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INGRESOS JULIO 2022" sheetId="1" state="hidden" r:id="rId2"/>
    <sheet name="Ejecucion de Ingres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Ce.gestores / Pos.presupuestarias</t>
  </si>
  <si>
    <t xml:space="preserve">Aprop. Inicial</t>
  </si>
  <si>
    <t xml:space="preserve">Modificaciones Mes</t>
  </si>
  <si>
    <t xml:space="preserve">Modificac. Acumulado</t>
  </si>
  <si>
    <t xml:space="preserve">Apropiación Vigente</t>
  </si>
  <si>
    <t xml:space="preserve">Recaudo Mes</t>
  </si>
  <si>
    <t xml:space="preserve">Recaudo Acumulado</t>
  </si>
  <si>
    <t xml:space="preserve">Saldo por Recaudar</t>
  </si>
  <si>
    <t xml:space="preserve">% Recaud.</t>
  </si>
  <si>
    <t xml:space="preserve">Reconocimiento Mes</t>
  </si>
  <si>
    <t xml:space="preserve">Reconon. Acumulado</t>
  </si>
  <si>
    <t xml:space="preserve">Saldo Pdte Reconocer</t>
  </si>
  <si>
    <t xml:space="preserve">% Ej. Ppto</t>
  </si>
  <si>
    <t xml:space="preserve">TOTAL</t>
  </si>
  <si>
    <t xml:space="preserve">0002-01  FONDO DE DESARROLLO LOCAL DE CHAPINERO</t>
  </si>
  <si>
    <t xml:space="preserve">O1002               Bancos</t>
  </si>
  <si>
    <t xml:space="preserve">O1102030012099      Urbanísticas</t>
  </si>
  <si>
    <t xml:space="preserve">O11020500109010112  Servicios ejecutivos de la administración pública</t>
  </si>
  <si>
    <t xml:space="preserve">O11020600606        Otras unidades de gobierno</t>
  </si>
  <si>
    <t xml:space="preserve">O120203             Fondos de Desarrollo Local</t>
  </si>
  <si>
    <t xml:space="preserve">O12050205           Recursos propios de libre destinación</t>
  </si>
  <si>
    <t xml:space="preserve">O1210020403         Ingresos de libre destinación</t>
  </si>
  <si>
    <t xml:space="preserve">O121301             Reintegros</t>
  </si>
  <si>
    <t xml:space="preserve">INFORME DE EJECUCIÓN PRESUPUESTAL DE RENTAS E INGRESOS</t>
  </si>
  <si>
    <t xml:space="preserve">ENTIDAD: 002 - FONDO DE DESARROLLO LOCAL DE CHAPINERO</t>
  </si>
  <si>
    <t xml:space="preserve">MES: JULIO</t>
  </si>
  <si>
    <t xml:space="preserve">UNIDAD EJECUTORA: 01 </t>
  </si>
  <si>
    <t xml:space="preserve">VIGENCIA: 2022</t>
  </si>
  <si>
    <t xml:space="preserve">Código </t>
  </si>
  <si>
    <t xml:space="preserve">Descripción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SALDO POR RECAUDAR</t>
  </si>
  <si>
    <t xml:space="preserve">EJECUCIÓN PRESUP. %</t>
  </si>
  <si>
    <t xml:space="preserve">MES</t>
  </si>
  <si>
    <t xml:space="preserve">ACUMULADO</t>
  </si>
  <si>
    <t xml:space="preserve">O1</t>
  </si>
  <si>
    <t xml:space="preserve">Ingresos</t>
  </si>
  <si>
    <t xml:space="preserve">O10</t>
  </si>
  <si>
    <t xml:space="preserve">Disponibilidad Inicial</t>
  </si>
  <si>
    <t xml:space="preserve">O1002</t>
  </si>
  <si>
    <t xml:space="preserve">Bancos</t>
  </si>
  <si>
    <t xml:space="preserve">O11</t>
  </si>
  <si>
    <t xml:space="preserve">Ingresos Corrientes</t>
  </si>
  <si>
    <t xml:space="preserve">O1102</t>
  </si>
  <si>
    <t xml:space="preserve">Ingresos no tributarios</t>
  </si>
  <si>
    <t xml:space="preserve">O110203</t>
  </si>
  <si>
    <t xml:space="preserve">Multas, sanciones e intereses de mora</t>
  </si>
  <si>
    <t xml:space="preserve">O110203001</t>
  </si>
  <si>
    <t xml:space="preserve">Multas y sanciones</t>
  </si>
  <si>
    <t xml:space="preserve">O11020300120</t>
  </si>
  <si>
    <t xml:space="preserve">Multas código nacional de Seguridad y Convivencia Ciudadana</t>
  </si>
  <si>
    <t xml:space="preserve">O1102030012099</t>
  </si>
  <si>
    <t xml:space="preserve">Urbanísticas</t>
  </si>
  <si>
    <t xml:space="preserve">O110205</t>
  </si>
  <si>
    <t xml:space="preserve">Venta de bienes y servicios</t>
  </si>
  <si>
    <t xml:space="preserve">O110205001</t>
  </si>
  <si>
    <t xml:space="preserve">Ventas de establecimientos de mercado</t>
  </si>
  <si>
    <t xml:space="preserve">O11020500109</t>
  </si>
  <si>
    <t xml:space="preserve">Servicios para la comunidad, sociales y personales</t>
  </si>
  <si>
    <t xml:space="preserve">O1102050010901</t>
  </si>
  <si>
    <t xml:space="preserve">Servicios de la administración pública y otros servicios prestados a la comunidad en general</t>
  </si>
  <si>
    <t xml:space="preserve">O110205001090101</t>
  </si>
  <si>
    <t xml:space="preserve">Servicios administrativos del gobierno</t>
  </si>
  <si>
    <t xml:space="preserve">O11020500109010112</t>
  </si>
  <si>
    <t xml:space="preserve">Servicios ejecutivos de la administración pública</t>
  </si>
  <si>
    <t xml:space="preserve">O110206</t>
  </si>
  <si>
    <t xml:space="preserve">Transferencias corrientes</t>
  </si>
  <si>
    <t xml:space="preserve">O110206006</t>
  </si>
  <si>
    <t xml:space="preserve">Transferencias de otras entidades del gobierno general</t>
  </si>
  <si>
    <t xml:space="preserve">O11020600606</t>
  </si>
  <si>
    <t xml:space="preserve">Otras unidades de gobierno</t>
  </si>
  <si>
    <t xml:space="preserve">O12</t>
  </si>
  <si>
    <t xml:space="preserve">Recursos de capital</t>
  </si>
  <si>
    <t xml:space="preserve">O1202</t>
  </si>
  <si>
    <t xml:space="preserve">Excedentes financieros</t>
  </si>
  <si>
    <t xml:space="preserve">O120203</t>
  </si>
  <si>
    <t xml:space="preserve">Fondos de Desarrollo Local</t>
  </si>
  <si>
    <t xml:space="preserve">O1205</t>
  </si>
  <si>
    <t xml:space="preserve">Rendimientos financieros</t>
  </si>
  <si>
    <t xml:space="preserve">O120502</t>
  </si>
  <si>
    <t xml:space="preserve">Depósitos</t>
  </si>
  <si>
    <t xml:space="preserve">O12050205</t>
  </si>
  <si>
    <t xml:space="preserve">Recursos propios de libre destinación</t>
  </si>
  <si>
    <t xml:space="preserve">O1210</t>
  </si>
  <si>
    <t xml:space="preserve">Recursos del balance</t>
  </si>
  <si>
    <t xml:space="preserve">O121002</t>
  </si>
  <si>
    <t xml:space="preserve">Superávit fiscal</t>
  </si>
  <si>
    <t xml:space="preserve">O12100204</t>
  </si>
  <si>
    <t xml:space="preserve">No incorporado de vigencias anteriores</t>
  </si>
  <si>
    <t xml:space="preserve">O1210020403</t>
  </si>
  <si>
    <t xml:space="preserve">Ingresos de libre destinación</t>
  </si>
  <si>
    <t xml:space="preserve">O1213</t>
  </si>
  <si>
    <t xml:space="preserve">Reintegros y otros recursos no apropiados</t>
  </si>
  <si>
    <t xml:space="preserve">O121301</t>
  </si>
  <si>
    <t xml:space="preserve">Reintegros</t>
  </si>
  <si>
    <t xml:space="preserve">OSCAR YESID RAMOS CALDERÓN</t>
  </si>
  <si>
    <t xml:space="preserve">NIDIA ASENET GONZALEZ TORRES</t>
  </si>
  <si>
    <t xml:space="preserve">ALCALDE LOCAL CHAPINERO</t>
  </si>
  <si>
    <t xml:space="preserve">RESPONSABLE DEL PRESUPUESTO</t>
  </si>
  <si>
    <t xml:space="preserve">CC No. 1032436255 DE BOGOTÁ</t>
  </si>
  <si>
    <t xml:space="preserve">C.C. No. 52426353</t>
  </si>
  <si>
    <t xml:space="preserve">Fuente: Información tomada generando archivo en Excel del aplicativo Bogdata y se envía como soporte a los entes de control según instrucción dada por la Secretaria de Hacienda Distrital a través de correo electrónico de fecha 12 de noviembre de 2020.</t>
  </si>
  <si>
    <t xml:space="preserve">Proyectó  y formuló: Nidia Asenet González Torres - Responsable de Peuspuesto</t>
  </si>
  <si>
    <t xml:space="preserve">Julio 5 d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[$-409]#,##0_);\(#,##0\)"/>
    <numFmt numFmtId="168" formatCode="_-\$* #,##0_-;&quot;-$&quot;* #,##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4" fillId="2" borderId="2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imensionCell" xfId="21"/>
    <cellStyle name="SAPHierarchyCell" xfId="22"/>
    <cellStyle name="SAPHierarchyOddCell" xfId="23"/>
    <cellStyle name="SAPMember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13" min="9" style="1" width="1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1" t="n">
        <v>-41236717000</v>
      </c>
      <c r="C2" s="1" t="n">
        <v>0</v>
      </c>
      <c r="D2" s="1" t="n">
        <v>-114771671</v>
      </c>
      <c r="E2" s="1" t="n">
        <v>-41351488671</v>
      </c>
      <c r="F2" s="1" t="n">
        <v>-11613860</v>
      </c>
      <c r="G2" s="1" t="n">
        <v>-16227918204</v>
      </c>
      <c r="H2" s="1" t="n">
        <v>-25123570467</v>
      </c>
      <c r="I2" s="2" t="n">
        <v>39.2439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5" hidden="false" customHeight="false" outlineLevel="0" collapsed="false">
      <c r="A3" s="0" t="s">
        <v>14</v>
      </c>
      <c r="B3" s="1" t="n">
        <v>-41236717000</v>
      </c>
      <c r="C3" s="1" t="n">
        <v>0</v>
      </c>
      <c r="D3" s="1" t="n">
        <v>-114771671</v>
      </c>
      <c r="E3" s="1" t="n">
        <v>-41351488671</v>
      </c>
      <c r="F3" s="1" t="n">
        <v>-11613860</v>
      </c>
      <c r="G3" s="1" t="n">
        <v>-16227918204</v>
      </c>
      <c r="H3" s="1" t="n">
        <v>-25123570467</v>
      </c>
      <c r="I3" s="2" t="n">
        <v>39.2439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5" hidden="false" customHeight="false" outlineLevel="0" collapsed="false">
      <c r="A4" s="0" t="s">
        <v>15</v>
      </c>
      <c r="B4" s="1" t="n">
        <v>-15993351000</v>
      </c>
      <c r="C4" s="1" t="n">
        <v>0</v>
      </c>
      <c r="D4" s="1" t="n">
        <v>1360079520</v>
      </c>
      <c r="E4" s="1" t="n">
        <v>-14633271480</v>
      </c>
      <c r="F4" s="1" t="n">
        <v>0</v>
      </c>
      <c r="G4" s="1" t="n">
        <v>-14633271480</v>
      </c>
      <c r="H4" s="1" t="n">
        <v>0</v>
      </c>
      <c r="I4" s="2" t="n">
        <v>10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5" hidden="false" customHeight="false" outlineLevel="0" collapsed="false">
      <c r="A5" s="0" t="s">
        <v>16</v>
      </c>
      <c r="B5" s="1" t="n">
        <v>-174078000</v>
      </c>
      <c r="C5" s="1" t="n">
        <v>0</v>
      </c>
      <c r="D5" s="1" t="n">
        <v>0</v>
      </c>
      <c r="E5" s="1" t="n">
        <v>-174078000</v>
      </c>
      <c r="F5" s="1" t="n">
        <v>-4098000</v>
      </c>
      <c r="G5" s="1" t="n">
        <v>-106207180</v>
      </c>
      <c r="H5" s="1" t="n">
        <v>-67870820</v>
      </c>
      <c r="I5" s="2" t="n">
        <v>61.0113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5" hidden="false" customHeight="false" outlineLevel="0" collapsed="false">
      <c r="A6" s="0" t="s">
        <v>17</v>
      </c>
      <c r="B6" s="1" t="n">
        <v>-93000</v>
      </c>
      <c r="C6" s="1" t="n">
        <v>0</v>
      </c>
      <c r="D6" s="1" t="n">
        <v>0</v>
      </c>
      <c r="E6" s="1" t="n">
        <v>-93000</v>
      </c>
      <c r="F6" s="1" t="n">
        <v>0</v>
      </c>
      <c r="G6" s="1" t="n">
        <v>0</v>
      </c>
      <c r="H6" s="1" t="n">
        <v>-93000</v>
      </c>
      <c r="I6" s="2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5" hidden="false" customHeight="false" outlineLevel="0" collapsed="false">
      <c r="A7" s="0" t="s">
        <v>18</v>
      </c>
      <c r="B7" s="1" t="n">
        <v>-24820625000</v>
      </c>
      <c r="C7" s="1" t="n">
        <v>0</v>
      </c>
      <c r="D7" s="1" t="n">
        <v>0</v>
      </c>
      <c r="E7" s="1" t="n">
        <v>-24820625000</v>
      </c>
      <c r="F7" s="1" t="n">
        <v>0</v>
      </c>
      <c r="G7" s="1" t="n">
        <v>0</v>
      </c>
      <c r="H7" s="1" t="n">
        <v>-2482062500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5" hidden="false" customHeight="false" outlineLevel="0" collapsed="false">
      <c r="A8" s="0" t="s">
        <v>19</v>
      </c>
      <c r="B8" s="1" t="n">
        <v>0</v>
      </c>
      <c r="C8" s="1" t="n">
        <v>0</v>
      </c>
      <c r="D8" s="1" t="n">
        <v>-1474851191</v>
      </c>
      <c r="E8" s="1" t="n">
        <v>-1474851191</v>
      </c>
      <c r="F8" s="1" t="n">
        <v>0</v>
      </c>
      <c r="G8" s="1" t="n">
        <v>-1474851191</v>
      </c>
      <c r="H8" s="1" t="n">
        <v>0</v>
      </c>
      <c r="I8" s="1" t="n">
        <v>10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5" hidden="false" customHeight="false" outlineLevel="0" collapsed="false">
      <c r="A9" s="0" t="s">
        <v>20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-850712</v>
      </c>
      <c r="G9" s="1" t="n">
        <v>-4622562</v>
      </c>
      <c r="H9" s="1" t="n">
        <v>4622562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5" hidden="false" customHeight="false" outlineLevel="0" collapsed="false">
      <c r="A10" s="0" t="s">
        <v>21</v>
      </c>
      <c r="B10" s="1" t="n">
        <v>-248570000</v>
      </c>
      <c r="C10" s="1" t="n">
        <v>0</v>
      </c>
      <c r="D10" s="1" t="n">
        <v>0</v>
      </c>
      <c r="E10" s="1" t="n">
        <v>-248570000</v>
      </c>
      <c r="F10" s="1" t="n">
        <v>0</v>
      </c>
      <c r="G10" s="1" t="n">
        <v>0</v>
      </c>
      <c r="H10" s="1" t="n">
        <v>-24857000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5" hidden="false" customHeight="false" outlineLevel="0" collapsed="false">
      <c r="A11" s="0" t="s">
        <v>22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-6665148</v>
      </c>
      <c r="G11" s="1" t="n">
        <v>-8965791</v>
      </c>
      <c r="H11" s="1" t="n">
        <v>8965791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3.85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8.41"/>
    <col collapsed="false" customWidth="true" hidden="false" outlineLevel="0" max="6" min="6" style="0" width="19.14"/>
    <col collapsed="false" customWidth="true" hidden="false" outlineLevel="0" max="8" min="7" style="0" width="22.7"/>
    <col collapsed="false" customWidth="true" hidden="false" outlineLevel="0" max="9" min="9" style="0" width="19.99"/>
    <col collapsed="false" customWidth="true" hidden="false" outlineLevel="0" max="10" min="10" style="0" width="12.42"/>
    <col collapsed="false" customWidth="true" hidden="false" outlineLevel="0" max="11" min="11" style="0" width="11.85"/>
  </cols>
  <sheetData>
    <row r="1" s="3" customFormat="true" ht="14.25" hidden="false" customHeight="false" outlineLevel="0" collapsed="false"/>
    <row r="2" s="5" customFormat="true" ht="18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8" hidden="false" customHeight="false" outlineLevel="0" collapsed="false">
      <c r="A4" s="6" t="s">
        <v>24</v>
      </c>
      <c r="B4" s="7"/>
      <c r="C4" s="8"/>
      <c r="D4" s="8"/>
      <c r="E4" s="8"/>
      <c r="F4" s="8"/>
      <c r="G4" s="8"/>
      <c r="H4" s="8"/>
      <c r="I4" s="9" t="s">
        <v>25</v>
      </c>
      <c r="J4" s="10"/>
    </row>
    <row r="5" s="12" customFormat="true" ht="18" hidden="false" customHeight="false" outlineLevel="0" collapsed="false">
      <c r="A5" s="11" t="s">
        <v>26</v>
      </c>
      <c r="B5" s="4"/>
      <c r="C5" s="4"/>
      <c r="D5" s="4"/>
      <c r="E5" s="4"/>
      <c r="F5" s="4"/>
      <c r="G5" s="4"/>
      <c r="H5" s="4"/>
      <c r="I5" s="11" t="s">
        <v>27</v>
      </c>
      <c r="J5" s="4"/>
    </row>
    <row r="6" s="5" customFormat="true" ht="18.75" hidden="false" customHeight="false" outlineLevel="0" collapsed="false">
      <c r="A6" s="9"/>
      <c r="B6" s="4"/>
      <c r="C6" s="4"/>
      <c r="D6" s="4"/>
      <c r="E6" s="4"/>
      <c r="F6" s="4"/>
      <c r="G6" s="4"/>
      <c r="H6" s="4"/>
      <c r="I6" s="9"/>
      <c r="J6" s="4"/>
    </row>
    <row r="7" s="16" customFormat="true" ht="15" hidden="false" customHeight="true" outlineLevel="0" collapsed="false">
      <c r="A7" s="13" t="s">
        <v>28</v>
      </c>
      <c r="B7" s="14" t="s">
        <v>29</v>
      </c>
      <c r="C7" s="14" t="s">
        <v>30</v>
      </c>
      <c r="D7" s="14" t="s">
        <v>31</v>
      </c>
      <c r="E7" s="14"/>
      <c r="F7" s="14" t="s">
        <v>32</v>
      </c>
      <c r="G7" s="14" t="s">
        <v>33</v>
      </c>
      <c r="H7" s="14"/>
      <c r="I7" s="15" t="s">
        <v>34</v>
      </c>
      <c r="J7" s="15" t="s">
        <v>35</v>
      </c>
    </row>
    <row r="8" s="16" customFormat="true" ht="15" hidden="false" customHeight="false" outlineLevel="0" collapsed="false">
      <c r="A8" s="13"/>
      <c r="B8" s="14"/>
      <c r="C8" s="14"/>
      <c r="D8" s="17" t="s">
        <v>36</v>
      </c>
      <c r="E8" s="17" t="s">
        <v>37</v>
      </c>
      <c r="F8" s="14"/>
      <c r="G8" s="17" t="s">
        <v>36</v>
      </c>
      <c r="H8" s="17" t="s">
        <v>37</v>
      </c>
      <c r="I8" s="15"/>
      <c r="J8" s="15"/>
    </row>
    <row r="9" customFormat="false" ht="15" hidden="false" customHeight="false" outlineLevel="0" collapsed="false">
      <c r="A9" s="18" t="s">
        <v>38</v>
      </c>
      <c r="B9" s="19" t="s">
        <v>39</v>
      </c>
      <c r="C9" s="20" t="n">
        <f aca="false">+C10+C12+C27</f>
        <v>41236717000</v>
      </c>
      <c r="D9" s="20" t="n">
        <f aca="false">+D10+D12+D27</f>
        <v>-0</v>
      </c>
      <c r="E9" s="20" t="n">
        <f aca="false">+E10+E12+E27</f>
        <v>114771671</v>
      </c>
      <c r="F9" s="20" t="n">
        <f aca="false">+F10+F12+F27</f>
        <v>41351488671</v>
      </c>
      <c r="G9" s="20" t="n">
        <f aca="false">+G10+G12+G27</f>
        <v>11613860</v>
      </c>
      <c r="H9" s="20" t="n">
        <f aca="false">+H10+H12+H27</f>
        <v>16227918204</v>
      </c>
      <c r="I9" s="20" t="n">
        <f aca="false">+I10+I12+I27</f>
        <v>25123570467</v>
      </c>
      <c r="J9" s="21" t="n">
        <f aca="false">+'EJECUCIÓN INGRESOS JULIO 2022'!I2</f>
        <v>39.2439</v>
      </c>
      <c r="K9" s="22"/>
    </row>
    <row r="10" customFormat="false" ht="15" hidden="false" customHeight="false" outlineLevel="0" collapsed="false">
      <c r="A10" s="23" t="s">
        <v>40</v>
      </c>
      <c r="B10" s="24" t="s">
        <v>41</v>
      </c>
      <c r="C10" s="25" t="n">
        <f aca="false">+C11</f>
        <v>15993351000</v>
      </c>
      <c r="D10" s="25" t="n">
        <f aca="false">+D11</f>
        <v>-0</v>
      </c>
      <c r="E10" s="25" t="n">
        <f aca="false">+E11</f>
        <v>-1360079520</v>
      </c>
      <c r="F10" s="25" t="n">
        <f aca="false">+F11</f>
        <v>14633271480</v>
      </c>
      <c r="G10" s="25" t="n">
        <f aca="false">+G11</f>
        <v>-0</v>
      </c>
      <c r="H10" s="25" t="n">
        <f aca="false">+H11</f>
        <v>14633271480</v>
      </c>
      <c r="I10" s="25" t="n">
        <f aca="false">+I11</f>
        <v>-0</v>
      </c>
      <c r="J10" s="26" t="n">
        <f aca="false">+J11</f>
        <v>-100</v>
      </c>
    </row>
    <row r="11" customFormat="false" ht="15" hidden="false" customHeight="false" outlineLevel="0" collapsed="false">
      <c r="A11" s="18" t="s">
        <v>42</v>
      </c>
      <c r="B11" s="19" t="s">
        <v>43</v>
      </c>
      <c r="C11" s="20" t="n">
        <f aca="false">-'EJECUCIÓN INGRESOS JULIO 2022'!B4</f>
        <v>15993351000</v>
      </c>
      <c r="D11" s="20" t="n">
        <f aca="false">-'EJECUCIÓN INGRESOS JULIO 2022'!C4</f>
        <v>-0</v>
      </c>
      <c r="E11" s="20" t="n">
        <f aca="false">-'EJECUCIÓN INGRESOS JULIO 2022'!D4</f>
        <v>-1360079520</v>
      </c>
      <c r="F11" s="20" t="n">
        <f aca="false">-'EJECUCIÓN INGRESOS JULIO 2022'!E4</f>
        <v>14633271480</v>
      </c>
      <c r="G11" s="20" t="n">
        <f aca="false">-'EJECUCIÓN INGRESOS JULIO 2022'!F4</f>
        <v>-0</v>
      </c>
      <c r="H11" s="20" t="n">
        <f aca="false">-'EJECUCIÓN INGRESOS JULIO 2022'!G4</f>
        <v>14633271480</v>
      </c>
      <c r="I11" s="20" t="n">
        <f aca="false">-'EJECUCIÓN INGRESOS JULIO 2022'!H4</f>
        <v>-0</v>
      </c>
      <c r="J11" s="21" t="n">
        <f aca="false">-'EJECUCIÓN INGRESOS JULIO 2022'!I4</f>
        <v>-100</v>
      </c>
    </row>
    <row r="12" customFormat="false" ht="15" hidden="false" customHeight="false" outlineLevel="0" collapsed="false">
      <c r="A12" s="23" t="s">
        <v>44</v>
      </c>
      <c r="B12" s="24" t="s">
        <v>45</v>
      </c>
      <c r="C12" s="25" t="n">
        <f aca="false">+C13</f>
        <v>24994796000</v>
      </c>
      <c r="D12" s="25" t="n">
        <f aca="false">+D13</f>
        <v>-0</v>
      </c>
      <c r="E12" s="25" t="n">
        <f aca="false">+E13</f>
        <v>-0</v>
      </c>
      <c r="F12" s="25" t="n">
        <f aca="false">+F13</f>
        <v>24994796000</v>
      </c>
      <c r="G12" s="25" t="n">
        <f aca="false">+G13</f>
        <v>4098000</v>
      </c>
      <c r="H12" s="25" t="n">
        <f aca="false">+H13</f>
        <v>106207180</v>
      </c>
      <c r="I12" s="25" t="n">
        <f aca="false">+I13</f>
        <v>24888588820</v>
      </c>
      <c r="J12" s="26" t="n">
        <f aca="false">+J13</f>
        <v>-61.0113</v>
      </c>
    </row>
    <row r="13" customFormat="false" ht="15" hidden="false" customHeight="false" outlineLevel="0" collapsed="false">
      <c r="A13" s="18" t="s">
        <v>46</v>
      </c>
      <c r="B13" s="19" t="s">
        <v>47</v>
      </c>
      <c r="C13" s="20" t="n">
        <f aca="false">+C14+C18+C24</f>
        <v>24994796000</v>
      </c>
      <c r="D13" s="20" t="n">
        <f aca="false">+D14+D18+D24</f>
        <v>-0</v>
      </c>
      <c r="E13" s="20" t="n">
        <f aca="false">+E14+E18+E24</f>
        <v>-0</v>
      </c>
      <c r="F13" s="20" t="n">
        <f aca="false">+F14+F18+F24</f>
        <v>24994796000</v>
      </c>
      <c r="G13" s="20" t="n">
        <f aca="false">+G14+G18+G24</f>
        <v>4098000</v>
      </c>
      <c r="H13" s="20" t="n">
        <f aca="false">+H14+H18+H24</f>
        <v>106207180</v>
      </c>
      <c r="I13" s="20" t="n">
        <f aca="false">+I14+I18+I24</f>
        <v>24888588820</v>
      </c>
      <c r="J13" s="21" t="n">
        <f aca="false">+J14+J18+J24</f>
        <v>-61.0113</v>
      </c>
    </row>
    <row r="14" customFormat="false" ht="15" hidden="false" customHeight="false" outlineLevel="0" collapsed="false">
      <c r="A14" s="23" t="s">
        <v>48</v>
      </c>
      <c r="B14" s="24" t="s">
        <v>49</v>
      </c>
      <c r="C14" s="25" t="n">
        <f aca="false">+C15</f>
        <v>174078000</v>
      </c>
      <c r="D14" s="25" t="n">
        <f aca="false">+D15</f>
        <v>-0</v>
      </c>
      <c r="E14" s="25" t="n">
        <f aca="false">+E15</f>
        <v>-0</v>
      </c>
      <c r="F14" s="25" t="n">
        <f aca="false">+F15</f>
        <v>174078000</v>
      </c>
      <c r="G14" s="25" t="n">
        <f aca="false">+G15</f>
        <v>4098000</v>
      </c>
      <c r="H14" s="25" t="n">
        <f aca="false">+H15</f>
        <v>106207180</v>
      </c>
      <c r="I14" s="25" t="n">
        <f aca="false">+I15</f>
        <v>67870820</v>
      </c>
      <c r="J14" s="26" t="n">
        <f aca="false">+J15</f>
        <v>-61.0113</v>
      </c>
    </row>
    <row r="15" customFormat="false" ht="15" hidden="false" customHeight="false" outlineLevel="0" collapsed="false">
      <c r="A15" s="18" t="s">
        <v>50</v>
      </c>
      <c r="B15" s="19" t="s">
        <v>51</v>
      </c>
      <c r="C15" s="20" t="n">
        <f aca="false">+C16</f>
        <v>174078000</v>
      </c>
      <c r="D15" s="20" t="n">
        <f aca="false">+D16</f>
        <v>-0</v>
      </c>
      <c r="E15" s="20" t="n">
        <f aca="false">+E16</f>
        <v>-0</v>
      </c>
      <c r="F15" s="20" t="n">
        <f aca="false">+F16</f>
        <v>174078000</v>
      </c>
      <c r="G15" s="20" t="n">
        <f aca="false">+G16</f>
        <v>4098000</v>
      </c>
      <c r="H15" s="20" t="n">
        <f aca="false">+H16</f>
        <v>106207180</v>
      </c>
      <c r="I15" s="20" t="n">
        <f aca="false">+I16</f>
        <v>67870820</v>
      </c>
      <c r="J15" s="21" t="n">
        <f aca="false">+J16</f>
        <v>-61.0113</v>
      </c>
    </row>
    <row r="16" customFormat="false" ht="15" hidden="false" customHeight="false" outlineLevel="0" collapsed="false">
      <c r="A16" s="23" t="s">
        <v>52</v>
      </c>
      <c r="B16" s="24" t="s">
        <v>53</v>
      </c>
      <c r="C16" s="25" t="n">
        <f aca="false">+C17</f>
        <v>174078000</v>
      </c>
      <c r="D16" s="25" t="n">
        <f aca="false">+D17</f>
        <v>-0</v>
      </c>
      <c r="E16" s="25" t="n">
        <f aca="false">+E17</f>
        <v>-0</v>
      </c>
      <c r="F16" s="25" t="n">
        <f aca="false">+F17</f>
        <v>174078000</v>
      </c>
      <c r="G16" s="25" t="n">
        <f aca="false">+G17</f>
        <v>4098000</v>
      </c>
      <c r="H16" s="25" t="n">
        <f aca="false">+H17</f>
        <v>106207180</v>
      </c>
      <c r="I16" s="25" t="n">
        <f aca="false">+I17</f>
        <v>67870820</v>
      </c>
      <c r="J16" s="26" t="n">
        <f aca="false">+J17</f>
        <v>-61.0113</v>
      </c>
    </row>
    <row r="17" customFormat="false" ht="15" hidden="false" customHeight="false" outlineLevel="0" collapsed="false">
      <c r="A17" s="18" t="s">
        <v>54</v>
      </c>
      <c r="B17" s="19" t="s">
        <v>55</v>
      </c>
      <c r="C17" s="20" t="n">
        <f aca="false">-'EJECUCIÓN INGRESOS JULIO 2022'!B5</f>
        <v>174078000</v>
      </c>
      <c r="D17" s="20" t="n">
        <f aca="false">-'EJECUCIÓN INGRESOS JULIO 2022'!C5</f>
        <v>-0</v>
      </c>
      <c r="E17" s="20" t="n">
        <f aca="false">-'EJECUCIÓN INGRESOS JULIO 2022'!D5</f>
        <v>-0</v>
      </c>
      <c r="F17" s="20" t="n">
        <f aca="false">-'EJECUCIÓN INGRESOS JULIO 2022'!E5</f>
        <v>174078000</v>
      </c>
      <c r="G17" s="20" t="n">
        <f aca="false">-'EJECUCIÓN INGRESOS JULIO 2022'!F5</f>
        <v>4098000</v>
      </c>
      <c r="H17" s="20" t="n">
        <f aca="false">-'EJECUCIÓN INGRESOS JULIO 2022'!G5</f>
        <v>106207180</v>
      </c>
      <c r="I17" s="20" t="n">
        <f aca="false">-'EJECUCIÓN INGRESOS JULIO 2022'!H5</f>
        <v>67870820</v>
      </c>
      <c r="J17" s="21" t="n">
        <f aca="false">-'EJECUCIÓN INGRESOS JULIO 2022'!I5</f>
        <v>-61.0113</v>
      </c>
    </row>
    <row r="18" customFormat="false" ht="15" hidden="false" customHeight="false" outlineLevel="0" collapsed="false">
      <c r="A18" s="23" t="s">
        <v>56</v>
      </c>
      <c r="B18" s="24" t="s">
        <v>57</v>
      </c>
      <c r="C18" s="25" t="n">
        <f aca="false">+C19</f>
        <v>93000</v>
      </c>
      <c r="D18" s="25" t="n">
        <f aca="false">+D19</f>
        <v>-0</v>
      </c>
      <c r="E18" s="25" t="n">
        <f aca="false">+E19</f>
        <v>-0</v>
      </c>
      <c r="F18" s="25" t="n">
        <f aca="false">+F19</f>
        <v>93000</v>
      </c>
      <c r="G18" s="25" t="n">
        <f aca="false">+G19</f>
        <v>-0</v>
      </c>
      <c r="H18" s="25" t="n">
        <f aca="false">+H19</f>
        <v>-0</v>
      </c>
      <c r="I18" s="25" t="n">
        <f aca="false">+I19</f>
        <v>93000</v>
      </c>
      <c r="J18" s="27" t="n">
        <f aca="false">+J19</f>
        <v>-0</v>
      </c>
    </row>
    <row r="19" customFormat="false" ht="15" hidden="false" customHeight="false" outlineLevel="0" collapsed="false">
      <c r="A19" s="18" t="s">
        <v>58</v>
      </c>
      <c r="B19" s="19" t="s">
        <v>59</v>
      </c>
      <c r="C19" s="20" t="n">
        <f aca="false">+C20</f>
        <v>93000</v>
      </c>
      <c r="D19" s="20" t="n">
        <f aca="false">+D20</f>
        <v>-0</v>
      </c>
      <c r="E19" s="20" t="n">
        <f aca="false">+E20</f>
        <v>-0</v>
      </c>
      <c r="F19" s="20" t="n">
        <f aca="false">+F20</f>
        <v>93000</v>
      </c>
      <c r="G19" s="20" t="n">
        <f aca="false">+G20</f>
        <v>-0</v>
      </c>
      <c r="H19" s="20" t="n">
        <f aca="false">+H20</f>
        <v>-0</v>
      </c>
      <c r="I19" s="20" t="n">
        <f aca="false">+I20</f>
        <v>93000</v>
      </c>
      <c r="J19" s="28" t="n">
        <f aca="false">+J20</f>
        <v>-0</v>
      </c>
    </row>
    <row r="20" customFormat="false" ht="15" hidden="false" customHeight="false" outlineLevel="0" collapsed="false">
      <c r="A20" s="23" t="s">
        <v>60</v>
      </c>
      <c r="B20" s="24" t="s">
        <v>61</v>
      </c>
      <c r="C20" s="25" t="n">
        <f aca="false">+C21</f>
        <v>93000</v>
      </c>
      <c r="D20" s="25" t="n">
        <f aca="false">+D21</f>
        <v>-0</v>
      </c>
      <c r="E20" s="25" t="n">
        <f aca="false">+E21</f>
        <v>-0</v>
      </c>
      <c r="F20" s="25" t="n">
        <f aca="false">+F21</f>
        <v>93000</v>
      </c>
      <c r="G20" s="25" t="n">
        <f aca="false">+G21</f>
        <v>-0</v>
      </c>
      <c r="H20" s="25" t="n">
        <f aca="false">+H21</f>
        <v>-0</v>
      </c>
      <c r="I20" s="25" t="n">
        <f aca="false">+I21</f>
        <v>93000</v>
      </c>
      <c r="J20" s="27" t="n">
        <f aca="false">+J21</f>
        <v>-0</v>
      </c>
    </row>
    <row r="21" customFormat="false" ht="15" hidden="false" customHeight="false" outlineLevel="0" collapsed="false">
      <c r="A21" s="18" t="s">
        <v>62</v>
      </c>
      <c r="B21" s="19" t="s">
        <v>63</v>
      </c>
      <c r="C21" s="20" t="n">
        <f aca="false">+C22</f>
        <v>93000</v>
      </c>
      <c r="D21" s="20" t="n">
        <f aca="false">+D22</f>
        <v>-0</v>
      </c>
      <c r="E21" s="20" t="n">
        <f aca="false">+E22</f>
        <v>-0</v>
      </c>
      <c r="F21" s="20" t="n">
        <f aca="false">+F22</f>
        <v>93000</v>
      </c>
      <c r="G21" s="20" t="n">
        <f aca="false">+G22</f>
        <v>-0</v>
      </c>
      <c r="H21" s="20" t="n">
        <f aca="false">+H22</f>
        <v>-0</v>
      </c>
      <c r="I21" s="20" t="n">
        <f aca="false">+I22</f>
        <v>93000</v>
      </c>
      <c r="J21" s="28" t="n">
        <f aca="false">+J22</f>
        <v>-0</v>
      </c>
    </row>
    <row r="22" customFormat="false" ht="15" hidden="false" customHeight="false" outlineLevel="0" collapsed="false">
      <c r="A22" s="23" t="s">
        <v>64</v>
      </c>
      <c r="B22" s="24" t="s">
        <v>65</v>
      </c>
      <c r="C22" s="25" t="n">
        <f aca="false">+C23</f>
        <v>93000</v>
      </c>
      <c r="D22" s="25" t="n">
        <f aca="false">+D23</f>
        <v>-0</v>
      </c>
      <c r="E22" s="25" t="n">
        <f aca="false">+E23</f>
        <v>-0</v>
      </c>
      <c r="F22" s="25" t="n">
        <f aca="false">+F23</f>
        <v>93000</v>
      </c>
      <c r="G22" s="25" t="n">
        <f aca="false">+G23</f>
        <v>-0</v>
      </c>
      <c r="H22" s="25" t="n">
        <f aca="false">+H23</f>
        <v>-0</v>
      </c>
      <c r="I22" s="25" t="n">
        <f aca="false">+I23</f>
        <v>93000</v>
      </c>
      <c r="J22" s="27" t="n">
        <f aca="false">+J23</f>
        <v>-0</v>
      </c>
    </row>
    <row r="23" customFormat="false" ht="15" hidden="false" customHeight="false" outlineLevel="0" collapsed="false">
      <c r="A23" s="18" t="s">
        <v>66</v>
      </c>
      <c r="B23" s="19" t="s">
        <v>67</v>
      </c>
      <c r="C23" s="20" t="n">
        <f aca="false">-'EJECUCIÓN INGRESOS JULIO 2022'!B6</f>
        <v>93000</v>
      </c>
      <c r="D23" s="20" t="n">
        <f aca="false">-'EJECUCIÓN INGRESOS JULIO 2022'!C6</f>
        <v>-0</v>
      </c>
      <c r="E23" s="20" t="n">
        <f aca="false">-'EJECUCIÓN INGRESOS JULIO 2022'!D6</f>
        <v>-0</v>
      </c>
      <c r="F23" s="20" t="n">
        <f aca="false">-'EJECUCIÓN INGRESOS JULIO 2022'!E6</f>
        <v>93000</v>
      </c>
      <c r="G23" s="20" t="n">
        <f aca="false">-'EJECUCIÓN INGRESOS JULIO 2022'!F6</f>
        <v>-0</v>
      </c>
      <c r="H23" s="20" t="n">
        <f aca="false">-'EJECUCIÓN INGRESOS JULIO 2022'!G6</f>
        <v>-0</v>
      </c>
      <c r="I23" s="20" t="n">
        <f aca="false">-'EJECUCIÓN INGRESOS JULIO 2022'!H6</f>
        <v>93000</v>
      </c>
      <c r="J23" s="28" t="n">
        <f aca="false">-'EJECUCIÓN INGRESOS JULIO 2022'!I6</f>
        <v>-0</v>
      </c>
    </row>
    <row r="24" customFormat="false" ht="15" hidden="false" customHeight="false" outlineLevel="0" collapsed="false">
      <c r="A24" s="23" t="s">
        <v>68</v>
      </c>
      <c r="B24" s="24" t="s">
        <v>69</v>
      </c>
      <c r="C24" s="25" t="n">
        <f aca="false">+C25</f>
        <v>24820625000</v>
      </c>
      <c r="D24" s="25" t="n">
        <f aca="false">+D25</f>
        <v>-0</v>
      </c>
      <c r="E24" s="25" t="n">
        <f aca="false">+E25</f>
        <v>-0</v>
      </c>
      <c r="F24" s="25" t="n">
        <f aca="false">+F25</f>
        <v>24820625000</v>
      </c>
      <c r="G24" s="25" t="n">
        <f aca="false">+G25</f>
        <v>-0</v>
      </c>
      <c r="H24" s="25" t="n">
        <f aca="false">+H25</f>
        <v>-0</v>
      </c>
      <c r="I24" s="25" t="n">
        <f aca="false">+I25</f>
        <v>24820625000</v>
      </c>
      <c r="J24" s="27" t="n">
        <f aca="false">+J25</f>
        <v>-0</v>
      </c>
    </row>
    <row r="25" customFormat="false" ht="15" hidden="false" customHeight="false" outlineLevel="0" collapsed="false">
      <c r="A25" s="18" t="s">
        <v>70</v>
      </c>
      <c r="B25" s="19" t="s">
        <v>71</v>
      </c>
      <c r="C25" s="20" t="n">
        <f aca="false">+C26</f>
        <v>24820625000</v>
      </c>
      <c r="D25" s="20" t="n">
        <f aca="false">+D26</f>
        <v>-0</v>
      </c>
      <c r="E25" s="20" t="n">
        <f aca="false">+E26</f>
        <v>-0</v>
      </c>
      <c r="F25" s="20" t="n">
        <f aca="false">+F26</f>
        <v>24820625000</v>
      </c>
      <c r="G25" s="20" t="n">
        <f aca="false">+G26</f>
        <v>-0</v>
      </c>
      <c r="H25" s="20" t="n">
        <f aca="false">+H26</f>
        <v>-0</v>
      </c>
      <c r="I25" s="20" t="n">
        <f aca="false">+I26</f>
        <v>24820625000</v>
      </c>
      <c r="J25" s="28" t="n">
        <f aca="false">+J26</f>
        <v>-0</v>
      </c>
    </row>
    <row r="26" customFormat="false" ht="15" hidden="false" customHeight="false" outlineLevel="0" collapsed="false">
      <c r="A26" s="23" t="s">
        <v>72</v>
      </c>
      <c r="B26" s="24" t="s">
        <v>73</v>
      </c>
      <c r="C26" s="25" t="n">
        <f aca="false">-'EJECUCIÓN INGRESOS JULIO 2022'!B7</f>
        <v>24820625000</v>
      </c>
      <c r="D26" s="25" t="n">
        <f aca="false">-'EJECUCIÓN INGRESOS JULIO 2022'!C7</f>
        <v>-0</v>
      </c>
      <c r="E26" s="25" t="n">
        <f aca="false">-'EJECUCIÓN INGRESOS JULIO 2022'!D7</f>
        <v>-0</v>
      </c>
      <c r="F26" s="25" t="n">
        <f aca="false">-'EJECUCIÓN INGRESOS JULIO 2022'!E7</f>
        <v>24820625000</v>
      </c>
      <c r="G26" s="25" t="n">
        <f aca="false">-'EJECUCIÓN INGRESOS JULIO 2022'!F7</f>
        <v>-0</v>
      </c>
      <c r="H26" s="25" t="n">
        <f aca="false">-'EJECUCIÓN INGRESOS JULIO 2022'!G7</f>
        <v>-0</v>
      </c>
      <c r="I26" s="25" t="n">
        <f aca="false">-'EJECUCIÓN INGRESOS JULIO 2022'!H7</f>
        <v>24820625000</v>
      </c>
      <c r="J26" s="27" t="n">
        <f aca="false">-'EJECUCIÓN INGRESOS JULIO 2022'!I7</f>
        <v>-0</v>
      </c>
    </row>
    <row r="27" customFormat="false" ht="15" hidden="false" customHeight="false" outlineLevel="0" collapsed="false">
      <c r="A27" s="23" t="s">
        <v>74</v>
      </c>
      <c r="B27" s="24" t="s">
        <v>75</v>
      </c>
      <c r="C27" s="25" t="n">
        <f aca="false">+C33+C28</f>
        <v>248570000</v>
      </c>
      <c r="D27" s="25" t="n">
        <f aca="false">+D33+D28</f>
        <v>-0</v>
      </c>
      <c r="E27" s="25" t="n">
        <f aca="false">+E33+E28</f>
        <v>1474851191</v>
      </c>
      <c r="F27" s="25" t="n">
        <f aca="false">+F33+F28</f>
        <v>1723421191</v>
      </c>
      <c r="G27" s="25" t="n">
        <f aca="false">+G28+G30+G33+G37</f>
        <v>7515860</v>
      </c>
      <c r="H27" s="25" t="n">
        <f aca="false">+H28+H30+H33+H37</f>
        <v>1488439544</v>
      </c>
      <c r="I27" s="25" t="n">
        <f aca="false">+I28+I30+I33+I37</f>
        <v>234981647</v>
      </c>
      <c r="J27" s="27" t="n">
        <f aca="false">+J28+J30+J33+J37</f>
        <v>-100</v>
      </c>
    </row>
    <row r="28" customFormat="false" ht="15" hidden="false" customHeight="false" outlineLevel="0" collapsed="false">
      <c r="A28" s="23" t="s">
        <v>76</v>
      </c>
      <c r="B28" s="24" t="s">
        <v>77</v>
      </c>
      <c r="C28" s="25" t="n">
        <f aca="false">+C29</f>
        <v>-0</v>
      </c>
      <c r="D28" s="25" t="n">
        <f aca="false">+D29</f>
        <v>-0</v>
      </c>
      <c r="E28" s="25" t="n">
        <f aca="false">+E29</f>
        <v>1474851191</v>
      </c>
      <c r="F28" s="25" t="n">
        <f aca="false">+F29</f>
        <v>1474851191</v>
      </c>
      <c r="G28" s="25" t="n">
        <f aca="false">+G29</f>
        <v>-0</v>
      </c>
      <c r="H28" s="25" t="n">
        <f aca="false">+H29</f>
        <v>1474851191</v>
      </c>
      <c r="I28" s="25" t="n">
        <f aca="false">+I29</f>
        <v>-0</v>
      </c>
      <c r="J28" s="27" t="n">
        <f aca="false">+J29</f>
        <v>-100</v>
      </c>
    </row>
    <row r="29" customFormat="false" ht="15" hidden="false" customHeight="false" outlineLevel="0" collapsed="false">
      <c r="A29" s="23" t="s">
        <v>78</v>
      </c>
      <c r="B29" s="24" t="s">
        <v>79</v>
      </c>
      <c r="C29" s="25" t="n">
        <f aca="false">-'EJECUCIÓN INGRESOS JULIO 2022'!B8</f>
        <v>-0</v>
      </c>
      <c r="D29" s="25" t="n">
        <f aca="false">-'EJECUCIÓN INGRESOS JULIO 2022'!C8</f>
        <v>-0</v>
      </c>
      <c r="E29" s="25" t="n">
        <f aca="false">-'EJECUCIÓN INGRESOS JULIO 2022'!D8</f>
        <v>1474851191</v>
      </c>
      <c r="F29" s="25" t="n">
        <f aca="false">-'EJECUCIÓN INGRESOS JULIO 2022'!E8</f>
        <v>1474851191</v>
      </c>
      <c r="G29" s="25" t="n">
        <f aca="false">-'EJECUCIÓN INGRESOS JULIO 2022'!F8</f>
        <v>-0</v>
      </c>
      <c r="H29" s="25" t="n">
        <f aca="false">-'EJECUCIÓN INGRESOS JULIO 2022'!G8</f>
        <v>1474851191</v>
      </c>
      <c r="I29" s="25" t="n">
        <f aca="false">-'EJECUCIÓN INGRESOS JULIO 2022'!H8</f>
        <v>-0</v>
      </c>
      <c r="J29" s="27" t="n">
        <f aca="false">-'EJECUCIÓN INGRESOS JULIO 2022'!I8</f>
        <v>-100</v>
      </c>
    </row>
    <row r="30" customFormat="false" ht="15" hidden="false" customHeight="false" outlineLevel="0" collapsed="false">
      <c r="A30" s="23" t="s">
        <v>80</v>
      </c>
      <c r="B30" s="24" t="s">
        <v>81</v>
      </c>
      <c r="C30" s="25" t="n">
        <f aca="false">+C31</f>
        <v>-0</v>
      </c>
      <c r="D30" s="25" t="n">
        <f aca="false">+D31</f>
        <v>-0</v>
      </c>
      <c r="E30" s="25" t="n">
        <f aca="false">+E31</f>
        <v>-0</v>
      </c>
      <c r="F30" s="25" t="n">
        <f aca="false">+F31</f>
        <v>-0</v>
      </c>
      <c r="G30" s="25" t="n">
        <f aca="false">+G31</f>
        <v>850712</v>
      </c>
      <c r="H30" s="25" t="n">
        <f aca="false">+H31</f>
        <v>4622562</v>
      </c>
      <c r="I30" s="25" t="n">
        <f aca="false">+I31</f>
        <v>-4622562</v>
      </c>
      <c r="J30" s="27" t="n">
        <f aca="false">+J31</f>
        <v>-0</v>
      </c>
    </row>
    <row r="31" customFormat="false" ht="15" hidden="false" customHeight="false" outlineLevel="0" collapsed="false">
      <c r="A31" s="23" t="s">
        <v>82</v>
      </c>
      <c r="B31" s="24" t="s">
        <v>83</v>
      </c>
      <c r="C31" s="25" t="n">
        <f aca="false">+C32</f>
        <v>-0</v>
      </c>
      <c r="D31" s="25" t="n">
        <f aca="false">+D32</f>
        <v>-0</v>
      </c>
      <c r="E31" s="25" t="n">
        <f aca="false">+E32</f>
        <v>-0</v>
      </c>
      <c r="F31" s="25" t="n">
        <f aca="false">+F32</f>
        <v>-0</v>
      </c>
      <c r="G31" s="25" t="n">
        <f aca="false">+G32</f>
        <v>850712</v>
      </c>
      <c r="H31" s="25" t="n">
        <f aca="false">+H32</f>
        <v>4622562</v>
      </c>
      <c r="I31" s="25" t="n">
        <f aca="false">+I32</f>
        <v>-4622562</v>
      </c>
      <c r="J31" s="27" t="n">
        <f aca="false">+J32</f>
        <v>-0</v>
      </c>
    </row>
    <row r="32" customFormat="false" ht="15" hidden="false" customHeight="false" outlineLevel="0" collapsed="false">
      <c r="A32" s="23" t="s">
        <v>84</v>
      </c>
      <c r="B32" s="24" t="s">
        <v>85</v>
      </c>
      <c r="C32" s="25" t="n">
        <f aca="false">-'EJECUCIÓN INGRESOS JULIO 2022'!B9</f>
        <v>-0</v>
      </c>
      <c r="D32" s="25" t="n">
        <f aca="false">-'EJECUCIÓN INGRESOS JULIO 2022'!C9</f>
        <v>-0</v>
      </c>
      <c r="E32" s="25" t="n">
        <f aca="false">-'EJECUCIÓN INGRESOS JULIO 2022'!D9</f>
        <v>-0</v>
      </c>
      <c r="F32" s="25" t="n">
        <f aca="false">-'EJECUCIÓN INGRESOS JULIO 2022'!E9</f>
        <v>-0</v>
      </c>
      <c r="G32" s="25" t="n">
        <f aca="false">-'EJECUCIÓN INGRESOS JULIO 2022'!F9</f>
        <v>850712</v>
      </c>
      <c r="H32" s="25" t="n">
        <f aca="false">-'EJECUCIÓN INGRESOS JULIO 2022'!G9</f>
        <v>4622562</v>
      </c>
      <c r="I32" s="25" t="n">
        <f aca="false">-'EJECUCIÓN INGRESOS JULIO 2022'!H9</f>
        <v>-4622562</v>
      </c>
      <c r="J32" s="27" t="n">
        <f aca="false">-'EJECUCIÓN INGRESOS JULIO 2022'!I9</f>
        <v>-0</v>
      </c>
    </row>
    <row r="33" customFormat="false" ht="15" hidden="false" customHeight="false" outlineLevel="0" collapsed="false">
      <c r="A33" s="18" t="s">
        <v>86</v>
      </c>
      <c r="B33" s="19" t="s">
        <v>87</v>
      </c>
      <c r="C33" s="20" t="n">
        <f aca="false">+C34</f>
        <v>248570000</v>
      </c>
      <c r="D33" s="20" t="n">
        <f aca="false">+D34</f>
        <v>-0</v>
      </c>
      <c r="E33" s="20" t="n">
        <f aca="false">+E34</f>
        <v>-0</v>
      </c>
      <c r="F33" s="20" t="n">
        <f aca="false">+F34</f>
        <v>248570000</v>
      </c>
      <c r="G33" s="20" t="n">
        <f aca="false">+G34</f>
        <v>-0</v>
      </c>
      <c r="H33" s="20" t="n">
        <f aca="false">+H34</f>
        <v>-0</v>
      </c>
      <c r="I33" s="20" t="n">
        <f aca="false">+I34</f>
        <v>248570000</v>
      </c>
      <c r="J33" s="28" t="n">
        <f aca="false">+J34</f>
        <v>-0</v>
      </c>
    </row>
    <row r="34" customFormat="false" ht="15" hidden="false" customHeight="false" outlineLevel="0" collapsed="false">
      <c r="A34" s="23" t="s">
        <v>88</v>
      </c>
      <c r="B34" s="24" t="s">
        <v>89</v>
      </c>
      <c r="C34" s="25" t="n">
        <f aca="false">+C35</f>
        <v>248570000</v>
      </c>
      <c r="D34" s="25" t="n">
        <f aca="false">+D35</f>
        <v>-0</v>
      </c>
      <c r="E34" s="25" t="n">
        <f aca="false">+E35</f>
        <v>-0</v>
      </c>
      <c r="F34" s="25" t="n">
        <f aca="false">+F35</f>
        <v>248570000</v>
      </c>
      <c r="G34" s="25" t="n">
        <f aca="false">+G35</f>
        <v>-0</v>
      </c>
      <c r="H34" s="25" t="n">
        <f aca="false">+H35</f>
        <v>-0</v>
      </c>
      <c r="I34" s="25" t="n">
        <f aca="false">+I35</f>
        <v>248570000</v>
      </c>
      <c r="J34" s="27" t="n">
        <f aca="false">+J35</f>
        <v>-0</v>
      </c>
    </row>
    <row r="35" customFormat="false" ht="15" hidden="false" customHeight="false" outlineLevel="0" collapsed="false">
      <c r="A35" s="18" t="s">
        <v>90</v>
      </c>
      <c r="B35" s="19" t="s">
        <v>91</v>
      </c>
      <c r="C35" s="20" t="n">
        <f aca="false">+C36</f>
        <v>248570000</v>
      </c>
      <c r="D35" s="20" t="n">
        <f aca="false">+D36</f>
        <v>-0</v>
      </c>
      <c r="E35" s="20" t="n">
        <f aca="false">+E36</f>
        <v>-0</v>
      </c>
      <c r="F35" s="20" t="n">
        <f aca="false">+F36</f>
        <v>248570000</v>
      </c>
      <c r="G35" s="20" t="n">
        <f aca="false">+G36</f>
        <v>-0</v>
      </c>
      <c r="H35" s="20" t="n">
        <f aca="false">+H36</f>
        <v>-0</v>
      </c>
      <c r="I35" s="20" t="n">
        <f aca="false">+I36</f>
        <v>248570000</v>
      </c>
      <c r="J35" s="28" t="n">
        <f aca="false">+J36</f>
        <v>-0</v>
      </c>
    </row>
    <row r="36" customFormat="false" ht="15" hidden="false" customHeight="false" outlineLevel="0" collapsed="false">
      <c r="A36" s="23" t="s">
        <v>92</v>
      </c>
      <c r="B36" s="24" t="s">
        <v>93</v>
      </c>
      <c r="C36" s="25" t="n">
        <f aca="false">-'EJECUCIÓN INGRESOS JULIO 2022'!B10</f>
        <v>248570000</v>
      </c>
      <c r="D36" s="25" t="n">
        <f aca="false">-'EJECUCIÓN INGRESOS JULIO 2022'!C10</f>
        <v>-0</v>
      </c>
      <c r="E36" s="25" t="n">
        <f aca="false">-'EJECUCIÓN INGRESOS JULIO 2022'!D10</f>
        <v>-0</v>
      </c>
      <c r="F36" s="25" t="n">
        <f aca="false">-'EJECUCIÓN INGRESOS JULIO 2022'!E10</f>
        <v>248570000</v>
      </c>
      <c r="G36" s="25" t="n">
        <f aca="false">-'EJECUCIÓN INGRESOS JULIO 2022'!F10</f>
        <v>-0</v>
      </c>
      <c r="H36" s="25" t="n">
        <f aca="false">-'EJECUCIÓN INGRESOS JULIO 2022'!G10</f>
        <v>-0</v>
      </c>
      <c r="I36" s="25" t="n">
        <f aca="false">-'EJECUCIÓN INGRESOS JULIO 2022'!H10</f>
        <v>248570000</v>
      </c>
      <c r="J36" s="27" t="n">
        <f aca="false">-'EJECUCIÓN INGRESOS JULIO 2022'!I10</f>
        <v>-0</v>
      </c>
    </row>
    <row r="37" customFormat="false" ht="15" hidden="false" customHeight="false" outlineLevel="0" collapsed="false">
      <c r="A37" s="18" t="s">
        <v>94</v>
      </c>
      <c r="B37" s="19" t="s">
        <v>95</v>
      </c>
      <c r="C37" s="20" t="n">
        <f aca="false">+C38</f>
        <v>-0</v>
      </c>
      <c r="D37" s="20" t="n">
        <f aca="false">+D38</f>
        <v>-0</v>
      </c>
      <c r="E37" s="20" t="n">
        <f aca="false">+E38</f>
        <v>-0</v>
      </c>
      <c r="F37" s="20" t="n">
        <f aca="false">+F38</f>
        <v>-0</v>
      </c>
      <c r="G37" s="20" t="n">
        <f aca="false">+G38</f>
        <v>6665148</v>
      </c>
      <c r="H37" s="20" t="n">
        <f aca="false">+H38</f>
        <v>8965791</v>
      </c>
      <c r="I37" s="20" t="n">
        <f aca="false">+I38</f>
        <v>-8965791</v>
      </c>
      <c r="J37" s="28" t="n">
        <f aca="false">+J38</f>
        <v>-0</v>
      </c>
    </row>
    <row r="38" customFormat="false" ht="15.75" hidden="false" customHeight="false" outlineLevel="0" collapsed="false">
      <c r="A38" s="29" t="s">
        <v>96</v>
      </c>
      <c r="B38" s="30" t="s">
        <v>97</v>
      </c>
      <c r="C38" s="31" t="n">
        <f aca="false">-'EJECUCIÓN INGRESOS JULIO 2022'!B11</f>
        <v>-0</v>
      </c>
      <c r="D38" s="31" t="n">
        <f aca="false">-'EJECUCIÓN INGRESOS JULIO 2022'!C11</f>
        <v>-0</v>
      </c>
      <c r="E38" s="31" t="n">
        <f aca="false">-'EJECUCIÓN INGRESOS JULIO 2022'!D11</f>
        <v>-0</v>
      </c>
      <c r="F38" s="31" t="n">
        <f aca="false">-'EJECUCIÓN INGRESOS JULIO 2022'!E11</f>
        <v>-0</v>
      </c>
      <c r="G38" s="31" t="n">
        <f aca="false">-'EJECUCIÓN INGRESOS JULIO 2022'!F11</f>
        <v>6665148</v>
      </c>
      <c r="H38" s="31" t="n">
        <f aca="false">-'EJECUCIÓN INGRESOS JULIO 2022'!G11</f>
        <v>8965791</v>
      </c>
      <c r="I38" s="31" t="n">
        <f aca="false">-'EJECUCIÓN INGRESOS JULIO 2022'!H11</f>
        <v>-8965791</v>
      </c>
      <c r="J38" s="32" t="n">
        <f aca="false">-'EJECUCIÓN INGRESOS JULIO 2022'!I11</f>
        <v>-0</v>
      </c>
    </row>
    <row r="39" customFormat="false" ht="1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</row>
    <row r="40" customFormat="false" ht="1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</row>
    <row r="41" customFormat="false" ht="15" hidden="false" customHeight="false" outlineLevel="0" collapsed="false">
      <c r="A41" s="33"/>
      <c r="B41" s="34"/>
      <c r="C41" s="33"/>
      <c r="D41" s="33"/>
      <c r="E41" s="33"/>
      <c r="F41" s="33"/>
      <c r="G41" s="33"/>
      <c r="H41" s="33"/>
      <c r="I41" s="33"/>
      <c r="J41" s="33"/>
    </row>
    <row r="42" customFormat="false" ht="15" hidden="false" customHeight="false" outlineLevel="0" collapsed="false">
      <c r="A42" s="33"/>
      <c r="B42" s="34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5"/>
      <c r="C44" s="33"/>
      <c r="D44" s="33"/>
      <c r="E44" s="36"/>
      <c r="F44" s="37"/>
      <c r="G44" s="38"/>
      <c r="H44" s="38"/>
      <c r="I44" s="36"/>
      <c r="J44" s="33"/>
    </row>
    <row r="45" s="42" customFormat="true" ht="15.75" hidden="false" customHeight="false" outlineLevel="0" collapsed="false">
      <c r="A45" s="39"/>
      <c r="B45" s="40" t="s">
        <v>98</v>
      </c>
      <c r="C45" s="33"/>
      <c r="D45" s="33"/>
      <c r="E45" s="39"/>
      <c r="F45" s="41"/>
      <c r="G45" s="41" t="s">
        <v>99</v>
      </c>
      <c r="H45" s="36"/>
      <c r="I45" s="39"/>
      <c r="J45" s="39"/>
    </row>
    <row r="46" s="42" customFormat="true" ht="15.75" hidden="false" customHeight="true" outlineLevel="0" collapsed="false">
      <c r="A46" s="39"/>
      <c r="B46" s="40" t="s">
        <v>100</v>
      </c>
      <c r="C46" s="33"/>
      <c r="D46" s="33"/>
      <c r="E46" s="39"/>
      <c r="F46" s="41"/>
      <c r="G46" s="41" t="s">
        <v>101</v>
      </c>
      <c r="H46" s="36"/>
      <c r="I46" s="39"/>
      <c r="J46" s="39"/>
    </row>
    <row r="47" s="42" customFormat="true" ht="15.75" hidden="false" customHeight="false" outlineLevel="0" collapsed="false">
      <c r="A47" s="39"/>
      <c r="B47" s="41" t="s">
        <v>102</v>
      </c>
      <c r="C47" s="39"/>
      <c r="E47" s="39"/>
      <c r="F47" s="41"/>
      <c r="G47" s="41" t="s">
        <v>103</v>
      </c>
      <c r="H47" s="36"/>
      <c r="I47" s="39"/>
      <c r="J47" s="39"/>
    </row>
    <row r="48" customFormat="false" ht="15" hidden="false" customHeight="false" outlineLevel="0" collapsed="false">
      <c r="A48" s="33"/>
      <c r="B48" s="43"/>
      <c r="C48" s="33"/>
      <c r="D48" s="43"/>
      <c r="E48" s="33"/>
      <c r="F48" s="43"/>
      <c r="G48" s="33"/>
      <c r="H48" s="43"/>
      <c r="I48" s="33"/>
      <c r="J48" s="33"/>
    </row>
    <row r="49" s="45" customFormat="true" ht="28.5" hidden="false" customHeight="true" outlineLevel="0" collapsed="false">
      <c r="A49" s="44" t="s">
        <v>104</v>
      </c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6.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5" hidden="false" customHeight="true" outlineLevel="0" collapsed="false">
      <c r="A51" s="47" t="s">
        <v>105</v>
      </c>
      <c r="B51" s="34"/>
      <c r="C51" s="33"/>
      <c r="D51" s="48"/>
      <c r="E51" s="48"/>
      <c r="F51" s="48"/>
      <c r="G51" s="48"/>
      <c r="H51" s="48"/>
      <c r="I51" s="48"/>
      <c r="J51" s="33"/>
    </row>
    <row r="52" customFormat="false" ht="15" hidden="false" customHeight="false" outlineLevel="0" collapsed="false">
      <c r="A52" s="49" t="s">
        <v>106</v>
      </c>
      <c r="B52" s="34"/>
      <c r="C52" s="33"/>
      <c r="D52" s="33"/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B53" s="50"/>
    </row>
  </sheetData>
  <mergeCells count="12">
    <mergeCell ref="A2:J2"/>
    <mergeCell ref="A3:J3"/>
    <mergeCell ref="A7:A8"/>
    <mergeCell ref="B7:B8"/>
    <mergeCell ref="C7:C8"/>
    <mergeCell ref="D7:E7"/>
    <mergeCell ref="F7:F8"/>
    <mergeCell ref="G7:H7"/>
    <mergeCell ref="I7:I8"/>
    <mergeCell ref="J7:J8"/>
    <mergeCell ref="A49:J49"/>
    <mergeCell ref="D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5:29:08Z</dcterms:created>
  <dc:creator>Nidia Asenet Gonzalez Torres</dc:creator>
  <dc:description/>
  <dc:language>en-US</dc:language>
  <cp:lastModifiedBy>Nidia Asenet Gonzalez Torres</cp:lastModifiedBy>
  <cp:lastPrinted>2022-08-05T14:00:42Z</cp:lastPrinted>
  <dcterms:modified xsi:type="dcterms:W3CDTF">2022-08-05T14:01:07Z</dcterms:modified>
  <cp:revision>0</cp:revision>
  <dc:subject/>
  <dc:title/>
</cp:coreProperties>
</file>