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JUNIO 30 2022" sheetId="1" state="hidden" r:id="rId2"/>
    <sheet name="INFORME" sheetId="2" state="visible" r:id="rId3"/>
  </sheets>
  <definedNames>
    <definedName function="false" hidden="false" localSheetId="1" name="_xlnm.Print_Titles" vbProcedure="false">INFORME!$1:$6</definedName>
    <definedName function="false" hidden="false" localSheetId="1" name="Excel_BuiltIn__FilterDatabase" vbProcedure="false">INFORME!$A$6:$X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69"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TOTAL</t>
  </si>
  <si>
    <t xml:space="preserve">0002-01  No aplica</t>
  </si>
  <si>
    <t xml:space="preserve">000000000000000000002  No aplica</t>
  </si>
  <si>
    <t xml:space="preserve">O2180501004               Sanciones administrativas</t>
  </si>
  <si>
    <t xml:space="preserve">1-100-I002  Sanciones administrativas</t>
  </si>
  <si>
    <t xml:space="preserve">O219001                   Obligaciones por Pagar Funcionamiento Vigencia Ant</t>
  </si>
  <si>
    <t xml:space="preserve">1-200-I002  Obligaciones por Pagar Funcionamiento Vigencia Ant</t>
  </si>
  <si>
    <t xml:space="preserve">O219002                   Obligaciones por Pagar Funcionamiento Otras Vigenc</t>
  </si>
  <si>
    <t xml:space="preserve">1-200-I002  Obligaciones por Pagar Funcionamiento Otras Vigenc</t>
  </si>
  <si>
    <t xml:space="preserve">O2110103007               Honorarios Ediles</t>
  </si>
  <si>
    <t xml:space="preserve">1-100-I002  Honorarios Ediles</t>
  </si>
  <si>
    <t xml:space="preserve">O21201010030106           Otras máquinas para usos generales y sus partes y</t>
  </si>
  <si>
    <t xml:space="preserve">1-100-I002  Otras máquinas para usos generales y sus partes y</t>
  </si>
  <si>
    <t xml:space="preserve">O21201010030302           Maquinaria de informática y sus partes, piezas y a</t>
  </si>
  <si>
    <t xml:space="preserve">1-100-I002  Maquinaria de informática y sus partes, piezas y a</t>
  </si>
  <si>
    <t xml:space="preserve">O2120201002082823117      Chaquetas o sacos, excepto de cuero y plástico par</t>
  </si>
  <si>
    <t xml:space="preserve">1-100-I002  Chaquetas o sacos, excepto de cuero y plástico par</t>
  </si>
  <si>
    <t xml:space="preserve">O2120201002082823313      Chaquetas o sacos, excepto de cuero y plástico par</t>
  </si>
  <si>
    <t xml:space="preserve">O2120201003023212801      Papel bond</t>
  </si>
  <si>
    <t xml:space="preserve">1-100-I002  Papel bond</t>
  </si>
  <si>
    <t xml:space="preserve">O2120201003023219202      Sobres de manila</t>
  </si>
  <si>
    <t xml:space="preserve">1-100-I002  Sobres de manila</t>
  </si>
  <si>
    <t xml:space="preserve">O2120201003023270112      Blocs de papel cuadriculado o rayado</t>
  </si>
  <si>
    <t xml:space="preserve">1-100-I002  Blocs de papel cuadriculado o rayado</t>
  </si>
  <si>
    <t xml:space="preserve">O2120201003033331101      Gasolina motor corriente</t>
  </si>
  <si>
    <t xml:space="preserve">1-100-I002  Gasolina motor corriente</t>
  </si>
  <si>
    <t xml:space="preserve">O2120201003033336103      Diésel oil ACPM (fuel gas gasoil marine gas)</t>
  </si>
  <si>
    <t xml:space="preserve">1-100-I002  Diésel oil ACPM (fuel gas gasoil marine gas)</t>
  </si>
  <si>
    <t xml:space="preserve">O2120201003053544203      Mezclas químicas para extintores</t>
  </si>
  <si>
    <t xml:space="preserve">1-100-I002  Mezclas químicas para extintores</t>
  </si>
  <si>
    <t xml:space="preserve">O2120201003063622004      Banditas de caucho</t>
  </si>
  <si>
    <t xml:space="preserve">1-100-I002  Banditas de caucho</t>
  </si>
  <si>
    <t xml:space="preserve">O2120201003063627018      Borradores de caucho</t>
  </si>
  <si>
    <t xml:space="preserve">1-100-I002  Borradores de caucho</t>
  </si>
  <si>
    <t xml:space="preserve">O2120201003063692002      Cinta autoadhesiva</t>
  </si>
  <si>
    <t xml:space="preserve">1-100-I002  Cinta autoadhesiva</t>
  </si>
  <si>
    <t xml:space="preserve">O2120201003063692007      Cintas pegantes (transparentes)</t>
  </si>
  <si>
    <t xml:space="preserve">1-100-I002  Cintas pegantes (transparentes)</t>
  </si>
  <si>
    <t xml:space="preserve">O2120201003063694012      Recipientes de material plástico-canecas para la b</t>
  </si>
  <si>
    <t xml:space="preserve">1-100-I002  Recipientes de material plástico-canecas para la b</t>
  </si>
  <si>
    <t xml:space="preserve">O2120201003083891102      Bolígrafos</t>
  </si>
  <si>
    <t xml:space="preserve">1-100-I002  Bolígrafos</t>
  </si>
  <si>
    <t xml:space="preserve">O2120201003083891104      Marcadores de fieltro y similares</t>
  </si>
  <si>
    <t xml:space="preserve">1-100-I002  Marcadores de fieltro y similares</t>
  </si>
  <si>
    <t xml:space="preserve">O2120201003083891106      Lápices</t>
  </si>
  <si>
    <t xml:space="preserve">1-100-I002  Lápices</t>
  </si>
  <si>
    <t xml:space="preserve">O2120201003083899998      Artículos n.c.p. para escritorio y oficina</t>
  </si>
  <si>
    <t xml:space="preserve">1-100-I002  Artículos n.c.p. para escritorio y oficina</t>
  </si>
  <si>
    <t xml:space="preserve">O2120201004024294415      Ganchos</t>
  </si>
  <si>
    <t xml:space="preserve">1-100-I002  Ganchos</t>
  </si>
  <si>
    <t xml:space="preserve">O2120201004024299502      Clips</t>
  </si>
  <si>
    <t xml:space="preserve">1-100-I002  Clips</t>
  </si>
  <si>
    <t xml:space="preserve">O21202020060363399        Otros servicios de suministro de comidas</t>
  </si>
  <si>
    <t xml:space="preserve">1-100-I002  Otros servicios de suministro de comidas</t>
  </si>
  <si>
    <t xml:space="preserve">O21202020060868021        Servicios locales de mensajería nacional</t>
  </si>
  <si>
    <t xml:space="preserve">1-100-I002  Servicios locales de mensajería nacional</t>
  </si>
  <si>
    <t xml:space="preserve">O21202020070103010271311  Servicios de seguros de vida individual</t>
  </si>
  <si>
    <t xml:space="preserve">1-100-I002  Servicios de seguros de vida individual</t>
  </si>
  <si>
    <t xml:space="preserve">O212020200701030471349    Otros servicios de seguros de salud n.c.p.</t>
  </si>
  <si>
    <t xml:space="preserve">1-100-I002  Otros servicios de seguros de salud n.c.p.</t>
  </si>
  <si>
    <t xml:space="preserve">O212020200701030571351    Servicios de seguros de vehículos automotores</t>
  </si>
  <si>
    <t xml:space="preserve">1-100-I002  Servicios de seguros de vehículos automotores</t>
  </si>
  <si>
    <t xml:space="preserve">O212020200701030571354    Servicios de seguros contra incendio, terremoto o</t>
  </si>
  <si>
    <t xml:space="preserve">1-100-I002  Servicios de seguros contra incendio, terremoto o</t>
  </si>
  <si>
    <t xml:space="preserve">O212020200701030571355    Servicios de seguros generales de responsabilidad</t>
  </si>
  <si>
    <t xml:space="preserve">1-100-I002  Servicios de seguros generales de responsabilidad</t>
  </si>
  <si>
    <t xml:space="preserve">O21202020070272112        Servicios de alquiler o arrendamiento con o sin op</t>
  </si>
  <si>
    <t xml:space="preserve">1-100-I002  Servicios de alquiler o arrendamiento con o sin op</t>
  </si>
  <si>
    <t xml:space="preserve">O21202020080282199        Otros servicios jurídicos n.c.p.</t>
  </si>
  <si>
    <t xml:space="preserve">1-100-I002  Otros servicios jurídicos n.c.p.</t>
  </si>
  <si>
    <t xml:space="preserve">O21202020080383151        Servicios de alojamiento de sitios web (hosting)</t>
  </si>
  <si>
    <t xml:space="preserve">1-100-I002  Servicios de alojamiento de sitios web (hosting)</t>
  </si>
  <si>
    <t xml:space="preserve">O21202020080383990        Otros servicios profesionales, técnicos y empresar</t>
  </si>
  <si>
    <t xml:space="preserve">1-100-I002  Otros servicios profesionales, técnicos y empresar</t>
  </si>
  <si>
    <t xml:space="preserve">O21202020080484120        Servicios de telefonía fija (acceso)</t>
  </si>
  <si>
    <t xml:space="preserve">1-100-I002  Servicios de telefonía fija (acceso)</t>
  </si>
  <si>
    <t xml:space="preserve">O21202020080484222        Servicios de acceso a Internet de banda ancha</t>
  </si>
  <si>
    <t xml:space="preserve">1-100-I002  Servicios de acceso a Internet de banda ancha</t>
  </si>
  <si>
    <t xml:space="preserve">O21202020080585250        Servicios de protección (guardas de seguridad)</t>
  </si>
  <si>
    <t xml:space="preserve">1-100-I002  Servicios de protección (guardas de seguridad)</t>
  </si>
  <si>
    <t xml:space="preserve">O21202020080585330        Servicios de limpieza general</t>
  </si>
  <si>
    <t xml:space="preserve">1-100-I002  Servicios de limpieza general</t>
  </si>
  <si>
    <t xml:space="preserve">O21202020080686312        Servicios de distribución de electricidad (a comis</t>
  </si>
  <si>
    <t xml:space="preserve">1-100-I002  Servicios de distribución de electricidad (a comis</t>
  </si>
  <si>
    <t xml:space="preserve">O21202020080686320        Servicios de distribución de gas por tuberías (a c</t>
  </si>
  <si>
    <t xml:space="preserve">1-100-I002  Servicios de distribución de gas por tuberías (a c</t>
  </si>
  <si>
    <t xml:space="preserve">O21202020080686330        Servicios de distribución de agua por tubería (a c</t>
  </si>
  <si>
    <t xml:space="preserve">1-100-I002  Servicios de distribución de agua por tubería (a c</t>
  </si>
  <si>
    <t xml:space="preserve">O21202020080787130        Servicios de mantenimiento y reparación de computa</t>
  </si>
  <si>
    <t xml:space="preserve">1-100-I002  Servicios de mantenimiento y reparación de computa</t>
  </si>
  <si>
    <t xml:space="preserve">O2120202008078714102      Servicio de mantenimiento y reparación de vehículo</t>
  </si>
  <si>
    <t xml:space="preserve">1-100-I002  Servicio de mantenimiento y reparación de vehículo</t>
  </si>
  <si>
    <t xml:space="preserve">O2120202008078715299      Otros servicios de mantenimiento y reparación de m</t>
  </si>
  <si>
    <t xml:space="preserve">1-100-I002  Otros servicios de mantenimiento y reparación de m</t>
  </si>
  <si>
    <t xml:space="preserve">O2120202008078715701      Servicio de mantenimiento y reparación de ascensor</t>
  </si>
  <si>
    <t xml:space="preserve">1-100-I002  Servicio de mantenimiento y reparación de ascensor</t>
  </si>
  <si>
    <t xml:space="preserve">O21202020080787390        Servicios de instalación de otros bienes n.c.p.</t>
  </si>
  <si>
    <t xml:space="preserve">1-100-I002  Servicios de instalación de otros bienes n.c.p.</t>
  </si>
  <si>
    <t xml:space="preserve">O2120202008098912197      Servicios de impresión litográfica n.c.p.</t>
  </si>
  <si>
    <t xml:space="preserve">1-100-I002  Servicios de impresión litográfica n.c.p.</t>
  </si>
  <si>
    <t xml:space="preserve">O21202020090494239        Servicios generales de recolección de otros desech</t>
  </si>
  <si>
    <t xml:space="preserve">1-100-I002  Servicios generales de recolección de otros desech</t>
  </si>
  <si>
    <t xml:space="preserve">O4                        Disponibilidad final</t>
  </si>
  <si>
    <t xml:space="preserve">0-000-0000  Disponibilidad final</t>
  </si>
  <si>
    <t xml:space="preserve">133069000000000000002  No aplica</t>
  </si>
  <si>
    <t xml:space="preserve">O230690                   Obligaciones por pagar Inversión vigencias anterio</t>
  </si>
  <si>
    <t xml:space="preserve">1-200-I002  Obligaciones por pagar Inversión vigencias anterio</t>
  </si>
  <si>
    <t xml:space="preserve">O23011601010000001815  No aplica</t>
  </si>
  <si>
    <t xml:space="preserve">10                        No aplica</t>
  </si>
  <si>
    <t xml:space="preserve">1-100-I002  No aplica</t>
  </si>
  <si>
    <t xml:space="preserve">O23011601060000001671  No aplica</t>
  </si>
  <si>
    <t xml:space="preserve">O23011601060000001710  No aplica</t>
  </si>
  <si>
    <t xml:space="preserve">O23011601060000001855  No aplica</t>
  </si>
  <si>
    <t xml:space="preserve">O23011601060000002024  No aplica</t>
  </si>
  <si>
    <t xml:space="preserve">O23011601120000001830  No aplica</t>
  </si>
  <si>
    <t xml:space="preserve">O23011601170000001743  No aplica</t>
  </si>
  <si>
    <t xml:space="preserve">O23011601200000001845  No aplica</t>
  </si>
  <si>
    <t xml:space="preserve">O23011601210000001848  No aplica</t>
  </si>
  <si>
    <t xml:space="preserve">3-200-F002  No aplica</t>
  </si>
  <si>
    <t xml:space="preserve">O23011601230000001827  No aplica</t>
  </si>
  <si>
    <t xml:space="preserve">O23011601240000001631  No aplica</t>
  </si>
  <si>
    <t xml:space="preserve">O23011602270000001712  No aplica</t>
  </si>
  <si>
    <t xml:space="preserve">O23011602280000001715  No aplica</t>
  </si>
  <si>
    <t xml:space="preserve">O23011602300000001719  No aplica</t>
  </si>
  <si>
    <t xml:space="preserve">O23011602330000001723  No aplica</t>
  </si>
  <si>
    <t xml:space="preserve">O23011602340000001731  No aplica</t>
  </si>
  <si>
    <t xml:space="preserve">O23011602380000001728  No aplica</t>
  </si>
  <si>
    <t xml:space="preserve">O23011603390000002028  No aplica</t>
  </si>
  <si>
    <t xml:space="preserve">O23011603400000002035  No aplica</t>
  </si>
  <si>
    <t xml:space="preserve">O23011603430000001735  No aplica</t>
  </si>
  <si>
    <t xml:space="preserve">O23011603450000001736  No aplica</t>
  </si>
  <si>
    <t xml:space="preserve">O23011603480000001738  No aplica</t>
  </si>
  <si>
    <t xml:space="preserve">O23011603480000001740  No aplica</t>
  </si>
  <si>
    <t xml:space="preserve">O23011604490000001734  No aplica</t>
  </si>
  <si>
    <t xml:space="preserve">1-100-I010  No aplica</t>
  </si>
  <si>
    <t xml:space="preserve">O23011605550000001739  No aplica</t>
  </si>
  <si>
    <t xml:space="preserve">O23011605570000001741  No aplica</t>
  </si>
  <si>
    <t xml:space="preserve">3-100-F002  No aplica</t>
  </si>
  <si>
    <t xml:space="preserve">O23011605570000001841  No aplica</t>
  </si>
  <si>
    <t xml:space="preserve">O23061601010000001815  No aplica</t>
  </si>
  <si>
    <t xml:space="preserve">1-200-I002  No aplica</t>
  </si>
  <si>
    <t xml:space="preserve">O23061601060000001671  No aplica</t>
  </si>
  <si>
    <t xml:space="preserve">O23061601060000001710  No aplica</t>
  </si>
  <si>
    <t xml:space="preserve">O23061601060000002024  No aplica</t>
  </si>
  <si>
    <t xml:space="preserve">O23061601120000001830  No aplica</t>
  </si>
  <si>
    <t xml:space="preserve">O23061601170000001695  No aplica</t>
  </si>
  <si>
    <t xml:space="preserve">O23061601170000001743  No aplica</t>
  </si>
  <si>
    <t xml:space="preserve">O23061601200000001845  No aplica</t>
  </si>
  <si>
    <t xml:space="preserve">O23061601210000001848  No aplica</t>
  </si>
  <si>
    <t xml:space="preserve">O23061601240000001631  No aplica</t>
  </si>
  <si>
    <t xml:space="preserve">O23061601240000001853  No aplica</t>
  </si>
  <si>
    <t xml:space="preserve">O23061602280000001715  No aplica</t>
  </si>
  <si>
    <t xml:space="preserve">O23061602330000001723  No aplica</t>
  </si>
  <si>
    <t xml:space="preserve">O23061602340000001731  No aplica</t>
  </si>
  <si>
    <t xml:space="preserve">O23061602380000001728  No aplica</t>
  </si>
  <si>
    <t xml:space="preserve">O23061603400000002035  No aplica</t>
  </si>
  <si>
    <t xml:space="preserve">O23061603430000001735  No aplica</t>
  </si>
  <si>
    <t xml:space="preserve">O23061603450000001736  No aplica</t>
  </si>
  <si>
    <t xml:space="preserve">O23061603480000001738  No aplica</t>
  </si>
  <si>
    <t xml:space="preserve">O23061603480000001740  No aplica</t>
  </si>
  <si>
    <t xml:space="preserve">O23061604490000001734  No aplica</t>
  </si>
  <si>
    <t xml:space="preserve">O23061605550000001739  No aplica</t>
  </si>
  <si>
    <t xml:space="preserve">O23061605570000001741  No aplica</t>
  </si>
  <si>
    <t xml:space="preserve">O23061605570000001841  No aplica</t>
  </si>
  <si>
    <t xml:space="preserve">INFORME DE EJECUCIÓN PRESUPUESTAL DE GASTOS E INVERSIONES</t>
  </si>
  <si>
    <t xml:space="preserve">ENTIDAD: 002 - FONDO DE DESARROLLO LOCAL DE CHAPINERO</t>
  </si>
  <si>
    <t xml:space="preserve">MES: JUNIO</t>
  </si>
  <si>
    <t xml:space="preserve">UNIDAD EJECUTORA: 01 </t>
  </si>
  <si>
    <t xml:space="preserve">VIGENCIA: 2022</t>
  </si>
  <si>
    <t xml:space="preserve">Código </t>
  </si>
  <si>
    <t xml:space="preserve">Descripción</t>
  </si>
  <si>
    <t xml:space="preserve">O2</t>
  </si>
  <si>
    <t xml:space="preserve">Gastos e Inversione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3</t>
  </si>
  <si>
    <t xml:space="preserve">Remuneraciones no constitutivas de factor salarial</t>
  </si>
  <si>
    <t xml:space="preserve">O2110103007</t>
  </si>
  <si>
    <t xml:space="preserve">Honorarios Ediles</t>
  </si>
  <si>
    <t xml:space="preserve">O212</t>
  </si>
  <si>
    <t xml:space="preserve">Adquisición de bienes y servicios</t>
  </si>
  <si>
    <t xml:space="preserve">O21201</t>
  </si>
  <si>
    <t xml:space="preserve">Adquisición de activos no financieros</t>
  </si>
  <si>
    <t xml:space="preserve">O2120101</t>
  </si>
  <si>
    <t xml:space="preserve">Activos fijos</t>
  </si>
  <si>
    <t xml:space="preserve">O2120101003</t>
  </si>
  <si>
    <t xml:space="preserve">Maquinaria y equipo</t>
  </si>
  <si>
    <t xml:space="preserve">O212010100301</t>
  </si>
  <si>
    <t xml:space="preserve">Maquinaria para uso general</t>
  </si>
  <si>
    <t xml:space="preserve">O21201010030106</t>
  </si>
  <si>
    <t xml:space="preserve">Otras máquinas para usos generales y sus partes y piezas</t>
  </si>
  <si>
    <t xml:space="preserve">O212010100303</t>
  </si>
  <si>
    <t xml:space="preserve">Maquinaria de oficina, contabilidad e informática</t>
  </si>
  <si>
    <t xml:space="preserve">O21201010030302</t>
  </si>
  <si>
    <t xml:space="preserve">Maquinaria de informática y sus partes, piezas y accesor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3117</t>
  </si>
  <si>
    <t xml:space="preserve">Chaquetas o sacos, excepto de cuero y plástico para hombre</t>
  </si>
  <si>
    <t xml:space="preserve">O2120201002082823313</t>
  </si>
  <si>
    <t xml:space="preserve">Chaquetas o sacos, excepto de cuero y plástic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2801</t>
  </si>
  <si>
    <t xml:space="preserve">Papel bond</t>
  </si>
  <si>
    <t xml:space="preserve">O2120201003023219202</t>
  </si>
  <si>
    <t xml:space="preserve">Sobres de manila</t>
  </si>
  <si>
    <t xml:space="preserve">O2120201003023270112</t>
  </si>
  <si>
    <t xml:space="preserve">Blocs de papel cuadriculado o rayad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3033336103</t>
  </si>
  <si>
    <t xml:space="preserve">Diésel oil ACPM (fuel gas gasoil marine gas)</t>
  </si>
  <si>
    <t xml:space="preserve">O212020100305</t>
  </si>
  <si>
    <t xml:space="preserve">Otros productos químicos; fibras artificiales (o fibras industriales hechas por el hombre)</t>
  </si>
  <si>
    <t xml:space="preserve">O2120201003053544203</t>
  </si>
  <si>
    <t xml:space="preserve">Mezclas químicas para extintores</t>
  </si>
  <si>
    <t xml:space="preserve">O212020100306</t>
  </si>
  <si>
    <t xml:space="preserve">Productos de caucho y plástico</t>
  </si>
  <si>
    <t xml:space="preserve">O2120201003063622004</t>
  </si>
  <si>
    <t xml:space="preserve">Banditas de caucho</t>
  </si>
  <si>
    <t xml:space="preserve">O2120201003063627018</t>
  </si>
  <si>
    <t xml:space="preserve">Borradores de caucho</t>
  </si>
  <si>
    <t xml:space="preserve">O2120201003063692002</t>
  </si>
  <si>
    <t xml:space="preserve">Cinta autoadhesiva</t>
  </si>
  <si>
    <t xml:space="preserve">O2120201003063692007</t>
  </si>
  <si>
    <t xml:space="preserve">Cintas pegantes (transparentes)</t>
  </si>
  <si>
    <t xml:space="preserve">O2120201003063694012</t>
  </si>
  <si>
    <t xml:space="preserve">Recipientes de material plástico-canecas para la basura</t>
  </si>
  <si>
    <t xml:space="preserve">O212020100308</t>
  </si>
  <si>
    <t xml:space="preserve">Muebles; otros bienes transportables n.c.p.</t>
  </si>
  <si>
    <t xml:space="preserve">O2120201003083891102</t>
  </si>
  <si>
    <t xml:space="preserve">Bolígrafos</t>
  </si>
  <si>
    <t xml:space="preserve">O2120201003083891104</t>
  </si>
  <si>
    <t xml:space="preserve">Marcadores de fieltro y similares</t>
  </si>
  <si>
    <t xml:space="preserve">O2120201003083891106</t>
  </si>
  <si>
    <t xml:space="preserve">Lápices</t>
  </si>
  <si>
    <t xml:space="preserve">O2120201003083899998</t>
  </si>
  <si>
    <t xml:space="preserve">Artículos n.c.p. para escritorio y oficina</t>
  </si>
  <si>
    <t xml:space="preserve">O2120201004</t>
  </si>
  <si>
    <t xml:space="preserve">Productos metálicos y paquetes de software</t>
  </si>
  <si>
    <t xml:space="preserve">O212020100402</t>
  </si>
  <si>
    <t xml:space="preserve">Productos metálicos elaborados (excepto maquinaria y equipo)</t>
  </si>
  <si>
    <t xml:space="preserve">O2120201004024294415</t>
  </si>
  <si>
    <t xml:space="preserve">Ganchos</t>
  </si>
  <si>
    <t xml:space="preserve">O2120201004024299502</t>
  </si>
  <si>
    <t xml:space="preserve">Clips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3</t>
  </si>
  <si>
    <t xml:space="preserve">Alojamiento; servicios de suministros de comidas y bebidas</t>
  </si>
  <si>
    <t xml:space="preserve">O21202020060363399</t>
  </si>
  <si>
    <t xml:space="preserve">Otros servicios de suministro de comidas</t>
  </si>
  <si>
    <t xml:space="preserve">O212020200608</t>
  </si>
  <si>
    <t xml:space="preserve">Servicios postales y de mensajería</t>
  </si>
  <si>
    <t xml:space="preserve">O21202020060868021</t>
  </si>
  <si>
    <t xml:space="preserve">Servicios locales de mensajería nacional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1</t>
  </si>
  <si>
    <t xml:space="preserve">Servicios de seguros de vida (excepto los servicios de reaseguro)</t>
  </si>
  <si>
    <t xml:space="preserve">O212020200701030102</t>
  </si>
  <si>
    <t xml:space="preserve">Ediles</t>
  </si>
  <si>
    <t xml:space="preserve">O21202020070103010271311</t>
  </si>
  <si>
    <t xml:space="preserve">Servicios de seguros de vida individual</t>
  </si>
  <si>
    <t xml:space="preserve">O2120202007010304</t>
  </si>
  <si>
    <t xml:space="preserve">Servicios de seguros de salud y de accidentes</t>
  </si>
  <si>
    <t xml:space="preserve">O212020200701030471349</t>
  </si>
  <si>
    <t xml:space="preserve">Otros servicios de seguros de salud n.c.p.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2</t>
  </si>
  <si>
    <t xml:space="preserve">Servicios inmobiliarios</t>
  </si>
  <si>
    <t xml:space="preserve">O21202020070272112</t>
  </si>
  <si>
    <t xml:space="preserve">Servicios de alquiler o arrendamiento con o sin opción de compra, relativos a bienes inmuebles no residenciales (diferentes a vivienda), propios o arrendados</t>
  </si>
  <si>
    <t xml:space="preserve">O2120202008</t>
  </si>
  <si>
    <t xml:space="preserve">Servicios prestados a las empresas y servicios de producción</t>
  </si>
  <si>
    <t xml:space="preserve">O212020200802</t>
  </si>
  <si>
    <t xml:space="preserve">Servicios jurídicos y contables</t>
  </si>
  <si>
    <t xml:space="preserve">O21202020080282199</t>
  </si>
  <si>
    <t xml:space="preserve">Otros servicios jurídicos n.c.p.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51</t>
  </si>
  <si>
    <t xml:space="preserve">Servicios de alojamiento de sitios web (hosting)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20</t>
  </si>
  <si>
    <t xml:space="preserve">Servicios de telefonía fija (acceso)</t>
  </si>
  <si>
    <t xml:space="preserve">O21202020080484222</t>
  </si>
  <si>
    <t xml:space="preserve">Servicios de acceso a Internet de banda ancha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20</t>
  </si>
  <si>
    <t xml:space="preserve">Servicios de distribución de gas por tuberías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30</t>
  </si>
  <si>
    <t xml:space="preserve">Servicios de mantenimiento y reparación de computadores y equipos periféricos</t>
  </si>
  <si>
    <t xml:space="preserve">O2120202008078714102</t>
  </si>
  <si>
    <t xml:space="preserve">Servicio de mantenimiento y reparación de vehículos automóviles</t>
  </si>
  <si>
    <t xml:space="preserve">O2120202008078715299</t>
  </si>
  <si>
    <t xml:space="preserve">Otros servicios de mantenimiento y reparación de maquinaria y aparatos eléctricos n.c.p.</t>
  </si>
  <si>
    <t xml:space="preserve">O2120202008078715701</t>
  </si>
  <si>
    <t xml:space="preserve">Servicio de mantenimiento y reparación de ascensores</t>
  </si>
  <si>
    <t xml:space="preserve">O21202020080787390</t>
  </si>
  <si>
    <t xml:space="preserve">Servicios de instalación de otros bienes n.c.p.</t>
  </si>
  <si>
    <t xml:space="preserve">O212020200809</t>
  </si>
  <si>
    <t xml:space="preserve">Otros servicios de fabricación; servicios de edición, impresión y reproducción; servicios de recuperación de materiales</t>
  </si>
  <si>
    <t xml:space="preserve">O2120202008098912197</t>
  </si>
  <si>
    <t xml:space="preserve">Servicios de impresión litográfica n.c.p.</t>
  </si>
  <si>
    <t xml:space="preserve">O2120202009</t>
  </si>
  <si>
    <t xml:space="preserve">Servicios para la comunidad, sociales y personales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239</t>
  </si>
  <si>
    <t xml:space="preserve">Servicios generales de recolección de otros desechos</t>
  </si>
  <si>
    <t xml:space="preserve">O218</t>
  </si>
  <si>
    <t xml:space="preserve">Gastos por tributos, tasas, contribuciones, multas, sanciones e intereses de mora</t>
  </si>
  <si>
    <t xml:space="preserve">O21805</t>
  </si>
  <si>
    <t xml:space="preserve">Multas, sanciones e intereses de mora</t>
  </si>
  <si>
    <t xml:space="preserve">O2180501</t>
  </si>
  <si>
    <t xml:space="preserve">Multas y sanciones</t>
  </si>
  <si>
    <t xml:space="preserve">O2180501004</t>
  </si>
  <si>
    <t xml:space="preserve">Sanciones administrativas</t>
  </si>
  <si>
    <t xml:space="preserve">O4                        </t>
  </si>
  <si>
    <t xml:space="preserve">Disponibilidad final</t>
  </si>
  <si>
    <t xml:space="preserve">O2190</t>
  </si>
  <si>
    <t xml:space="preserve">Obligaciones por Pagar Funcionamiento</t>
  </si>
  <si>
    <t xml:space="preserve">O219001</t>
  </si>
  <si>
    <t xml:space="preserve">Obligaciones por Pagar Funcionamiento Vigencia Anterior</t>
  </si>
  <si>
    <t xml:space="preserve">O219002</t>
  </si>
  <si>
    <t xml:space="preserve">Obligaciones por Pagar Funcionamiento Otras Vigencia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</t>
  </si>
  <si>
    <t xml:space="preserve">Hacer un nuevo contrato social con igualdad de oportunidades para la inclusión social, productiva y política</t>
  </si>
  <si>
    <t xml:space="preserve">O2301160101</t>
  </si>
  <si>
    <t xml:space="preserve">Subsidios y transferencias para la equidad</t>
  </si>
  <si>
    <t xml:space="preserve">O23011601010000001815</t>
  </si>
  <si>
    <t xml:space="preserve">Chapinero territorio de inclusión social y equidad</t>
  </si>
  <si>
    <t xml:space="preserve">O2301160106</t>
  </si>
  <si>
    <t xml:space="preserve">Sistema Distrital del Cuidado</t>
  </si>
  <si>
    <t xml:space="preserve">O23011601060000001671</t>
  </si>
  <si>
    <t xml:space="preserve">Chapinero productivo y emprendedor</t>
  </si>
  <si>
    <t xml:space="preserve">O23011601060000001710</t>
  </si>
  <si>
    <t xml:space="preserve">Chapinero construye infraestructura socia</t>
  </si>
  <si>
    <t xml:space="preserve">O23011601060000001855</t>
  </si>
  <si>
    <t xml:space="preserve">Chapinero te cuida</t>
  </si>
  <si>
    <t xml:space="preserve">O23011601060000002024</t>
  </si>
  <si>
    <t xml:space="preserve">Chapinero promueve la inclusión y el cuidado de la salud</t>
  </si>
  <si>
    <t xml:space="preserve">O2301160112</t>
  </si>
  <si>
    <t xml:space="preserve">Educación inicial: Bases sólidas para la vida</t>
  </si>
  <si>
    <t xml:space="preserve">O23011601120000001830</t>
  </si>
  <si>
    <t xml:space="preserve">Chapinero es primera infancia</t>
  </si>
  <si>
    <t xml:space="preserve">O2301160117</t>
  </si>
  <si>
    <t xml:space="preserve">Jóvenes con capacidades: Proyecto de vida para la ciudadanía, la innovación y el trabajo del siglo XXI</t>
  </si>
  <si>
    <t xml:space="preserve">O23011601170000001743</t>
  </si>
  <si>
    <t xml:space="preserve">Chapinero construye futuro</t>
  </si>
  <si>
    <t xml:space="preserve">O2301160120</t>
  </si>
  <si>
    <t xml:space="preserve">Bogotá, referente en cultura, deporte, recreación y actividad física, con parques para el desarrollo y la salud</t>
  </si>
  <si>
    <t xml:space="preserve">O23011601200000001845</t>
  </si>
  <si>
    <t xml:space="preserve">Chapinero epicentro del deporte y la recreación</t>
  </si>
  <si>
    <t xml:space="preserve">O2301160121</t>
  </si>
  <si>
    <t xml:space="preserve">Creación y vida cotidiana: Apropiación ciudadana del arte, la cultura y el patrimonio, para la democracia cultural</t>
  </si>
  <si>
    <t xml:space="preserve">O23011601210000001848</t>
  </si>
  <si>
    <t xml:space="preserve">Chapinero cultural y creativo</t>
  </si>
  <si>
    <t xml:space="preserve">O2301160123</t>
  </si>
  <si>
    <t xml:space="preserve">Bogotá rural</t>
  </si>
  <si>
    <t xml:space="preserve">O23011601230000001827</t>
  </si>
  <si>
    <t xml:space="preserve">O2301160124</t>
  </si>
  <si>
    <t xml:space="preserve">Bogotá región emprendedora e innovadora</t>
  </si>
  <si>
    <t xml:space="preserve">O23011601240000001631</t>
  </si>
  <si>
    <t xml:space="preserve">Chapinero siembra esperanza</t>
  </si>
  <si>
    <t xml:space="preserve">O23011602</t>
  </si>
  <si>
    <t xml:space="preserve">Cambiar nuestros hábitos de vida para reverdecer a Bogotá y adaptarnos y mitigar la crisis climática</t>
  </si>
  <si>
    <t xml:space="preserve">O2301160227</t>
  </si>
  <si>
    <t xml:space="preserve">Cambio cultural para la gestión de la crisis climática</t>
  </si>
  <si>
    <t xml:space="preserve">O23011602270000001712</t>
  </si>
  <si>
    <t xml:space="preserve">Chapinero consiente y resilente con el cambio climático</t>
  </si>
  <si>
    <t xml:space="preserve">O2301160228</t>
  </si>
  <si>
    <t xml:space="preserve">Bogotá protectora de sus recursos naturales</t>
  </si>
  <si>
    <t xml:space="preserve">O23011602280000001715</t>
  </si>
  <si>
    <t xml:space="preserve">Chapinero restaurador y cuidador del territorio</t>
  </si>
  <si>
    <t xml:space="preserve">O2301160230</t>
  </si>
  <si>
    <t xml:space="preserve">Eficiencia en la atención de emergencias</t>
  </si>
  <si>
    <t xml:space="preserve">O23011602300000001719</t>
  </si>
  <si>
    <t xml:space="preserve">Chapinero ante la reducción y mitigación del riesgo frente al cambio climático</t>
  </si>
  <si>
    <t xml:space="preserve">O2301160233</t>
  </si>
  <si>
    <t xml:space="preserve">Más árboles y más y mejor espacio público</t>
  </si>
  <si>
    <t xml:space="preserve">O23011602330000001723</t>
  </si>
  <si>
    <t xml:space="preserve">Chapinero espacio para hábitos saludables</t>
  </si>
  <si>
    <t xml:space="preserve">O2301160234</t>
  </si>
  <si>
    <t xml:space="preserve">Bogotá protectora de los animales</t>
  </si>
  <si>
    <t xml:space="preserve">O23011602340000001731</t>
  </si>
  <si>
    <t xml:space="preserve">Chapinero dejando huella por los animales</t>
  </si>
  <si>
    <t xml:space="preserve">O2301160238</t>
  </si>
  <si>
    <t xml:space="preserve">Ecoeficiencia, reciclaje, manejo de residuos e inclusión de la población recicladora</t>
  </si>
  <si>
    <t xml:space="preserve">O23011602380000001728</t>
  </si>
  <si>
    <t xml:space="preserve">Chapinero sostenible y consciente</t>
  </si>
  <si>
    <t xml:space="preserve">O23011603</t>
  </si>
  <si>
    <t xml:space="preserve">Inspirar confianza y legitimidad para vivir sin miedo y ser epicentro de cultura ciudadana, paz y reconciliación</t>
  </si>
  <si>
    <t xml:space="preserve">O2301160339</t>
  </si>
  <si>
    <t xml:space="preserve">Bogotá territorio de paz y atención integral a las víctimas del conflicto armado</t>
  </si>
  <si>
    <t xml:space="preserve">O23011603390000002028</t>
  </si>
  <si>
    <t xml:space="preserve">Chapinero territorio de paz</t>
  </si>
  <si>
    <t xml:space="preserve">O2301160340</t>
  </si>
  <si>
    <t xml:space="preserve">Más mujeres viven una vida libre de violencias, se sienten seguras y acceden con confianza al sistema de justicia</t>
  </si>
  <si>
    <t xml:space="preserve">O23011603400000002035</t>
  </si>
  <si>
    <t xml:space="preserve">En Chapinero todas contamos</t>
  </si>
  <si>
    <t xml:space="preserve">O2301160343</t>
  </si>
  <si>
    <t xml:space="preserve">Cultura ciudadana para la confianza, la convivencia y la participación desde la vida cotidiana</t>
  </si>
  <si>
    <t xml:space="preserve">O23011603430000001735</t>
  </si>
  <si>
    <t xml:space="preserve">Chapinero promueve y genera confianza ciudadana</t>
  </si>
  <si>
    <t xml:space="preserve">O2301160345</t>
  </si>
  <si>
    <t xml:space="preserve">Espacio público más seguro y construido colectivamente</t>
  </si>
  <si>
    <t xml:space="preserve">O23011603450000001736</t>
  </si>
  <si>
    <t xml:space="preserve">Chapinero es espacio publico incluyente y democrático</t>
  </si>
  <si>
    <t xml:space="preserve">O2301160348</t>
  </si>
  <si>
    <t xml:space="preserve">Plataforma institucional para la seguridad y justicia</t>
  </si>
  <si>
    <t xml:space="preserve">O23011603480000001738</t>
  </si>
  <si>
    <t xml:space="preserve">Justicia accesible y oportuna para chapinero</t>
  </si>
  <si>
    <t xml:space="preserve">O23011603480000001740</t>
  </si>
  <si>
    <t xml:space="preserve">Chapinero territorio para vivir sin miedo</t>
  </si>
  <si>
    <t xml:space="preserve">O23011604</t>
  </si>
  <si>
    <t xml:space="preserve">Hacer de Bogotá Región un modelo de movilidad multimodal, incluyente y sostenible</t>
  </si>
  <si>
    <t xml:space="preserve">O2301160449</t>
  </si>
  <si>
    <t xml:space="preserve">Movilidad segura, sostenible y accesible</t>
  </si>
  <si>
    <t xml:space="preserve">O23011604490000001734</t>
  </si>
  <si>
    <t xml:space="preserve">Chapinero modelo de movilidad inteligente</t>
  </si>
  <si>
    <t xml:space="preserve">O23011605</t>
  </si>
  <si>
    <t xml:space="preserve">Construir Bogotá Región con gobierno abierto, transparente y ciudadanía consciente</t>
  </si>
  <si>
    <t xml:space="preserve">O2301160555</t>
  </si>
  <si>
    <t xml:space="preserve">Fortalecimiento de Cultura Ciudadana y su institucionalidad</t>
  </si>
  <si>
    <t xml:space="preserve">O23011605550000001739</t>
  </si>
  <si>
    <t xml:space="preserve">Chapinero liderado por la ciudadanía</t>
  </si>
  <si>
    <t xml:space="preserve">O2301160557</t>
  </si>
  <si>
    <t xml:space="preserve">Gestión Pública Local</t>
  </si>
  <si>
    <t xml:space="preserve">O23011605570000001741</t>
  </si>
  <si>
    <t xml:space="preserve">Chapinero ejemplo de gobierno abierto y transparencia local</t>
  </si>
  <si>
    <t xml:space="preserve">O23011605570000001841</t>
  </si>
  <si>
    <t xml:space="preserve">Fortalecimiento del ejercicio de Inspección, Vigilancia y Control en Chapinero</t>
  </si>
  <si>
    <t xml:space="preserve">O2306</t>
  </si>
  <si>
    <t xml:space="preserve">OBLIGACIONES POR PAGAR</t>
  </si>
  <si>
    <t xml:space="preserve">O230616</t>
  </si>
  <si>
    <t xml:space="preserve">O23061601</t>
  </si>
  <si>
    <t xml:space="preserve">O2306160101</t>
  </si>
  <si>
    <t xml:space="preserve">O23061601010000001815</t>
  </si>
  <si>
    <t xml:space="preserve">O2306160106</t>
  </si>
  <si>
    <t xml:space="preserve">O23061601060000001671</t>
  </si>
  <si>
    <t xml:space="preserve">O23061601060000001710</t>
  </si>
  <si>
    <t xml:space="preserve">O23061601060000002024</t>
  </si>
  <si>
    <t xml:space="preserve">O2306160112</t>
  </si>
  <si>
    <t xml:space="preserve">O23061601120000001830</t>
  </si>
  <si>
    <t xml:space="preserve">O2306160117</t>
  </si>
  <si>
    <t xml:space="preserve">O23061601170000001695</t>
  </si>
  <si>
    <t xml:space="preserve">Jóvenes comprometidos por Chapinero</t>
  </si>
  <si>
    <t xml:space="preserve">O23061601170000001743</t>
  </si>
  <si>
    <t xml:space="preserve">O2306160120</t>
  </si>
  <si>
    <t xml:space="preserve">O23061601200000001845</t>
  </si>
  <si>
    <t xml:space="preserve">O2306160121</t>
  </si>
  <si>
    <t xml:space="preserve">O23061601210000001848</t>
  </si>
  <si>
    <t xml:space="preserve">O2306160124</t>
  </si>
  <si>
    <t xml:space="preserve">O23061601240000001631</t>
  </si>
  <si>
    <t xml:space="preserve">O23061601240000001853</t>
  </si>
  <si>
    <t xml:space="preserve">Chapinero construye tejido cultural</t>
  </si>
  <si>
    <t xml:space="preserve">O23061602</t>
  </si>
  <si>
    <t xml:space="preserve">O2306160228</t>
  </si>
  <si>
    <t xml:space="preserve">O23061602280000001715</t>
  </si>
  <si>
    <t xml:space="preserve">O2306160233</t>
  </si>
  <si>
    <t xml:space="preserve">O23061602330000001723</t>
  </si>
  <si>
    <t xml:space="preserve">O2306160234</t>
  </si>
  <si>
    <t xml:space="preserve">O23061602340000001731</t>
  </si>
  <si>
    <t xml:space="preserve">O2306160238</t>
  </si>
  <si>
    <t xml:space="preserve">O23061602380000001728</t>
  </si>
  <si>
    <t xml:space="preserve">O23061603</t>
  </si>
  <si>
    <t xml:space="preserve">O2306160340</t>
  </si>
  <si>
    <t xml:space="preserve">O23061603400000002035</t>
  </si>
  <si>
    <t xml:space="preserve">O2306160343</t>
  </si>
  <si>
    <t xml:space="preserve">O23061603430000001735</t>
  </si>
  <si>
    <t xml:space="preserve">O2306160345</t>
  </si>
  <si>
    <t xml:space="preserve">O23061603450000001736</t>
  </si>
  <si>
    <t xml:space="preserve">O2306160348</t>
  </si>
  <si>
    <t xml:space="preserve">O23061603480000001738</t>
  </si>
  <si>
    <t xml:space="preserve">O23061603480000001740</t>
  </si>
  <si>
    <t xml:space="preserve">O23061604</t>
  </si>
  <si>
    <t xml:space="preserve">O2306160449</t>
  </si>
  <si>
    <t xml:space="preserve">O23061604490000001734</t>
  </si>
  <si>
    <t xml:space="preserve">O23061605</t>
  </si>
  <si>
    <t xml:space="preserve">O2306160555</t>
  </si>
  <si>
    <t xml:space="preserve">O23061605550000001739</t>
  </si>
  <si>
    <t xml:space="preserve">O2306160557</t>
  </si>
  <si>
    <t xml:space="preserve">O23061605570000001741</t>
  </si>
  <si>
    <t xml:space="preserve">O23061605570000001841</t>
  </si>
  <si>
    <t xml:space="preserve">O230690</t>
  </si>
  <si>
    <t xml:space="preserve">Obligaciones por pagar Inversión vigencias anteriores</t>
  </si>
  <si>
    <t xml:space="preserve">OSCAR YESID RAMOS CALDERON</t>
  </si>
  <si>
    <t xml:space="preserve">FABIOLA VASQUEZ PEDRAZA</t>
  </si>
  <si>
    <t xml:space="preserve">ALCALDE LOCAL DE CHAPINERO</t>
  </si>
  <si>
    <t xml:space="preserve">RESPONSABLE DEL PRESUPUESTO ( E )</t>
  </si>
  <si>
    <t xml:space="preserve">C.C. No. 1032436255 de Bogotá</t>
  </si>
  <si>
    <t xml:space="preserve">C.C. No. 39663349</t>
  </si>
  <si>
    <t xml:space="preserve">Fuente: Información tomada desde aplicativo BogData generando archivo en Excel y se envía como soporte a los entes de control según instrucción dada por la Secretaría de Hacienda Distrital a través del correo electrónico de fecha 12 de noviembre de 2020.</t>
  </si>
  <si>
    <t xml:space="preserve">Proyectó y formuló: Eilin Nataly Villabón Pardo – Apoyo a presupuesto FDLCH</t>
  </si>
  <si>
    <t xml:space="preserve">Revisó: Fabiola Vasquez Pedraza  - Responsable de Presupuesto ( E )</t>
  </si>
  <si>
    <t xml:space="preserve">Julio 08 de 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[$-409]#,##0_);\(#,##0\)"/>
    <numFmt numFmtId="172" formatCode="0.0%"/>
    <numFmt numFmtId="173" formatCode="_-&quot;$ &quot;* #,##0.00_-;&quot;-$ &quot;* #,##0.00_-;_-&quot;$ &quot;* \-??_-;_-@_-"/>
    <numFmt numFmtId="174" formatCode="_-\$* #,##0_-;&quot;-$&quot;* #,##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808080"/>
      <name val="Verdana"/>
      <family val="2"/>
    </font>
    <font>
      <b val="true"/>
      <sz val="9"/>
      <color rgb="FF000000"/>
      <name val="Calibri"/>
      <family val="2"/>
    </font>
    <font>
      <sz val="9"/>
      <color rgb="FF808080"/>
      <name val="Verdana"/>
      <family val="2"/>
    </font>
    <font>
      <sz val="9"/>
      <color rgb="FF000000"/>
      <name val="Verdana"/>
      <family val="2"/>
    </font>
    <font>
      <i val="true"/>
      <sz val="9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4" fillId="2" borderId="2" applyFont="true" applyBorder="true" applyAlignment="false" applyProtection="false"/>
    <xf numFmtId="164" fontId="5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ataTotalCell" xfId="21"/>
    <cellStyle name="SAPDimensionCell" xfId="22"/>
    <cellStyle name="SAPHierarchyCell" xfId="23"/>
    <cellStyle name="SAPHierarchyOddCell" xfId="24"/>
    <cellStyle name="SAPMemberCell" xfId="25"/>
    <cellStyle name="SAPMemberTotalCel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5.7"/>
    <col collapsed="false" customWidth="true" hidden="false" outlineLevel="0" max="3" min="3" style="1" width="15.28"/>
    <col collapsed="false" customWidth="true" hidden="false" outlineLevel="0" max="4" min="4" style="1" width="19.28"/>
    <col collapsed="false" customWidth="true" hidden="false" outlineLevel="0" max="5" min="5" style="1" width="15.99"/>
    <col collapsed="false" customWidth="true" hidden="false" outlineLevel="0" max="6" min="6" style="1" width="6.28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true" hidden="false" outlineLevel="0" max="10" min="9" style="1" width="16.84"/>
    <col collapsed="false" customWidth="true" hidden="false" outlineLevel="0" max="11" min="11" style="1" width="16.7"/>
    <col collapsed="false" customWidth="true" hidden="false" outlineLevel="0" max="13" min="12" style="1" width="16.99"/>
    <col collapsed="false" customWidth="false" hidden="false" outlineLevel="0" max="14" min="14" style="2" width="12.99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9.7"/>
    <col collapsed="false" customWidth="false" hidden="false" outlineLevel="0" max="18" min="18" style="2" width="12.99"/>
    <col collapsed="false" customWidth="true" hidden="false" outlineLevel="0" max="19" min="19" style="1" width="14.99"/>
    <col collapsed="false" customWidth="true" hidden="false" outlineLevel="0" max="20" min="20" style="1" width="15.56"/>
    <col collapsed="false" customWidth="false" hidden="false" outlineLevel="0" max="21" min="21" style="1" width="12.99"/>
  </cols>
  <sheetData>
    <row r="1" s="3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4" t="s">
        <v>18</v>
      </c>
      <c r="T1" s="4" t="s">
        <v>19</v>
      </c>
      <c r="U1" s="4" t="s">
        <v>20</v>
      </c>
    </row>
    <row r="2" customFormat="false" ht="15" hidden="false" customHeight="false" outlineLevel="0" collapsed="false">
      <c r="A2" s="0" t="s">
        <v>21</v>
      </c>
      <c r="B2" s="1" t="n">
        <v>41236717000</v>
      </c>
      <c r="C2" s="1" t="n">
        <v>0</v>
      </c>
      <c r="D2" s="1" t="n">
        <v>114771671</v>
      </c>
      <c r="E2" s="1" t="n">
        <v>41351488671</v>
      </c>
      <c r="F2" s="1" t="n">
        <v>0</v>
      </c>
      <c r="G2" s="1" t="n">
        <v>41351488671</v>
      </c>
      <c r="H2" s="1" t="n">
        <v>2225736604</v>
      </c>
      <c r="I2" s="1" t="n">
        <v>29065888180</v>
      </c>
      <c r="J2" s="1" t="n">
        <v>12285600491</v>
      </c>
      <c r="K2" s="1" t="n">
        <v>1223095332</v>
      </c>
      <c r="L2" s="1" t="n">
        <v>22842078203</v>
      </c>
      <c r="M2" s="1" t="n">
        <v>6223809977</v>
      </c>
      <c r="N2" s="2" t="n">
        <v>55.2388</v>
      </c>
      <c r="O2" s="1" t="n">
        <v>1460411081</v>
      </c>
      <c r="P2" s="1" t="n">
        <v>8253511194</v>
      </c>
      <c r="Q2" s="1" t="n">
        <v>14588567009</v>
      </c>
      <c r="R2" s="2" t="n">
        <v>19.9594</v>
      </c>
      <c r="S2" s="1" t="n">
        <v>1460411083</v>
      </c>
      <c r="T2" s="1" t="n">
        <v>8253511196</v>
      </c>
      <c r="U2" s="1" t="n">
        <v>-2</v>
      </c>
    </row>
    <row r="3" customFormat="false" ht="15" hidden="false" customHeight="false" outlineLevel="0" collapsed="false">
      <c r="A3" s="0" t="s">
        <v>22</v>
      </c>
      <c r="B3" s="1" t="n">
        <v>41236717000</v>
      </c>
      <c r="C3" s="1" t="n">
        <v>0</v>
      </c>
      <c r="D3" s="1" t="n">
        <v>114771671</v>
      </c>
      <c r="E3" s="1" t="n">
        <v>41351488671</v>
      </c>
      <c r="F3" s="1" t="n">
        <v>0</v>
      </c>
      <c r="G3" s="1" t="n">
        <v>41351488671</v>
      </c>
      <c r="H3" s="1" t="n">
        <v>2225736604</v>
      </c>
      <c r="I3" s="1" t="n">
        <v>29065888180</v>
      </c>
      <c r="J3" s="1" t="n">
        <v>12285600491</v>
      </c>
      <c r="K3" s="1" t="n">
        <v>1223095332</v>
      </c>
      <c r="L3" s="1" t="n">
        <v>22842078203</v>
      </c>
      <c r="M3" s="1" t="n">
        <v>6223809977</v>
      </c>
      <c r="N3" s="2" t="n">
        <v>55.2388</v>
      </c>
      <c r="O3" s="1" t="n">
        <v>1460411081</v>
      </c>
      <c r="P3" s="1" t="n">
        <v>8253511194</v>
      </c>
      <c r="Q3" s="1" t="n">
        <v>14588567009</v>
      </c>
      <c r="R3" s="2" t="n">
        <v>19.9594</v>
      </c>
      <c r="S3" s="1" t="n">
        <v>1460411083</v>
      </c>
      <c r="T3" s="1" t="n">
        <v>8253511196</v>
      </c>
      <c r="U3" s="1" t="n">
        <v>-2</v>
      </c>
    </row>
    <row r="4" customFormat="false" ht="15" hidden="false" customHeight="false" outlineLevel="0" collapsed="false">
      <c r="A4" s="0" t="s">
        <v>23</v>
      </c>
      <c r="B4" s="1" t="n">
        <v>3496058000</v>
      </c>
      <c r="C4" s="1" t="n">
        <v>0</v>
      </c>
      <c r="D4" s="1" t="n">
        <v>-521501196</v>
      </c>
      <c r="E4" s="1" t="n">
        <v>2974556804</v>
      </c>
      <c r="F4" s="1" t="n">
        <v>0</v>
      </c>
      <c r="G4" s="1" t="n">
        <v>2974556804</v>
      </c>
      <c r="H4" s="1" t="n">
        <v>87595056</v>
      </c>
      <c r="I4" s="1" t="n">
        <v>2452251327</v>
      </c>
      <c r="J4" s="1" t="n">
        <v>522305477</v>
      </c>
      <c r="K4" s="1" t="n">
        <v>576101012</v>
      </c>
      <c r="L4" s="1" t="n">
        <v>2187871866</v>
      </c>
      <c r="M4" s="1" t="n">
        <v>264379461</v>
      </c>
      <c r="N4" s="2" t="n">
        <v>73.5529</v>
      </c>
      <c r="O4" s="1" t="n">
        <v>126867764</v>
      </c>
      <c r="P4" s="1" t="n">
        <v>975528102</v>
      </c>
      <c r="Q4" s="1" t="n">
        <v>1212343764</v>
      </c>
      <c r="R4" s="2" t="n">
        <v>32.7957</v>
      </c>
      <c r="S4" s="1" t="n">
        <v>126867766</v>
      </c>
      <c r="T4" s="1" t="n">
        <v>975528104</v>
      </c>
      <c r="U4" s="1" t="n">
        <v>-2</v>
      </c>
    </row>
    <row r="5" customFormat="false" ht="15" hidden="false" customHeight="false" outlineLevel="0" collapsed="false">
      <c r="A5" s="0" t="s">
        <v>24</v>
      </c>
      <c r="B5" s="1" t="n">
        <v>931000</v>
      </c>
      <c r="C5" s="1" t="n">
        <v>0</v>
      </c>
      <c r="D5" s="1" t="n">
        <v>0</v>
      </c>
      <c r="E5" s="1" t="n">
        <v>931000</v>
      </c>
      <c r="F5" s="1" t="n">
        <v>0</v>
      </c>
      <c r="G5" s="1" t="n">
        <v>931000</v>
      </c>
      <c r="H5" s="1" t="n">
        <v>0</v>
      </c>
      <c r="I5" s="1" t="n">
        <v>0</v>
      </c>
      <c r="J5" s="1" t="n">
        <v>931000</v>
      </c>
      <c r="K5" s="1" t="n">
        <v>0</v>
      </c>
      <c r="L5" s="1" t="n">
        <v>0</v>
      </c>
      <c r="M5" s="1" t="n">
        <v>0</v>
      </c>
      <c r="N5" s="2" t="n">
        <v>0</v>
      </c>
      <c r="O5" s="1" t="n">
        <v>0</v>
      </c>
      <c r="P5" s="1" t="n">
        <v>0</v>
      </c>
      <c r="Q5" s="1" t="n">
        <v>0</v>
      </c>
      <c r="R5" s="2" t="n">
        <v>0</v>
      </c>
      <c r="S5" s="1" t="n">
        <v>0</v>
      </c>
      <c r="T5" s="1" t="n">
        <v>0</v>
      </c>
      <c r="U5" s="1" t="n">
        <v>0</v>
      </c>
    </row>
    <row r="6" customFormat="false" ht="15" hidden="false" customHeight="false" outlineLevel="0" collapsed="false">
      <c r="A6" s="0" t="s">
        <v>25</v>
      </c>
      <c r="B6" s="1" t="n">
        <v>931000</v>
      </c>
      <c r="C6" s="1" t="n">
        <v>0</v>
      </c>
      <c r="D6" s="1" t="n">
        <v>0</v>
      </c>
      <c r="E6" s="1" t="n">
        <v>931000</v>
      </c>
      <c r="F6" s="1" t="n">
        <v>0</v>
      </c>
      <c r="G6" s="1" t="n">
        <v>931000</v>
      </c>
      <c r="H6" s="1" t="n">
        <v>0</v>
      </c>
      <c r="I6" s="1" t="n">
        <v>0</v>
      </c>
      <c r="J6" s="1" t="n">
        <v>931000</v>
      </c>
      <c r="K6" s="1" t="n">
        <v>0</v>
      </c>
      <c r="L6" s="1" t="n">
        <v>0</v>
      </c>
      <c r="M6" s="1" t="n">
        <v>0</v>
      </c>
      <c r="N6" s="2" t="n">
        <v>0</v>
      </c>
      <c r="O6" s="1" t="n">
        <v>0</v>
      </c>
      <c r="P6" s="1" t="n">
        <v>0</v>
      </c>
      <c r="Q6" s="1" t="n">
        <v>0</v>
      </c>
      <c r="R6" s="2" t="n">
        <v>0</v>
      </c>
      <c r="S6" s="1" t="n">
        <v>0</v>
      </c>
      <c r="T6" s="1" t="n">
        <v>0</v>
      </c>
      <c r="U6" s="1" t="n">
        <v>0</v>
      </c>
    </row>
    <row r="7" s="7" customFormat="true" ht="15" hidden="false" customHeight="false" outlineLevel="0" collapsed="false">
      <c r="A7" s="7" t="s">
        <v>26</v>
      </c>
      <c r="B7" s="8" t="n">
        <v>1087772000</v>
      </c>
      <c r="C7" s="8" t="n">
        <v>0</v>
      </c>
      <c r="D7" s="8" t="n">
        <v>-426803947</v>
      </c>
      <c r="E7" s="8" t="n">
        <v>660968053</v>
      </c>
      <c r="F7" s="8" t="n">
        <v>0</v>
      </c>
      <c r="G7" s="8" t="n">
        <v>660968053</v>
      </c>
      <c r="H7" s="8" t="n">
        <v>0</v>
      </c>
      <c r="I7" s="8" t="n">
        <v>660155311</v>
      </c>
      <c r="J7" s="8" t="n">
        <v>812742</v>
      </c>
      <c r="K7" s="8" t="n">
        <v>0</v>
      </c>
      <c r="L7" s="8" t="n">
        <v>660155311</v>
      </c>
      <c r="M7" s="8" t="n">
        <v>0</v>
      </c>
      <c r="N7" s="9" t="n">
        <v>99.877</v>
      </c>
      <c r="O7" s="8" t="n">
        <v>37333215</v>
      </c>
      <c r="P7" s="8" t="n">
        <v>547285846</v>
      </c>
      <c r="Q7" s="8" t="n">
        <v>112869465</v>
      </c>
      <c r="R7" s="9" t="n">
        <v>82.8007</v>
      </c>
      <c r="S7" s="8" t="n">
        <v>37333215</v>
      </c>
      <c r="T7" s="8" t="n">
        <v>547285846</v>
      </c>
      <c r="U7" s="8" t="n">
        <v>0</v>
      </c>
    </row>
    <row r="8" customFormat="false" ht="15" hidden="false" customHeight="false" outlineLevel="0" collapsed="false">
      <c r="A8" s="0" t="s">
        <v>27</v>
      </c>
      <c r="B8" s="1" t="n">
        <v>1087772000</v>
      </c>
      <c r="C8" s="1" t="n">
        <v>0</v>
      </c>
      <c r="D8" s="1" t="n">
        <v>-426803947</v>
      </c>
      <c r="E8" s="1" t="n">
        <v>660968053</v>
      </c>
      <c r="F8" s="1" t="n">
        <v>0</v>
      </c>
      <c r="G8" s="1" t="n">
        <v>660968053</v>
      </c>
      <c r="H8" s="1" t="n">
        <v>0</v>
      </c>
      <c r="I8" s="1" t="n">
        <v>660155311</v>
      </c>
      <c r="J8" s="1" t="n">
        <v>812742</v>
      </c>
      <c r="K8" s="1" t="n">
        <v>0</v>
      </c>
      <c r="L8" s="1" t="n">
        <v>660155311</v>
      </c>
      <c r="M8" s="1" t="n">
        <v>0</v>
      </c>
      <c r="N8" s="2" t="n">
        <v>99.877</v>
      </c>
      <c r="O8" s="1" t="n">
        <v>37333215</v>
      </c>
      <c r="P8" s="1" t="n">
        <v>547285846</v>
      </c>
      <c r="Q8" s="1" t="n">
        <v>112869465</v>
      </c>
      <c r="R8" s="2" t="n">
        <v>82.8007</v>
      </c>
      <c r="S8" s="1" t="n">
        <v>37333215</v>
      </c>
      <c r="T8" s="1" t="n">
        <v>547285846</v>
      </c>
      <c r="U8" s="1" t="n">
        <v>0</v>
      </c>
    </row>
    <row r="9" s="7" customFormat="true" ht="15" hidden="false" customHeight="false" outlineLevel="0" collapsed="false">
      <c r="A9" s="7" t="s">
        <v>28</v>
      </c>
      <c r="B9" s="8" t="n">
        <v>112022000</v>
      </c>
      <c r="C9" s="8" t="n">
        <v>0</v>
      </c>
      <c r="D9" s="8" t="n">
        <v>-94697249</v>
      </c>
      <c r="E9" s="8" t="n">
        <v>17324751</v>
      </c>
      <c r="F9" s="8" t="n">
        <v>0</v>
      </c>
      <c r="G9" s="8" t="n">
        <v>17324751</v>
      </c>
      <c r="H9" s="8" t="n">
        <v>0</v>
      </c>
      <c r="I9" s="8" t="n">
        <v>16917413</v>
      </c>
      <c r="J9" s="8" t="n">
        <v>407338</v>
      </c>
      <c r="K9" s="8" t="n">
        <v>0</v>
      </c>
      <c r="L9" s="8" t="n">
        <v>16917413</v>
      </c>
      <c r="M9" s="8" t="n">
        <v>0</v>
      </c>
      <c r="N9" s="9" t="n">
        <v>97.6488</v>
      </c>
      <c r="O9" s="8" t="n">
        <v>0</v>
      </c>
      <c r="P9" s="8" t="n">
        <v>7334193</v>
      </c>
      <c r="Q9" s="8" t="n">
        <v>9583220</v>
      </c>
      <c r="R9" s="9" t="n">
        <v>42.3336</v>
      </c>
      <c r="S9" s="8" t="n">
        <v>0</v>
      </c>
      <c r="T9" s="8" t="n">
        <v>7334193</v>
      </c>
      <c r="U9" s="8" t="n">
        <v>0</v>
      </c>
    </row>
    <row r="10" customFormat="false" ht="15" hidden="false" customHeight="false" outlineLevel="0" collapsed="false">
      <c r="A10" s="0" t="s">
        <v>29</v>
      </c>
      <c r="B10" s="1" t="n">
        <v>112022000</v>
      </c>
      <c r="C10" s="1" t="n">
        <v>0</v>
      </c>
      <c r="D10" s="1" t="n">
        <v>-94697249</v>
      </c>
      <c r="E10" s="1" t="n">
        <v>17324751</v>
      </c>
      <c r="F10" s="1" t="n">
        <v>0</v>
      </c>
      <c r="G10" s="1" t="n">
        <v>17324751</v>
      </c>
      <c r="H10" s="1" t="n">
        <v>0</v>
      </c>
      <c r="I10" s="1" t="n">
        <v>16917413</v>
      </c>
      <c r="J10" s="1" t="n">
        <v>407338</v>
      </c>
      <c r="K10" s="1" t="n">
        <v>0</v>
      </c>
      <c r="L10" s="1" t="n">
        <v>16917413</v>
      </c>
      <c r="M10" s="1" t="n">
        <v>0</v>
      </c>
      <c r="N10" s="2" t="n">
        <v>97.6488</v>
      </c>
      <c r="O10" s="1" t="n">
        <v>0</v>
      </c>
      <c r="P10" s="1" t="n">
        <v>7334193</v>
      </c>
      <c r="Q10" s="1" t="n">
        <v>9583220</v>
      </c>
      <c r="R10" s="2" t="n">
        <v>42.3336</v>
      </c>
      <c r="S10" s="1" t="n">
        <v>0</v>
      </c>
      <c r="T10" s="1" t="n">
        <v>7334193</v>
      </c>
      <c r="U10" s="1" t="n">
        <v>0</v>
      </c>
    </row>
    <row r="11" customFormat="false" ht="15" hidden="false" customHeight="false" outlineLevel="0" collapsed="false">
      <c r="A11" s="0" t="s">
        <v>30</v>
      </c>
      <c r="B11" s="1" t="n">
        <v>705730000</v>
      </c>
      <c r="C11" s="1" t="n">
        <v>-17430052</v>
      </c>
      <c r="D11" s="1" t="n">
        <v>-17430052</v>
      </c>
      <c r="E11" s="1" t="n">
        <v>688299948</v>
      </c>
      <c r="F11" s="1" t="n">
        <v>0</v>
      </c>
      <c r="G11" s="1" t="n">
        <v>688299948</v>
      </c>
      <c r="H11" s="1" t="n">
        <v>0</v>
      </c>
      <c r="I11" s="1" t="n">
        <v>688299948</v>
      </c>
      <c r="J11" s="1" t="n">
        <v>0</v>
      </c>
      <c r="K11" s="1" t="n">
        <v>0</v>
      </c>
      <c r="L11" s="1" t="n">
        <v>688299948</v>
      </c>
      <c r="M11" s="1" t="n">
        <v>0</v>
      </c>
      <c r="N11" s="2" t="n">
        <v>100</v>
      </c>
      <c r="O11" s="1" t="n">
        <v>56538924</v>
      </c>
      <c r="P11" s="1" t="n">
        <v>285562538</v>
      </c>
      <c r="Q11" s="1" t="n">
        <v>402737410</v>
      </c>
      <c r="R11" s="2" t="n">
        <v>41.4881</v>
      </c>
      <c r="S11" s="1" t="n">
        <v>56538926</v>
      </c>
      <c r="T11" s="1" t="n">
        <v>285562540</v>
      </c>
      <c r="U11" s="1" t="n">
        <v>-2</v>
      </c>
    </row>
    <row r="12" customFormat="false" ht="15" hidden="false" customHeight="false" outlineLevel="0" collapsed="false">
      <c r="A12" s="0" t="s">
        <v>31</v>
      </c>
      <c r="B12" s="1" t="n">
        <v>705730000</v>
      </c>
      <c r="C12" s="1" t="n">
        <v>-17430052</v>
      </c>
      <c r="D12" s="1" t="n">
        <v>-17430052</v>
      </c>
      <c r="E12" s="1" t="n">
        <v>688299948</v>
      </c>
      <c r="F12" s="1" t="n">
        <v>0</v>
      </c>
      <c r="G12" s="1" t="n">
        <v>688299948</v>
      </c>
      <c r="H12" s="1" t="n">
        <v>0</v>
      </c>
      <c r="I12" s="1" t="n">
        <v>688299948</v>
      </c>
      <c r="J12" s="1" t="n">
        <v>0</v>
      </c>
      <c r="K12" s="1" t="n">
        <v>0</v>
      </c>
      <c r="L12" s="1" t="n">
        <v>688299948</v>
      </c>
      <c r="M12" s="1" t="n">
        <v>0</v>
      </c>
      <c r="N12" s="2" t="n">
        <v>100</v>
      </c>
      <c r="O12" s="1" t="n">
        <v>56538924</v>
      </c>
      <c r="P12" s="1" t="n">
        <v>285562538</v>
      </c>
      <c r="Q12" s="1" t="n">
        <v>402737410</v>
      </c>
      <c r="R12" s="2" t="n">
        <v>41.4881</v>
      </c>
      <c r="S12" s="1" t="n">
        <v>56538926</v>
      </c>
      <c r="T12" s="1" t="n">
        <v>285562540</v>
      </c>
      <c r="U12" s="1" t="n">
        <v>-2</v>
      </c>
    </row>
    <row r="13" customFormat="false" ht="15" hidden="false" customHeight="false" outlineLevel="0" collapsed="false">
      <c r="A13" s="0" t="s">
        <v>32</v>
      </c>
      <c r="B13" s="1" t="n">
        <v>1545000</v>
      </c>
      <c r="C13" s="1" t="n">
        <v>0</v>
      </c>
      <c r="D13" s="1" t="n">
        <v>0</v>
      </c>
      <c r="E13" s="1" t="n">
        <v>1545000</v>
      </c>
      <c r="F13" s="1" t="n">
        <v>0</v>
      </c>
      <c r="G13" s="1" t="n">
        <v>1545000</v>
      </c>
      <c r="H13" s="1" t="n">
        <v>0</v>
      </c>
      <c r="I13" s="1" t="n">
        <v>0</v>
      </c>
      <c r="J13" s="1" t="n">
        <v>1545000</v>
      </c>
      <c r="K13" s="1" t="n">
        <v>0</v>
      </c>
      <c r="L13" s="1" t="n">
        <v>0</v>
      </c>
      <c r="M13" s="1" t="n">
        <v>0</v>
      </c>
      <c r="N13" s="2" t="n">
        <v>0</v>
      </c>
      <c r="O13" s="1" t="n">
        <v>0</v>
      </c>
      <c r="P13" s="1" t="n">
        <v>0</v>
      </c>
      <c r="Q13" s="1" t="n">
        <v>0</v>
      </c>
      <c r="R13" s="2" t="n">
        <v>0</v>
      </c>
      <c r="S13" s="1" t="n">
        <v>0</v>
      </c>
      <c r="T13" s="1" t="n">
        <v>0</v>
      </c>
      <c r="U13" s="1" t="n">
        <v>0</v>
      </c>
    </row>
    <row r="14" customFormat="false" ht="15" hidden="false" customHeight="false" outlineLevel="0" collapsed="false">
      <c r="A14" s="0" t="s">
        <v>33</v>
      </c>
      <c r="B14" s="1" t="n">
        <v>1545000</v>
      </c>
      <c r="C14" s="1" t="n">
        <v>0</v>
      </c>
      <c r="D14" s="1" t="n">
        <v>0</v>
      </c>
      <c r="E14" s="1" t="n">
        <v>1545000</v>
      </c>
      <c r="F14" s="1" t="n">
        <v>0</v>
      </c>
      <c r="G14" s="1" t="n">
        <v>1545000</v>
      </c>
      <c r="H14" s="1" t="n">
        <v>0</v>
      </c>
      <c r="I14" s="1" t="n">
        <v>0</v>
      </c>
      <c r="J14" s="1" t="n">
        <v>1545000</v>
      </c>
      <c r="K14" s="1" t="n">
        <v>0</v>
      </c>
      <c r="L14" s="1" t="n">
        <v>0</v>
      </c>
      <c r="M14" s="1" t="n">
        <v>0</v>
      </c>
      <c r="N14" s="2" t="n">
        <v>0</v>
      </c>
      <c r="O14" s="1" t="n">
        <v>0</v>
      </c>
      <c r="P14" s="1" t="n">
        <v>0</v>
      </c>
      <c r="Q14" s="1" t="n">
        <v>0</v>
      </c>
      <c r="R14" s="2" t="n">
        <v>0</v>
      </c>
      <c r="S14" s="1" t="n">
        <v>0</v>
      </c>
      <c r="T14" s="1" t="n">
        <v>0</v>
      </c>
      <c r="U14" s="1" t="n">
        <v>0</v>
      </c>
    </row>
    <row r="15" customFormat="false" ht="15" hidden="false" customHeight="false" outlineLevel="0" collapsed="false">
      <c r="A15" s="0" t="s">
        <v>34</v>
      </c>
      <c r="B15" s="1" t="n">
        <v>37039000</v>
      </c>
      <c r="C15" s="1" t="n">
        <v>0</v>
      </c>
      <c r="D15" s="1" t="n">
        <v>0</v>
      </c>
      <c r="E15" s="1" t="n">
        <v>37039000</v>
      </c>
      <c r="F15" s="1" t="n">
        <v>0</v>
      </c>
      <c r="G15" s="1" t="n">
        <v>37039000</v>
      </c>
      <c r="H15" s="1" t="n">
        <v>0</v>
      </c>
      <c r="I15" s="1" t="n">
        <v>0</v>
      </c>
      <c r="J15" s="1" t="n">
        <v>37039000</v>
      </c>
      <c r="K15" s="1" t="n">
        <v>0</v>
      </c>
      <c r="L15" s="1" t="n">
        <v>0</v>
      </c>
      <c r="M15" s="1" t="n">
        <v>0</v>
      </c>
      <c r="N15" s="2" t="n">
        <v>0</v>
      </c>
      <c r="O15" s="1" t="n">
        <v>0</v>
      </c>
      <c r="P15" s="1" t="n">
        <v>0</v>
      </c>
      <c r="Q15" s="1" t="n">
        <v>0</v>
      </c>
      <c r="R15" s="2" t="n">
        <v>0</v>
      </c>
      <c r="S15" s="1" t="n">
        <v>0</v>
      </c>
      <c r="T15" s="1" t="n">
        <v>0</v>
      </c>
      <c r="U15" s="1" t="n">
        <v>0</v>
      </c>
    </row>
    <row r="16" customFormat="false" ht="15" hidden="false" customHeight="false" outlineLevel="0" collapsed="false">
      <c r="A16" s="0" t="s">
        <v>35</v>
      </c>
      <c r="B16" s="1" t="n">
        <v>37039000</v>
      </c>
      <c r="C16" s="1" t="n">
        <v>0</v>
      </c>
      <c r="D16" s="1" t="n">
        <v>0</v>
      </c>
      <c r="E16" s="1" t="n">
        <v>37039000</v>
      </c>
      <c r="F16" s="1" t="n">
        <v>0</v>
      </c>
      <c r="G16" s="1" t="n">
        <v>37039000</v>
      </c>
      <c r="H16" s="1" t="n">
        <v>0</v>
      </c>
      <c r="I16" s="1" t="n">
        <v>0</v>
      </c>
      <c r="J16" s="1" t="n">
        <v>37039000</v>
      </c>
      <c r="K16" s="1" t="n">
        <v>0</v>
      </c>
      <c r="L16" s="1" t="n">
        <v>0</v>
      </c>
      <c r="M16" s="1" t="n">
        <v>0</v>
      </c>
      <c r="N16" s="2" t="n">
        <v>0</v>
      </c>
      <c r="O16" s="1" t="n">
        <v>0</v>
      </c>
      <c r="P16" s="1" t="n">
        <v>0</v>
      </c>
      <c r="Q16" s="1" t="n">
        <v>0</v>
      </c>
      <c r="R16" s="2" t="n">
        <v>0</v>
      </c>
      <c r="S16" s="1" t="n">
        <v>0</v>
      </c>
      <c r="T16" s="1" t="n">
        <v>0</v>
      </c>
      <c r="U16" s="1" t="n">
        <v>0</v>
      </c>
    </row>
    <row r="17" customFormat="false" ht="15" hidden="false" customHeight="false" outlineLevel="0" collapsed="false">
      <c r="A17" s="0" t="s">
        <v>36</v>
      </c>
      <c r="B17" s="1" t="n">
        <v>16242000</v>
      </c>
      <c r="C17" s="1" t="n">
        <v>-16242000</v>
      </c>
      <c r="D17" s="1" t="n">
        <v>-1624200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2" t="n">
        <v>0</v>
      </c>
      <c r="O17" s="1" t="n">
        <v>0</v>
      </c>
      <c r="P17" s="1" t="n">
        <v>0</v>
      </c>
      <c r="Q17" s="1" t="n">
        <v>0</v>
      </c>
      <c r="R17" s="2" t="n">
        <v>0</v>
      </c>
      <c r="S17" s="1" t="n">
        <v>0</v>
      </c>
      <c r="T17" s="1" t="n">
        <v>0</v>
      </c>
      <c r="U17" s="1" t="n">
        <v>0</v>
      </c>
    </row>
    <row r="18" customFormat="false" ht="15" hidden="false" customHeight="false" outlineLevel="0" collapsed="false">
      <c r="A18" s="0" t="s">
        <v>37</v>
      </c>
      <c r="B18" s="1" t="n">
        <v>16242000</v>
      </c>
      <c r="C18" s="1" t="n">
        <v>-16242000</v>
      </c>
      <c r="D18" s="1" t="n">
        <v>-1624200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2" t="n">
        <v>0</v>
      </c>
      <c r="O18" s="1" t="n">
        <v>0</v>
      </c>
      <c r="P18" s="1" t="n">
        <v>0</v>
      </c>
      <c r="Q18" s="1" t="n">
        <v>0</v>
      </c>
      <c r="R18" s="2" t="n">
        <v>0</v>
      </c>
      <c r="S18" s="1" t="n">
        <v>0</v>
      </c>
      <c r="T18" s="1" t="n">
        <v>0</v>
      </c>
      <c r="U18" s="1" t="n">
        <v>0</v>
      </c>
    </row>
    <row r="19" customFormat="false" ht="15" hidden="false" customHeight="false" outlineLevel="0" collapsed="false">
      <c r="A19" s="0" t="s">
        <v>38</v>
      </c>
      <c r="B19" s="1" t="n">
        <v>16243000</v>
      </c>
      <c r="C19" s="1" t="n">
        <v>-16243000</v>
      </c>
      <c r="D19" s="1" t="n">
        <v>-1624300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2" t="n">
        <v>0</v>
      </c>
      <c r="O19" s="1" t="n">
        <v>0</v>
      </c>
      <c r="P19" s="1" t="n">
        <v>0</v>
      </c>
      <c r="Q19" s="1" t="n">
        <v>0</v>
      </c>
      <c r="R19" s="2" t="n">
        <v>0</v>
      </c>
      <c r="S19" s="1" t="n">
        <v>0</v>
      </c>
      <c r="T19" s="1" t="n">
        <v>0</v>
      </c>
      <c r="U19" s="1" t="n">
        <v>0</v>
      </c>
    </row>
    <row r="20" customFormat="false" ht="15" hidden="false" customHeight="false" outlineLevel="0" collapsed="false">
      <c r="A20" s="0" t="s">
        <v>37</v>
      </c>
      <c r="B20" s="1" t="n">
        <v>16243000</v>
      </c>
      <c r="C20" s="1" t="n">
        <v>-16243000</v>
      </c>
      <c r="D20" s="1" t="n">
        <v>-1624300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2" t="n">
        <v>0</v>
      </c>
      <c r="O20" s="1" t="n">
        <v>0</v>
      </c>
      <c r="P20" s="1" t="n">
        <v>0</v>
      </c>
      <c r="Q20" s="1" t="n">
        <v>0</v>
      </c>
      <c r="R20" s="2" t="n">
        <v>0</v>
      </c>
      <c r="S20" s="1" t="n">
        <v>0</v>
      </c>
      <c r="T20" s="1" t="n">
        <v>0</v>
      </c>
      <c r="U20" s="1" t="n">
        <v>0</v>
      </c>
    </row>
    <row r="21" customFormat="false" ht="15" hidden="false" customHeight="false" outlineLevel="0" collapsed="false">
      <c r="A21" s="0" t="s">
        <v>39</v>
      </c>
      <c r="B21" s="1" t="n">
        <v>12000000</v>
      </c>
      <c r="C21" s="1" t="n">
        <v>0</v>
      </c>
      <c r="D21" s="1" t="n">
        <v>0</v>
      </c>
      <c r="E21" s="1" t="n">
        <v>12000000</v>
      </c>
      <c r="F21" s="1" t="n">
        <v>0</v>
      </c>
      <c r="G21" s="1" t="n">
        <v>12000000</v>
      </c>
      <c r="H21" s="1" t="n">
        <v>0</v>
      </c>
      <c r="I21" s="1" t="n">
        <v>0</v>
      </c>
      <c r="J21" s="1" t="n">
        <v>12000000</v>
      </c>
      <c r="K21" s="1" t="n">
        <v>0</v>
      </c>
      <c r="L21" s="1" t="n">
        <v>0</v>
      </c>
      <c r="M21" s="1" t="n">
        <v>0</v>
      </c>
      <c r="N21" s="2" t="n">
        <v>0</v>
      </c>
      <c r="O21" s="1" t="n">
        <v>0</v>
      </c>
      <c r="P21" s="1" t="n">
        <v>0</v>
      </c>
      <c r="Q21" s="1" t="n">
        <v>0</v>
      </c>
      <c r="R21" s="2" t="n">
        <v>0</v>
      </c>
      <c r="S21" s="1" t="n">
        <v>0</v>
      </c>
      <c r="T21" s="1" t="n">
        <v>0</v>
      </c>
      <c r="U21" s="1" t="n">
        <v>0</v>
      </c>
    </row>
    <row r="22" customFormat="false" ht="15" hidden="false" customHeight="false" outlineLevel="0" collapsed="false">
      <c r="A22" s="0" t="s">
        <v>40</v>
      </c>
      <c r="B22" s="1" t="n">
        <v>12000000</v>
      </c>
      <c r="C22" s="1" t="n">
        <v>0</v>
      </c>
      <c r="D22" s="1" t="n">
        <v>0</v>
      </c>
      <c r="E22" s="1" t="n">
        <v>12000000</v>
      </c>
      <c r="F22" s="1" t="n">
        <v>0</v>
      </c>
      <c r="G22" s="1" t="n">
        <v>12000000</v>
      </c>
      <c r="H22" s="1" t="n">
        <v>0</v>
      </c>
      <c r="I22" s="1" t="n">
        <v>0</v>
      </c>
      <c r="J22" s="1" t="n">
        <v>12000000</v>
      </c>
      <c r="K22" s="1" t="n">
        <v>0</v>
      </c>
      <c r="L22" s="1" t="n">
        <v>0</v>
      </c>
      <c r="M22" s="1" t="n">
        <v>0</v>
      </c>
      <c r="N22" s="2" t="n">
        <v>0</v>
      </c>
      <c r="O22" s="1" t="n">
        <v>0</v>
      </c>
      <c r="P22" s="1" t="n">
        <v>0</v>
      </c>
      <c r="Q22" s="1" t="n">
        <v>0</v>
      </c>
      <c r="R22" s="2" t="n">
        <v>0</v>
      </c>
      <c r="S22" s="1" t="n">
        <v>0</v>
      </c>
      <c r="T22" s="1" t="n">
        <v>0</v>
      </c>
      <c r="U22" s="1" t="n">
        <v>0</v>
      </c>
    </row>
    <row r="23" customFormat="false" ht="15" hidden="false" customHeight="false" outlineLevel="0" collapsed="false">
      <c r="A23" s="0" t="s">
        <v>41</v>
      </c>
      <c r="B23" s="1" t="n">
        <v>300000</v>
      </c>
      <c r="C23" s="1" t="n">
        <v>0</v>
      </c>
      <c r="D23" s="1" t="n">
        <v>0</v>
      </c>
      <c r="E23" s="1" t="n">
        <v>300000</v>
      </c>
      <c r="F23" s="1" t="n">
        <v>0</v>
      </c>
      <c r="G23" s="1" t="n">
        <v>300000</v>
      </c>
      <c r="H23" s="1" t="n">
        <v>0</v>
      </c>
      <c r="I23" s="1" t="n">
        <v>0</v>
      </c>
      <c r="J23" s="1" t="n">
        <v>300000</v>
      </c>
      <c r="K23" s="1" t="n">
        <v>0</v>
      </c>
      <c r="L23" s="1" t="n">
        <v>0</v>
      </c>
      <c r="M23" s="1" t="n">
        <v>0</v>
      </c>
      <c r="N23" s="2" t="n">
        <v>0</v>
      </c>
      <c r="O23" s="1" t="n">
        <v>0</v>
      </c>
      <c r="P23" s="1" t="n">
        <v>0</v>
      </c>
      <c r="Q23" s="1" t="n">
        <v>0</v>
      </c>
      <c r="R23" s="2" t="n">
        <v>0</v>
      </c>
      <c r="S23" s="1" t="n">
        <v>0</v>
      </c>
      <c r="T23" s="1" t="n">
        <v>0</v>
      </c>
      <c r="U23" s="1" t="n">
        <v>0</v>
      </c>
    </row>
    <row r="24" customFormat="false" ht="15" hidden="false" customHeight="false" outlineLevel="0" collapsed="false">
      <c r="A24" s="0" t="s">
        <v>42</v>
      </c>
      <c r="B24" s="1" t="n">
        <v>300000</v>
      </c>
      <c r="C24" s="1" t="n">
        <v>0</v>
      </c>
      <c r="D24" s="1" t="n">
        <v>0</v>
      </c>
      <c r="E24" s="1" t="n">
        <v>300000</v>
      </c>
      <c r="F24" s="1" t="n">
        <v>0</v>
      </c>
      <c r="G24" s="1" t="n">
        <v>300000</v>
      </c>
      <c r="H24" s="1" t="n">
        <v>0</v>
      </c>
      <c r="I24" s="1" t="n">
        <v>0</v>
      </c>
      <c r="J24" s="1" t="n">
        <v>300000</v>
      </c>
      <c r="K24" s="1" t="n">
        <v>0</v>
      </c>
      <c r="L24" s="1" t="n">
        <v>0</v>
      </c>
      <c r="M24" s="1" t="n">
        <v>0</v>
      </c>
      <c r="N24" s="2" t="n">
        <v>0</v>
      </c>
      <c r="O24" s="1" t="n">
        <v>0</v>
      </c>
      <c r="P24" s="1" t="n">
        <v>0</v>
      </c>
      <c r="Q24" s="1" t="n">
        <v>0</v>
      </c>
      <c r="R24" s="2" t="n">
        <v>0</v>
      </c>
      <c r="S24" s="1" t="n">
        <v>0</v>
      </c>
      <c r="T24" s="1" t="n">
        <v>0</v>
      </c>
      <c r="U24" s="1" t="n">
        <v>0</v>
      </c>
    </row>
    <row r="25" customFormat="false" ht="15" hidden="false" customHeight="false" outlineLevel="0" collapsed="false">
      <c r="A25" s="0" t="s">
        <v>43</v>
      </c>
      <c r="B25" s="1" t="n">
        <v>200000</v>
      </c>
      <c r="C25" s="1" t="n">
        <v>0</v>
      </c>
      <c r="D25" s="1" t="n">
        <v>0</v>
      </c>
      <c r="E25" s="1" t="n">
        <v>200000</v>
      </c>
      <c r="F25" s="1" t="n">
        <v>0</v>
      </c>
      <c r="G25" s="1" t="n">
        <v>200000</v>
      </c>
      <c r="H25" s="1" t="n">
        <v>0</v>
      </c>
      <c r="I25" s="1" t="n">
        <v>0</v>
      </c>
      <c r="J25" s="1" t="n">
        <v>200000</v>
      </c>
      <c r="K25" s="1" t="n">
        <v>0</v>
      </c>
      <c r="L25" s="1" t="n">
        <v>0</v>
      </c>
      <c r="M25" s="1" t="n">
        <v>0</v>
      </c>
      <c r="N25" s="2" t="n">
        <v>0</v>
      </c>
      <c r="O25" s="1" t="n">
        <v>0</v>
      </c>
      <c r="P25" s="1" t="n">
        <v>0</v>
      </c>
      <c r="Q25" s="1" t="n">
        <v>0</v>
      </c>
      <c r="R25" s="2" t="n">
        <v>0</v>
      </c>
      <c r="S25" s="1" t="n">
        <v>0</v>
      </c>
      <c r="T25" s="1" t="n">
        <v>0</v>
      </c>
      <c r="U25" s="1" t="n">
        <v>0</v>
      </c>
    </row>
    <row r="26" customFormat="false" ht="15" hidden="false" customHeight="false" outlineLevel="0" collapsed="false">
      <c r="A26" s="0" t="s">
        <v>44</v>
      </c>
      <c r="B26" s="1" t="n">
        <v>200000</v>
      </c>
      <c r="C26" s="1" t="n">
        <v>0</v>
      </c>
      <c r="D26" s="1" t="n">
        <v>0</v>
      </c>
      <c r="E26" s="1" t="n">
        <v>200000</v>
      </c>
      <c r="F26" s="1" t="n">
        <v>0</v>
      </c>
      <c r="G26" s="1" t="n">
        <v>200000</v>
      </c>
      <c r="H26" s="1" t="n">
        <v>0</v>
      </c>
      <c r="I26" s="1" t="n">
        <v>0</v>
      </c>
      <c r="J26" s="1" t="n">
        <v>200000</v>
      </c>
      <c r="K26" s="1" t="n">
        <v>0</v>
      </c>
      <c r="L26" s="1" t="n">
        <v>0</v>
      </c>
      <c r="M26" s="1" t="n">
        <v>0</v>
      </c>
      <c r="N26" s="2" t="n">
        <v>0</v>
      </c>
      <c r="O26" s="1" t="n">
        <v>0</v>
      </c>
      <c r="P26" s="1" t="n">
        <v>0</v>
      </c>
      <c r="Q26" s="1" t="n">
        <v>0</v>
      </c>
      <c r="R26" s="2" t="n">
        <v>0</v>
      </c>
      <c r="S26" s="1" t="n">
        <v>0</v>
      </c>
      <c r="T26" s="1" t="n">
        <v>0</v>
      </c>
      <c r="U26" s="1" t="n">
        <v>0</v>
      </c>
    </row>
    <row r="27" customFormat="false" ht="15" hidden="false" customHeight="false" outlineLevel="0" collapsed="false">
      <c r="A27" s="0" t="s">
        <v>45</v>
      </c>
      <c r="B27" s="1" t="n">
        <v>10000000</v>
      </c>
      <c r="C27" s="1" t="n">
        <v>0</v>
      </c>
      <c r="D27" s="1" t="n">
        <v>0</v>
      </c>
      <c r="E27" s="1" t="n">
        <v>10000000</v>
      </c>
      <c r="F27" s="1" t="n">
        <v>0</v>
      </c>
      <c r="G27" s="1" t="n">
        <v>10000000</v>
      </c>
      <c r="H27" s="1" t="n">
        <v>10000000</v>
      </c>
      <c r="I27" s="1" t="n">
        <v>10000000</v>
      </c>
      <c r="J27" s="1" t="n">
        <v>0</v>
      </c>
      <c r="K27" s="1" t="n">
        <v>0</v>
      </c>
      <c r="L27" s="1" t="n">
        <v>0</v>
      </c>
      <c r="M27" s="1" t="n">
        <v>10000000</v>
      </c>
      <c r="N27" s="2" t="n">
        <v>0</v>
      </c>
      <c r="O27" s="1" t="n">
        <v>0</v>
      </c>
      <c r="P27" s="1" t="n">
        <v>0</v>
      </c>
      <c r="Q27" s="1" t="n">
        <v>0</v>
      </c>
      <c r="R27" s="2" t="n">
        <v>0</v>
      </c>
      <c r="S27" s="1" t="n">
        <v>0</v>
      </c>
      <c r="T27" s="1" t="n">
        <v>0</v>
      </c>
      <c r="U27" s="1" t="n">
        <v>0</v>
      </c>
    </row>
    <row r="28" customFormat="false" ht="15" hidden="false" customHeight="false" outlineLevel="0" collapsed="false">
      <c r="A28" s="0" t="s">
        <v>46</v>
      </c>
      <c r="B28" s="1" t="n">
        <v>10000000</v>
      </c>
      <c r="C28" s="1" t="n">
        <v>0</v>
      </c>
      <c r="D28" s="1" t="n">
        <v>0</v>
      </c>
      <c r="E28" s="1" t="n">
        <v>10000000</v>
      </c>
      <c r="F28" s="1" t="n">
        <v>0</v>
      </c>
      <c r="G28" s="1" t="n">
        <v>10000000</v>
      </c>
      <c r="H28" s="1" t="n">
        <v>10000000</v>
      </c>
      <c r="I28" s="1" t="n">
        <v>10000000</v>
      </c>
      <c r="J28" s="1" t="n">
        <v>0</v>
      </c>
      <c r="K28" s="1" t="n">
        <v>0</v>
      </c>
      <c r="L28" s="1" t="n">
        <v>0</v>
      </c>
      <c r="M28" s="1" t="n">
        <v>10000000</v>
      </c>
      <c r="N28" s="2" t="n">
        <v>0</v>
      </c>
      <c r="O28" s="1" t="n">
        <v>0</v>
      </c>
      <c r="P28" s="1" t="n">
        <v>0</v>
      </c>
      <c r="Q28" s="1" t="n">
        <v>0</v>
      </c>
      <c r="R28" s="2" t="n">
        <v>0</v>
      </c>
      <c r="S28" s="1" t="n">
        <v>0</v>
      </c>
      <c r="T28" s="1" t="n">
        <v>0</v>
      </c>
      <c r="U28" s="1" t="n">
        <v>0</v>
      </c>
    </row>
    <row r="29" customFormat="false" ht="15" hidden="false" customHeight="false" outlineLevel="0" collapsed="false">
      <c r="A29" s="0" t="s">
        <v>47</v>
      </c>
      <c r="B29" s="1" t="n">
        <v>10600000</v>
      </c>
      <c r="C29" s="1" t="n">
        <v>0</v>
      </c>
      <c r="D29" s="1" t="n">
        <v>0</v>
      </c>
      <c r="E29" s="1" t="n">
        <v>10600000</v>
      </c>
      <c r="F29" s="1" t="n">
        <v>0</v>
      </c>
      <c r="G29" s="1" t="n">
        <v>10600000</v>
      </c>
      <c r="H29" s="1" t="n">
        <v>10600000</v>
      </c>
      <c r="I29" s="1" t="n">
        <v>10600000</v>
      </c>
      <c r="J29" s="1" t="n">
        <v>0</v>
      </c>
      <c r="K29" s="1" t="n">
        <v>0</v>
      </c>
      <c r="L29" s="1" t="n">
        <v>0</v>
      </c>
      <c r="M29" s="1" t="n">
        <v>10600000</v>
      </c>
      <c r="N29" s="2" t="n">
        <v>0</v>
      </c>
      <c r="O29" s="1" t="n">
        <v>0</v>
      </c>
      <c r="P29" s="1" t="n">
        <v>0</v>
      </c>
      <c r="Q29" s="1" t="n">
        <v>0</v>
      </c>
      <c r="R29" s="2" t="n">
        <v>0</v>
      </c>
      <c r="S29" s="1" t="n">
        <v>0</v>
      </c>
      <c r="T29" s="1" t="n">
        <v>0</v>
      </c>
      <c r="U29" s="1" t="n">
        <v>0</v>
      </c>
    </row>
    <row r="30" customFormat="false" ht="15" hidden="false" customHeight="false" outlineLevel="0" collapsed="false">
      <c r="A30" s="0" t="s">
        <v>48</v>
      </c>
      <c r="B30" s="1" t="n">
        <v>10600000</v>
      </c>
      <c r="C30" s="1" t="n">
        <v>0</v>
      </c>
      <c r="D30" s="1" t="n">
        <v>0</v>
      </c>
      <c r="E30" s="1" t="n">
        <v>10600000</v>
      </c>
      <c r="F30" s="1" t="n">
        <v>0</v>
      </c>
      <c r="G30" s="1" t="n">
        <v>10600000</v>
      </c>
      <c r="H30" s="1" t="n">
        <v>10600000</v>
      </c>
      <c r="I30" s="1" t="n">
        <v>10600000</v>
      </c>
      <c r="J30" s="1" t="n">
        <v>0</v>
      </c>
      <c r="K30" s="1" t="n">
        <v>0</v>
      </c>
      <c r="L30" s="1" t="n">
        <v>0</v>
      </c>
      <c r="M30" s="1" t="n">
        <v>10600000</v>
      </c>
      <c r="N30" s="2" t="n">
        <v>0</v>
      </c>
      <c r="O30" s="1" t="n">
        <v>0</v>
      </c>
      <c r="P30" s="1" t="n">
        <v>0</v>
      </c>
      <c r="Q30" s="1" t="n">
        <v>0</v>
      </c>
      <c r="R30" s="2" t="n">
        <v>0</v>
      </c>
      <c r="S30" s="1" t="n">
        <v>0</v>
      </c>
      <c r="T30" s="1" t="n">
        <v>0</v>
      </c>
      <c r="U30" s="1" t="n">
        <v>0</v>
      </c>
    </row>
    <row r="31" customFormat="false" ht="15" hidden="false" customHeight="false" outlineLevel="0" collapsed="false">
      <c r="A31" s="0" t="s">
        <v>49</v>
      </c>
      <c r="B31" s="1" t="n">
        <v>1500000</v>
      </c>
      <c r="C31" s="1" t="n">
        <v>-1500000</v>
      </c>
      <c r="D31" s="1" t="n">
        <v>-150000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2" t="n">
        <v>0</v>
      </c>
      <c r="O31" s="1" t="n">
        <v>0</v>
      </c>
      <c r="P31" s="1" t="n">
        <v>0</v>
      </c>
      <c r="Q31" s="1" t="n">
        <v>0</v>
      </c>
      <c r="R31" s="2" t="n">
        <v>0</v>
      </c>
      <c r="S31" s="1" t="n">
        <v>0</v>
      </c>
      <c r="T31" s="1" t="n">
        <v>0</v>
      </c>
      <c r="U31" s="1" t="n">
        <v>0</v>
      </c>
    </row>
    <row r="32" customFormat="false" ht="15" hidden="false" customHeight="false" outlineLevel="0" collapsed="false">
      <c r="A32" s="0" t="s">
        <v>50</v>
      </c>
      <c r="B32" s="1" t="n">
        <v>1500000</v>
      </c>
      <c r="C32" s="1" t="n">
        <v>-1500000</v>
      </c>
      <c r="D32" s="1" t="n">
        <v>-150000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2" t="n">
        <v>0</v>
      </c>
      <c r="O32" s="1" t="n">
        <v>0</v>
      </c>
      <c r="P32" s="1" t="n">
        <v>0</v>
      </c>
      <c r="Q32" s="1" t="n">
        <v>0</v>
      </c>
      <c r="R32" s="2" t="n">
        <v>0</v>
      </c>
      <c r="S32" s="1" t="n">
        <v>0</v>
      </c>
      <c r="T32" s="1" t="n">
        <v>0</v>
      </c>
      <c r="U32" s="1" t="n">
        <v>0</v>
      </c>
    </row>
    <row r="33" customFormat="false" ht="15" hidden="false" customHeight="false" outlineLevel="0" collapsed="false">
      <c r="A33" s="0" t="s">
        <v>51</v>
      </c>
      <c r="B33" s="1" t="n">
        <v>200000</v>
      </c>
      <c r="C33" s="1" t="n">
        <v>0</v>
      </c>
      <c r="D33" s="1" t="n">
        <v>0</v>
      </c>
      <c r="E33" s="1" t="n">
        <v>200000</v>
      </c>
      <c r="F33" s="1" t="n">
        <v>0</v>
      </c>
      <c r="G33" s="1" t="n">
        <v>200000</v>
      </c>
      <c r="H33" s="1" t="n">
        <v>0</v>
      </c>
      <c r="I33" s="1" t="n">
        <v>0</v>
      </c>
      <c r="J33" s="1" t="n">
        <v>200000</v>
      </c>
      <c r="K33" s="1" t="n">
        <v>0</v>
      </c>
      <c r="L33" s="1" t="n">
        <v>0</v>
      </c>
      <c r="M33" s="1" t="n">
        <v>0</v>
      </c>
      <c r="N33" s="2" t="n">
        <v>0</v>
      </c>
      <c r="O33" s="1" t="n">
        <v>0</v>
      </c>
      <c r="P33" s="1" t="n">
        <v>0</v>
      </c>
      <c r="Q33" s="1" t="n">
        <v>0</v>
      </c>
      <c r="R33" s="2" t="n">
        <v>0</v>
      </c>
      <c r="S33" s="1" t="n">
        <v>0</v>
      </c>
      <c r="T33" s="1" t="n">
        <v>0</v>
      </c>
      <c r="U33" s="1" t="n">
        <v>0</v>
      </c>
    </row>
    <row r="34" customFormat="false" ht="15" hidden="false" customHeight="false" outlineLevel="0" collapsed="false">
      <c r="A34" s="0" t="s">
        <v>52</v>
      </c>
      <c r="B34" s="1" t="n">
        <v>200000</v>
      </c>
      <c r="C34" s="1" t="n">
        <v>0</v>
      </c>
      <c r="D34" s="1" t="n">
        <v>0</v>
      </c>
      <c r="E34" s="1" t="n">
        <v>200000</v>
      </c>
      <c r="F34" s="1" t="n">
        <v>0</v>
      </c>
      <c r="G34" s="1" t="n">
        <v>200000</v>
      </c>
      <c r="H34" s="1" t="n">
        <v>0</v>
      </c>
      <c r="I34" s="1" t="n">
        <v>0</v>
      </c>
      <c r="J34" s="1" t="n">
        <v>200000</v>
      </c>
      <c r="K34" s="1" t="n">
        <v>0</v>
      </c>
      <c r="L34" s="1" t="n">
        <v>0</v>
      </c>
      <c r="M34" s="1" t="n">
        <v>0</v>
      </c>
      <c r="N34" s="2" t="n">
        <v>0</v>
      </c>
      <c r="O34" s="1" t="n">
        <v>0</v>
      </c>
      <c r="P34" s="1" t="n">
        <v>0</v>
      </c>
      <c r="Q34" s="1" t="n">
        <v>0</v>
      </c>
      <c r="R34" s="2" t="n">
        <v>0</v>
      </c>
      <c r="S34" s="1" t="n">
        <v>0</v>
      </c>
      <c r="T34" s="1" t="n">
        <v>0</v>
      </c>
      <c r="U34" s="1" t="n">
        <v>0</v>
      </c>
    </row>
    <row r="35" customFormat="false" ht="15" hidden="false" customHeight="false" outlineLevel="0" collapsed="false">
      <c r="A35" s="0" t="s">
        <v>53</v>
      </c>
      <c r="B35" s="1" t="n">
        <v>60000</v>
      </c>
      <c r="C35" s="1" t="n">
        <v>0</v>
      </c>
      <c r="D35" s="1" t="n">
        <v>0</v>
      </c>
      <c r="E35" s="1" t="n">
        <v>60000</v>
      </c>
      <c r="F35" s="1" t="n">
        <v>0</v>
      </c>
      <c r="G35" s="1" t="n">
        <v>60000</v>
      </c>
      <c r="H35" s="1" t="n">
        <v>0</v>
      </c>
      <c r="I35" s="1" t="n">
        <v>0</v>
      </c>
      <c r="J35" s="1" t="n">
        <v>60000</v>
      </c>
      <c r="K35" s="1" t="n">
        <v>0</v>
      </c>
      <c r="L35" s="1" t="n">
        <v>0</v>
      </c>
      <c r="M35" s="1" t="n">
        <v>0</v>
      </c>
      <c r="N35" s="2" t="n">
        <v>0</v>
      </c>
      <c r="O35" s="1" t="n">
        <v>0</v>
      </c>
      <c r="P35" s="1" t="n">
        <v>0</v>
      </c>
      <c r="Q35" s="1" t="n">
        <v>0</v>
      </c>
      <c r="R35" s="2" t="n">
        <v>0</v>
      </c>
      <c r="S35" s="1" t="n">
        <v>0</v>
      </c>
      <c r="T35" s="1" t="n">
        <v>0</v>
      </c>
      <c r="U35" s="1" t="n">
        <v>0</v>
      </c>
    </row>
    <row r="36" customFormat="false" ht="15" hidden="false" customHeight="false" outlineLevel="0" collapsed="false">
      <c r="A36" s="0" t="s">
        <v>54</v>
      </c>
      <c r="B36" s="1" t="n">
        <v>60000</v>
      </c>
      <c r="C36" s="1" t="n">
        <v>0</v>
      </c>
      <c r="D36" s="1" t="n">
        <v>0</v>
      </c>
      <c r="E36" s="1" t="n">
        <v>60000</v>
      </c>
      <c r="F36" s="1" t="n">
        <v>0</v>
      </c>
      <c r="G36" s="1" t="n">
        <v>60000</v>
      </c>
      <c r="H36" s="1" t="n">
        <v>0</v>
      </c>
      <c r="I36" s="1" t="n">
        <v>0</v>
      </c>
      <c r="J36" s="1" t="n">
        <v>60000</v>
      </c>
      <c r="K36" s="1" t="n">
        <v>0</v>
      </c>
      <c r="L36" s="1" t="n">
        <v>0</v>
      </c>
      <c r="M36" s="1" t="n">
        <v>0</v>
      </c>
      <c r="N36" s="2" t="n">
        <v>0</v>
      </c>
      <c r="O36" s="1" t="n">
        <v>0</v>
      </c>
      <c r="P36" s="1" t="n">
        <v>0</v>
      </c>
      <c r="Q36" s="1" t="n">
        <v>0</v>
      </c>
      <c r="R36" s="2" t="n">
        <v>0</v>
      </c>
      <c r="S36" s="1" t="n">
        <v>0</v>
      </c>
      <c r="T36" s="1" t="n">
        <v>0</v>
      </c>
      <c r="U36" s="1" t="n">
        <v>0</v>
      </c>
    </row>
    <row r="37" customFormat="false" ht="15" hidden="false" customHeight="false" outlineLevel="0" collapsed="false">
      <c r="A37" s="0" t="s">
        <v>55</v>
      </c>
      <c r="B37" s="1" t="n">
        <v>900000</v>
      </c>
      <c r="C37" s="1" t="n">
        <v>0</v>
      </c>
      <c r="D37" s="1" t="n">
        <v>0</v>
      </c>
      <c r="E37" s="1" t="n">
        <v>900000</v>
      </c>
      <c r="F37" s="1" t="n">
        <v>0</v>
      </c>
      <c r="G37" s="1" t="n">
        <v>900000</v>
      </c>
      <c r="H37" s="1" t="n">
        <v>0</v>
      </c>
      <c r="I37" s="1" t="n">
        <v>0</v>
      </c>
      <c r="J37" s="1" t="n">
        <v>900000</v>
      </c>
      <c r="K37" s="1" t="n">
        <v>0</v>
      </c>
      <c r="L37" s="1" t="n">
        <v>0</v>
      </c>
      <c r="M37" s="1" t="n">
        <v>0</v>
      </c>
      <c r="N37" s="2" t="n">
        <v>0</v>
      </c>
      <c r="O37" s="1" t="n">
        <v>0</v>
      </c>
      <c r="P37" s="1" t="n">
        <v>0</v>
      </c>
      <c r="Q37" s="1" t="n">
        <v>0</v>
      </c>
      <c r="R37" s="2" t="n">
        <v>0</v>
      </c>
      <c r="S37" s="1" t="n">
        <v>0</v>
      </c>
      <c r="T37" s="1" t="n">
        <v>0</v>
      </c>
      <c r="U37" s="1" t="n">
        <v>0</v>
      </c>
    </row>
    <row r="38" customFormat="false" ht="15" hidden="false" customHeight="false" outlineLevel="0" collapsed="false">
      <c r="A38" s="0" t="s">
        <v>56</v>
      </c>
      <c r="B38" s="1" t="n">
        <v>900000</v>
      </c>
      <c r="C38" s="1" t="n">
        <v>0</v>
      </c>
      <c r="D38" s="1" t="n">
        <v>0</v>
      </c>
      <c r="E38" s="1" t="n">
        <v>900000</v>
      </c>
      <c r="F38" s="1" t="n">
        <v>0</v>
      </c>
      <c r="G38" s="1" t="n">
        <v>900000</v>
      </c>
      <c r="H38" s="1" t="n">
        <v>0</v>
      </c>
      <c r="I38" s="1" t="n">
        <v>0</v>
      </c>
      <c r="J38" s="1" t="n">
        <v>900000</v>
      </c>
      <c r="K38" s="1" t="n">
        <v>0</v>
      </c>
      <c r="L38" s="1" t="n">
        <v>0</v>
      </c>
      <c r="M38" s="1" t="n">
        <v>0</v>
      </c>
      <c r="N38" s="2" t="n">
        <v>0</v>
      </c>
      <c r="O38" s="1" t="n">
        <v>0</v>
      </c>
      <c r="P38" s="1" t="n">
        <v>0</v>
      </c>
      <c r="Q38" s="1" t="n">
        <v>0</v>
      </c>
      <c r="R38" s="2" t="n">
        <v>0</v>
      </c>
      <c r="S38" s="1" t="n">
        <v>0</v>
      </c>
      <c r="T38" s="1" t="n">
        <v>0</v>
      </c>
      <c r="U38" s="1" t="n">
        <v>0</v>
      </c>
    </row>
    <row r="39" customFormat="false" ht="15" hidden="false" customHeight="false" outlineLevel="0" collapsed="false">
      <c r="A39" s="0" t="s">
        <v>57</v>
      </c>
      <c r="B39" s="1" t="n">
        <v>300000</v>
      </c>
      <c r="C39" s="1" t="n">
        <v>0</v>
      </c>
      <c r="D39" s="1" t="n">
        <v>0</v>
      </c>
      <c r="E39" s="1" t="n">
        <v>300000</v>
      </c>
      <c r="F39" s="1" t="n">
        <v>0</v>
      </c>
      <c r="G39" s="1" t="n">
        <v>300000</v>
      </c>
      <c r="H39" s="1" t="n">
        <v>0</v>
      </c>
      <c r="I39" s="1" t="n">
        <v>0</v>
      </c>
      <c r="J39" s="1" t="n">
        <v>300000</v>
      </c>
      <c r="K39" s="1" t="n">
        <v>0</v>
      </c>
      <c r="L39" s="1" t="n">
        <v>0</v>
      </c>
      <c r="M39" s="1" t="n">
        <v>0</v>
      </c>
      <c r="N39" s="2" t="n">
        <v>0</v>
      </c>
      <c r="O39" s="1" t="n">
        <v>0</v>
      </c>
      <c r="P39" s="1" t="n">
        <v>0</v>
      </c>
      <c r="Q39" s="1" t="n">
        <v>0</v>
      </c>
      <c r="R39" s="2" t="n">
        <v>0</v>
      </c>
      <c r="S39" s="1" t="n">
        <v>0</v>
      </c>
      <c r="T39" s="1" t="n">
        <v>0</v>
      </c>
      <c r="U39" s="1" t="n">
        <v>0</v>
      </c>
    </row>
    <row r="40" customFormat="false" ht="15" hidden="false" customHeight="false" outlineLevel="0" collapsed="false">
      <c r="A40" s="0" t="s">
        <v>58</v>
      </c>
      <c r="B40" s="1" t="n">
        <v>300000</v>
      </c>
      <c r="C40" s="1" t="n">
        <v>0</v>
      </c>
      <c r="D40" s="1" t="n">
        <v>0</v>
      </c>
      <c r="E40" s="1" t="n">
        <v>300000</v>
      </c>
      <c r="F40" s="1" t="n">
        <v>0</v>
      </c>
      <c r="G40" s="1" t="n">
        <v>300000</v>
      </c>
      <c r="H40" s="1" t="n">
        <v>0</v>
      </c>
      <c r="I40" s="1" t="n">
        <v>0</v>
      </c>
      <c r="J40" s="1" t="n">
        <v>300000</v>
      </c>
      <c r="K40" s="1" t="n">
        <v>0</v>
      </c>
      <c r="L40" s="1" t="n">
        <v>0</v>
      </c>
      <c r="M40" s="1" t="n">
        <v>0</v>
      </c>
      <c r="N40" s="2" t="n">
        <v>0</v>
      </c>
      <c r="O40" s="1" t="n">
        <v>0</v>
      </c>
      <c r="P40" s="1" t="n">
        <v>0</v>
      </c>
      <c r="Q40" s="1" t="n">
        <v>0</v>
      </c>
      <c r="R40" s="2" t="n">
        <v>0</v>
      </c>
      <c r="S40" s="1" t="n">
        <v>0</v>
      </c>
      <c r="T40" s="1" t="n">
        <v>0</v>
      </c>
      <c r="U40" s="1" t="n">
        <v>0</v>
      </c>
    </row>
    <row r="41" customFormat="false" ht="15" hidden="false" customHeight="false" outlineLevel="0" collapsed="false">
      <c r="A41" s="0" t="s">
        <v>59</v>
      </c>
      <c r="B41" s="1" t="n">
        <v>2060000</v>
      </c>
      <c r="C41" s="1" t="n">
        <v>0</v>
      </c>
      <c r="D41" s="1" t="n">
        <v>0</v>
      </c>
      <c r="E41" s="1" t="n">
        <v>2060000</v>
      </c>
      <c r="F41" s="1" t="n">
        <v>0</v>
      </c>
      <c r="G41" s="1" t="n">
        <v>2060000</v>
      </c>
      <c r="H41" s="1" t="n">
        <v>0</v>
      </c>
      <c r="I41" s="1" t="n">
        <v>2060000</v>
      </c>
      <c r="J41" s="1" t="n">
        <v>0</v>
      </c>
      <c r="K41" s="1" t="n">
        <v>2060000</v>
      </c>
      <c r="L41" s="1" t="n">
        <v>2060000</v>
      </c>
      <c r="M41" s="1" t="n">
        <v>0</v>
      </c>
      <c r="N41" s="2" t="n">
        <v>100</v>
      </c>
      <c r="O41" s="1" t="n">
        <v>0</v>
      </c>
      <c r="P41" s="1" t="n">
        <v>0</v>
      </c>
      <c r="Q41" s="1" t="n">
        <v>2060000</v>
      </c>
      <c r="R41" s="2" t="n">
        <v>0</v>
      </c>
      <c r="S41" s="1" t="n">
        <v>0</v>
      </c>
      <c r="T41" s="1" t="n">
        <v>0</v>
      </c>
      <c r="U41" s="1" t="n">
        <v>0</v>
      </c>
    </row>
    <row r="42" customFormat="false" ht="15" hidden="false" customHeight="false" outlineLevel="0" collapsed="false">
      <c r="A42" s="0" t="s">
        <v>60</v>
      </c>
      <c r="B42" s="1" t="n">
        <v>2060000</v>
      </c>
      <c r="C42" s="1" t="n">
        <v>0</v>
      </c>
      <c r="D42" s="1" t="n">
        <v>0</v>
      </c>
      <c r="E42" s="1" t="n">
        <v>2060000</v>
      </c>
      <c r="F42" s="1" t="n">
        <v>0</v>
      </c>
      <c r="G42" s="1" t="n">
        <v>2060000</v>
      </c>
      <c r="H42" s="1" t="n">
        <v>0</v>
      </c>
      <c r="I42" s="1" t="n">
        <v>2060000</v>
      </c>
      <c r="J42" s="1" t="n">
        <v>0</v>
      </c>
      <c r="K42" s="1" t="n">
        <v>2060000</v>
      </c>
      <c r="L42" s="1" t="n">
        <v>2060000</v>
      </c>
      <c r="M42" s="1" t="n">
        <v>0</v>
      </c>
      <c r="N42" s="2" t="n">
        <v>100</v>
      </c>
      <c r="O42" s="1" t="n">
        <v>0</v>
      </c>
      <c r="P42" s="1" t="n">
        <v>0</v>
      </c>
      <c r="Q42" s="1" t="n">
        <v>2060000</v>
      </c>
      <c r="R42" s="2" t="n">
        <v>0</v>
      </c>
      <c r="S42" s="1" t="n">
        <v>0</v>
      </c>
      <c r="T42" s="1" t="n">
        <v>0</v>
      </c>
      <c r="U42" s="1" t="n">
        <v>0</v>
      </c>
    </row>
    <row r="43" customFormat="false" ht="15" hidden="false" customHeight="false" outlineLevel="0" collapsed="false">
      <c r="A43" s="0" t="s">
        <v>61</v>
      </c>
      <c r="B43" s="1" t="n">
        <v>2000000</v>
      </c>
      <c r="C43" s="1" t="n">
        <v>0</v>
      </c>
      <c r="D43" s="1" t="n">
        <v>0</v>
      </c>
      <c r="E43" s="1" t="n">
        <v>2000000</v>
      </c>
      <c r="F43" s="1" t="n">
        <v>0</v>
      </c>
      <c r="G43" s="1" t="n">
        <v>2000000</v>
      </c>
      <c r="H43" s="1" t="n">
        <v>0</v>
      </c>
      <c r="I43" s="1" t="n">
        <v>0</v>
      </c>
      <c r="J43" s="1" t="n">
        <v>2000000</v>
      </c>
      <c r="K43" s="1" t="n">
        <v>0</v>
      </c>
      <c r="L43" s="1" t="n">
        <v>0</v>
      </c>
      <c r="M43" s="1" t="n">
        <v>0</v>
      </c>
      <c r="N43" s="2" t="n">
        <v>0</v>
      </c>
      <c r="O43" s="1" t="n">
        <v>0</v>
      </c>
      <c r="P43" s="1" t="n">
        <v>0</v>
      </c>
      <c r="Q43" s="1" t="n">
        <v>0</v>
      </c>
      <c r="R43" s="2" t="n">
        <v>0</v>
      </c>
      <c r="S43" s="1" t="n">
        <v>0</v>
      </c>
      <c r="T43" s="1" t="n">
        <v>0</v>
      </c>
      <c r="U43" s="1" t="n">
        <v>0</v>
      </c>
    </row>
    <row r="44" customFormat="false" ht="15" hidden="false" customHeight="false" outlineLevel="0" collapsed="false">
      <c r="A44" s="0" t="s">
        <v>62</v>
      </c>
      <c r="B44" s="1" t="n">
        <v>2000000</v>
      </c>
      <c r="C44" s="1" t="n">
        <v>0</v>
      </c>
      <c r="D44" s="1" t="n">
        <v>0</v>
      </c>
      <c r="E44" s="1" t="n">
        <v>2000000</v>
      </c>
      <c r="F44" s="1" t="n">
        <v>0</v>
      </c>
      <c r="G44" s="1" t="n">
        <v>2000000</v>
      </c>
      <c r="H44" s="1" t="n">
        <v>0</v>
      </c>
      <c r="I44" s="1" t="n">
        <v>0</v>
      </c>
      <c r="J44" s="1" t="n">
        <v>2000000</v>
      </c>
      <c r="K44" s="1" t="n">
        <v>0</v>
      </c>
      <c r="L44" s="1" t="n">
        <v>0</v>
      </c>
      <c r="M44" s="1" t="n">
        <v>0</v>
      </c>
      <c r="N44" s="2" t="n">
        <v>0</v>
      </c>
      <c r="O44" s="1" t="n">
        <v>0</v>
      </c>
      <c r="P44" s="1" t="n">
        <v>0</v>
      </c>
      <c r="Q44" s="1" t="n">
        <v>0</v>
      </c>
      <c r="R44" s="2" t="n">
        <v>0</v>
      </c>
      <c r="S44" s="1" t="n">
        <v>0</v>
      </c>
      <c r="T44" s="1" t="n">
        <v>0</v>
      </c>
      <c r="U44" s="1" t="n">
        <v>0</v>
      </c>
    </row>
    <row r="45" customFormat="false" ht="15" hidden="false" customHeight="false" outlineLevel="0" collapsed="false">
      <c r="A45" s="0" t="s">
        <v>63</v>
      </c>
      <c r="B45" s="1" t="n">
        <v>1500000</v>
      </c>
      <c r="C45" s="1" t="n">
        <v>0</v>
      </c>
      <c r="D45" s="1" t="n">
        <v>0</v>
      </c>
      <c r="E45" s="1" t="n">
        <v>1500000</v>
      </c>
      <c r="F45" s="1" t="n">
        <v>0</v>
      </c>
      <c r="G45" s="1" t="n">
        <v>1500000</v>
      </c>
      <c r="H45" s="1" t="n">
        <v>0</v>
      </c>
      <c r="I45" s="1" t="n">
        <v>0</v>
      </c>
      <c r="J45" s="1" t="n">
        <v>1500000</v>
      </c>
      <c r="K45" s="1" t="n">
        <v>0</v>
      </c>
      <c r="L45" s="1" t="n">
        <v>0</v>
      </c>
      <c r="M45" s="1" t="n">
        <v>0</v>
      </c>
      <c r="N45" s="2" t="n">
        <v>0</v>
      </c>
      <c r="O45" s="1" t="n">
        <v>0</v>
      </c>
      <c r="P45" s="1" t="n">
        <v>0</v>
      </c>
      <c r="Q45" s="1" t="n">
        <v>0</v>
      </c>
      <c r="R45" s="2" t="n">
        <v>0</v>
      </c>
      <c r="S45" s="1" t="n">
        <v>0</v>
      </c>
      <c r="T45" s="1" t="n">
        <v>0</v>
      </c>
      <c r="U45" s="1" t="n">
        <v>0</v>
      </c>
    </row>
    <row r="46" customFormat="false" ht="15" hidden="false" customHeight="false" outlineLevel="0" collapsed="false">
      <c r="A46" s="0" t="s">
        <v>64</v>
      </c>
      <c r="B46" s="1" t="n">
        <v>1500000</v>
      </c>
      <c r="C46" s="1" t="n">
        <v>0</v>
      </c>
      <c r="D46" s="1" t="n">
        <v>0</v>
      </c>
      <c r="E46" s="1" t="n">
        <v>1500000</v>
      </c>
      <c r="F46" s="1" t="n">
        <v>0</v>
      </c>
      <c r="G46" s="1" t="n">
        <v>1500000</v>
      </c>
      <c r="H46" s="1" t="n">
        <v>0</v>
      </c>
      <c r="I46" s="1" t="n">
        <v>0</v>
      </c>
      <c r="J46" s="1" t="n">
        <v>1500000</v>
      </c>
      <c r="K46" s="1" t="n">
        <v>0</v>
      </c>
      <c r="L46" s="1" t="n">
        <v>0</v>
      </c>
      <c r="M46" s="1" t="n">
        <v>0</v>
      </c>
      <c r="N46" s="2" t="n">
        <v>0</v>
      </c>
      <c r="O46" s="1" t="n">
        <v>0</v>
      </c>
      <c r="P46" s="1" t="n">
        <v>0</v>
      </c>
      <c r="Q46" s="1" t="n">
        <v>0</v>
      </c>
      <c r="R46" s="2" t="n">
        <v>0</v>
      </c>
      <c r="S46" s="1" t="n">
        <v>0</v>
      </c>
      <c r="T46" s="1" t="n">
        <v>0</v>
      </c>
      <c r="U46" s="1" t="n">
        <v>0</v>
      </c>
    </row>
    <row r="47" customFormat="false" ht="15" hidden="false" customHeight="false" outlineLevel="0" collapsed="false">
      <c r="A47" s="0" t="s">
        <v>65</v>
      </c>
      <c r="B47" s="1" t="n">
        <v>1000000</v>
      </c>
      <c r="C47" s="1" t="n">
        <v>0</v>
      </c>
      <c r="D47" s="1" t="n">
        <v>0</v>
      </c>
      <c r="E47" s="1" t="n">
        <v>1000000</v>
      </c>
      <c r="F47" s="1" t="n">
        <v>0</v>
      </c>
      <c r="G47" s="1" t="n">
        <v>1000000</v>
      </c>
      <c r="H47" s="1" t="n">
        <v>0</v>
      </c>
      <c r="I47" s="1" t="n">
        <v>0</v>
      </c>
      <c r="J47" s="1" t="n">
        <v>1000000</v>
      </c>
      <c r="K47" s="1" t="n">
        <v>0</v>
      </c>
      <c r="L47" s="1" t="n">
        <v>0</v>
      </c>
      <c r="M47" s="1" t="n">
        <v>0</v>
      </c>
      <c r="N47" s="2" t="n">
        <v>0</v>
      </c>
      <c r="O47" s="1" t="n">
        <v>0</v>
      </c>
      <c r="P47" s="1" t="n">
        <v>0</v>
      </c>
      <c r="Q47" s="1" t="n">
        <v>0</v>
      </c>
      <c r="R47" s="2" t="n">
        <v>0</v>
      </c>
      <c r="S47" s="1" t="n">
        <v>0</v>
      </c>
      <c r="T47" s="1" t="n">
        <v>0</v>
      </c>
      <c r="U47" s="1" t="n">
        <v>0</v>
      </c>
    </row>
    <row r="48" customFormat="false" ht="15" hidden="false" customHeight="false" outlineLevel="0" collapsed="false">
      <c r="A48" s="0" t="s">
        <v>66</v>
      </c>
      <c r="B48" s="1" t="n">
        <v>1000000</v>
      </c>
      <c r="C48" s="1" t="n">
        <v>0</v>
      </c>
      <c r="D48" s="1" t="n">
        <v>0</v>
      </c>
      <c r="E48" s="1" t="n">
        <v>1000000</v>
      </c>
      <c r="F48" s="1" t="n">
        <v>0</v>
      </c>
      <c r="G48" s="1" t="n">
        <v>1000000</v>
      </c>
      <c r="H48" s="1" t="n">
        <v>0</v>
      </c>
      <c r="I48" s="1" t="n">
        <v>0</v>
      </c>
      <c r="J48" s="1" t="n">
        <v>1000000</v>
      </c>
      <c r="K48" s="1" t="n">
        <v>0</v>
      </c>
      <c r="L48" s="1" t="n">
        <v>0</v>
      </c>
      <c r="M48" s="1" t="n">
        <v>0</v>
      </c>
      <c r="N48" s="2" t="n">
        <v>0</v>
      </c>
      <c r="O48" s="1" t="n">
        <v>0</v>
      </c>
      <c r="P48" s="1" t="n">
        <v>0</v>
      </c>
      <c r="Q48" s="1" t="n">
        <v>0</v>
      </c>
      <c r="R48" s="2" t="n">
        <v>0</v>
      </c>
      <c r="S48" s="1" t="n">
        <v>0</v>
      </c>
      <c r="T48" s="1" t="n">
        <v>0</v>
      </c>
      <c r="U48" s="1" t="n">
        <v>0</v>
      </c>
    </row>
    <row r="49" customFormat="false" ht="15" hidden="false" customHeight="false" outlineLevel="0" collapsed="false">
      <c r="A49" s="0" t="s">
        <v>67</v>
      </c>
      <c r="B49" s="1" t="n">
        <v>12360000</v>
      </c>
      <c r="C49" s="1" t="n">
        <v>0</v>
      </c>
      <c r="D49" s="1" t="n">
        <v>0</v>
      </c>
      <c r="E49" s="1" t="n">
        <v>12360000</v>
      </c>
      <c r="F49" s="1" t="n">
        <v>0</v>
      </c>
      <c r="G49" s="1" t="n">
        <v>12360000</v>
      </c>
      <c r="H49" s="1" t="n">
        <v>0</v>
      </c>
      <c r="I49" s="1" t="n">
        <v>0</v>
      </c>
      <c r="J49" s="1" t="n">
        <v>12360000</v>
      </c>
      <c r="K49" s="1" t="n">
        <v>0</v>
      </c>
      <c r="L49" s="1" t="n">
        <v>0</v>
      </c>
      <c r="M49" s="1" t="n">
        <v>0</v>
      </c>
      <c r="N49" s="2" t="n">
        <v>0</v>
      </c>
      <c r="O49" s="1" t="n">
        <v>0</v>
      </c>
      <c r="P49" s="1" t="n">
        <v>0</v>
      </c>
      <c r="Q49" s="1" t="n">
        <v>0</v>
      </c>
      <c r="R49" s="2" t="n">
        <v>0</v>
      </c>
      <c r="S49" s="1" t="n">
        <v>0</v>
      </c>
      <c r="T49" s="1" t="n">
        <v>0</v>
      </c>
      <c r="U49" s="1" t="n">
        <v>0</v>
      </c>
    </row>
    <row r="50" customFormat="false" ht="15" hidden="false" customHeight="false" outlineLevel="0" collapsed="false">
      <c r="A50" s="0" t="s">
        <v>68</v>
      </c>
      <c r="B50" s="1" t="n">
        <v>12360000</v>
      </c>
      <c r="C50" s="1" t="n">
        <v>0</v>
      </c>
      <c r="D50" s="1" t="n">
        <v>0</v>
      </c>
      <c r="E50" s="1" t="n">
        <v>12360000</v>
      </c>
      <c r="F50" s="1" t="n">
        <v>0</v>
      </c>
      <c r="G50" s="1" t="n">
        <v>12360000</v>
      </c>
      <c r="H50" s="1" t="n">
        <v>0</v>
      </c>
      <c r="I50" s="1" t="n">
        <v>0</v>
      </c>
      <c r="J50" s="1" t="n">
        <v>12360000</v>
      </c>
      <c r="K50" s="1" t="n">
        <v>0</v>
      </c>
      <c r="L50" s="1" t="n">
        <v>0</v>
      </c>
      <c r="M50" s="1" t="n">
        <v>0</v>
      </c>
      <c r="N50" s="2" t="n">
        <v>0</v>
      </c>
      <c r="O50" s="1" t="n">
        <v>0</v>
      </c>
      <c r="P50" s="1" t="n">
        <v>0</v>
      </c>
      <c r="Q50" s="1" t="n">
        <v>0</v>
      </c>
      <c r="R50" s="2" t="n">
        <v>0</v>
      </c>
      <c r="S50" s="1" t="n">
        <v>0</v>
      </c>
      <c r="T50" s="1" t="n">
        <v>0</v>
      </c>
      <c r="U50" s="1" t="n">
        <v>0</v>
      </c>
    </row>
    <row r="51" customFormat="false" ht="15" hidden="false" customHeight="false" outlineLevel="0" collapsed="false">
      <c r="A51" s="0" t="s">
        <v>69</v>
      </c>
      <c r="B51" s="1" t="n">
        <v>1000000</v>
      </c>
      <c r="C51" s="1" t="n">
        <v>0</v>
      </c>
      <c r="D51" s="1" t="n">
        <v>0</v>
      </c>
      <c r="E51" s="1" t="n">
        <v>1000000</v>
      </c>
      <c r="F51" s="1" t="n">
        <v>0</v>
      </c>
      <c r="G51" s="1" t="n">
        <v>1000000</v>
      </c>
      <c r="H51" s="1" t="n">
        <v>0</v>
      </c>
      <c r="I51" s="1" t="n">
        <v>0</v>
      </c>
      <c r="J51" s="1" t="n">
        <v>1000000</v>
      </c>
      <c r="K51" s="1" t="n">
        <v>0</v>
      </c>
      <c r="L51" s="1" t="n">
        <v>0</v>
      </c>
      <c r="M51" s="1" t="n">
        <v>0</v>
      </c>
      <c r="N51" s="2" t="n">
        <v>0</v>
      </c>
      <c r="O51" s="1" t="n">
        <v>0</v>
      </c>
      <c r="P51" s="1" t="n">
        <v>0</v>
      </c>
      <c r="Q51" s="1" t="n">
        <v>0</v>
      </c>
      <c r="R51" s="2" t="n">
        <v>0</v>
      </c>
      <c r="S51" s="1" t="n">
        <v>0</v>
      </c>
      <c r="T51" s="1" t="n">
        <v>0</v>
      </c>
      <c r="U51" s="1" t="n">
        <v>0</v>
      </c>
    </row>
    <row r="52" customFormat="false" ht="15" hidden="false" customHeight="false" outlineLevel="0" collapsed="false">
      <c r="A52" s="0" t="s">
        <v>70</v>
      </c>
      <c r="B52" s="1" t="n">
        <v>1000000</v>
      </c>
      <c r="C52" s="1" t="n">
        <v>0</v>
      </c>
      <c r="D52" s="1" t="n">
        <v>0</v>
      </c>
      <c r="E52" s="1" t="n">
        <v>1000000</v>
      </c>
      <c r="F52" s="1" t="n">
        <v>0</v>
      </c>
      <c r="G52" s="1" t="n">
        <v>1000000</v>
      </c>
      <c r="H52" s="1" t="n">
        <v>0</v>
      </c>
      <c r="I52" s="1" t="n">
        <v>0</v>
      </c>
      <c r="J52" s="1" t="n">
        <v>1000000</v>
      </c>
      <c r="K52" s="1" t="n">
        <v>0</v>
      </c>
      <c r="L52" s="1" t="n">
        <v>0</v>
      </c>
      <c r="M52" s="1" t="n">
        <v>0</v>
      </c>
      <c r="N52" s="2" t="n">
        <v>0</v>
      </c>
      <c r="O52" s="1" t="n">
        <v>0</v>
      </c>
      <c r="P52" s="1" t="n">
        <v>0</v>
      </c>
      <c r="Q52" s="1" t="n">
        <v>0</v>
      </c>
      <c r="R52" s="2" t="n">
        <v>0</v>
      </c>
      <c r="S52" s="1" t="n">
        <v>0</v>
      </c>
      <c r="T52" s="1" t="n">
        <v>0</v>
      </c>
      <c r="U52" s="1" t="n">
        <v>0</v>
      </c>
    </row>
    <row r="53" customFormat="false" ht="15" hidden="false" customHeight="false" outlineLevel="0" collapsed="false">
      <c r="A53" s="0" t="s">
        <v>71</v>
      </c>
      <c r="B53" s="1" t="n">
        <v>1140000</v>
      </c>
      <c r="C53" s="1" t="n">
        <v>0</v>
      </c>
      <c r="D53" s="1" t="n">
        <v>0</v>
      </c>
      <c r="E53" s="1" t="n">
        <v>1140000</v>
      </c>
      <c r="F53" s="1" t="n">
        <v>0</v>
      </c>
      <c r="G53" s="1" t="n">
        <v>1140000</v>
      </c>
      <c r="H53" s="1" t="n">
        <v>0</v>
      </c>
      <c r="I53" s="1" t="n">
        <v>0</v>
      </c>
      <c r="J53" s="1" t="n">
        <v>1140000</v>
      </c>
      <c r="K53" s="1" t="n">
        <v>0</v>
      </c>
      <c r="L53" s="1" t="n">
        <v>0</v>
      </c>
      <c r="M53" s="1" t="n">
        <v>0</v>
      </c>
      <c r="N53" s="2" t="n">
        <v>0</v>
      </c>
      <c r="O53" s="1" t="n">
        <v>0</v>
      </c>
      <c r="P53" s="1" t="n">
        <v>0</v>
      </c>
      <c r="Q53" s="1" t="n">
        <v>0</v>
      </c>
      <c r="R53" s="2" t="n">
        <v>0</v>
      </c>
      <c r="S53" s="1" t="n">
        <v>0</v>
      </c>
      <c r="T53" s="1" t="n">
        <v>0</v>
      </c>
      <c r="U53" s="1" t="n">
        <v>0</v>
      </c>
    </row>
    <row r="54" customFormat="false" ht="15" hidden="false" customHeight="false" outlineLevel="0" collapsed="false">
      <c r="A54" s="0" t="s">
        <v>72</v>
      </c>
      <c r="B54" s="1" t="n">
        <v>1140000</v>
      </c>
      <c r="C54" s="1" t="n">
        <v>0</v>
      </c>
      <c r="D54" s="1" t="n">
        <v>0</v>
      </c>
      <c r="E54" s="1" t="n">
        <v>1140000</v>
      </c>
      <c r="F54" s="1" t="n">
        <v>0</v>
      </c>
      <c r="G54" s="1" t="n">
        <v>1140000</v>
      </c>
      <c r="H54" s="1" t="n">
        <v>0</v>
      </c>
      <c r="I54" s="1" t="n">
        <v>0</v>
      </c>
      <c r="J54" s="1" t="n">
        <v>1140000</v>
      </c>
      <c r="K54" s="1" t="n">
        <v>0</v>
      </c>
      <c r="L54" s="1" t="n">
        <v>0</v>
      </c>
      <c r="M54" s="1" t="n">
        <v>0</v>
      </c>
      <c r="N54" s="2" t="n">
        <v>0</v>
      </c>
      <c r="O54" s="1" t="n">
        <v>0</v>
      </c>
      <c r="P54" s="1" t="n">
        <v>0</v>
      </c>
      <c r="Q54" s="1" t="n">
        <v>0</v>
      </c>
      <c r="R54" s="2" t="n">
        <v>0</v>
      </c>
      <c r="S54" s="1" t="n">
        <v>0</v>
      </c>
      <c r="T54" s="1" t="n">
        <v>0</v>
      </c>
      <c r="U54" s="1" t="n">
        <v>0</v>
      </c>
    </row>
    <row r="55" customFormat="false" ht="15" hidden="false" customHeight="false" outlineLevel="0" collapsed="false">
      <c r="A55" s="0" t="s">
        <v>73</v>
      </c>
      <c r="B55" s="1" t="n">
        <v>16480000</v>
      </c>
      <c r="C55" s="1" t="n">
        <v>0</v>
      </c>
      <c r="D55" s="1" t="n">
        <v>0</v>
      </c>
      <c r="E55" s="1" t="n">
        <v>16480000</v>
      </c>
      <c r="F55" s="1" t="n">
        <v>0</v>
      </c>
      <c r="G55" s="1" t="n">
        <v>16480000</v>
      </c>
      <c r="H55" s="1" t="n">
        <v>0</v>
      </c>
      <c r="I55" s="1" t="n">
        <v>16480000</v>
      </c>
      <c r="J55" s="1" t="n">
        <v>0</v>
      </c>
      <c r="K55" s="1" t="n">
        <v>16480000</v>
      </c>
      <c r="L55" s="1" t="n">
        <v>16480000</v>
      </c>
      <c r="M55" s="1" t="n">
        <v>0</v>
      </c>
      <c r="N55" s="2" t="n">
        <v>100</v>
      </c>
      <c r="O55" s="1" t="n">
        <v>0</v>
      </c>
      <c r="P55" s="1" t="n">
        <v>0</v>
      </c>
      <c r="Q55" s="1" t="n">
        <v>16480000</v>
      </c>
      <c r="R55" s="2" t="n">
        <v>0</v>
      </c>
      <c r="S55" s="1" t="n">
        <v>0</v>
      </c>
      <c r="T55" s="1" t="n">
        <v>0</v>
      </c>
      <c r="U55" s="1" t="n">
        <v>0</v>
      </c>
    </row>
    <row r="56" customFormat="false" ht="15" hidden="false" customHeight="false" outlineLevel="0" collapsed="false">
      <c r="A56" s="0" t="s">
        <v>74</v>
      </c>
      <c r="B56" s="1" t="n">
        <v>16480000</v>
      </c>
      <c r="C56" s="1" t="n">
        <v>0</v>
      </c>
      <c r="D56" s="1" t="n">
        <v>0</v>
      </c>
      <c r="E56" s="1" t="n">
        <v>16480000</v>
      </c>
      <c r="F56" s="1" t="n">
        <v>0</v>
      </c>
      <c r="G56" s="1" t="n">
        <v>16480000</v>
      </c>
      <c r="H56" s="1" t="n">
        <v>0</v>
      </c>
      <c r="I56" s="1" t="n">
        <v>16480000</v>
      </c>
      <c r="J56" s="1" t="n">
        <v>0</v>
      </c>
      <c r="K56" s="1" t="n">
        <v>16480000</v>
      </c>
      <c r="L56" s="1" t="n">
        <v>16480000</v>
      </c>
      <c r="M56" s="1" t="n">
        <v>0</v>
      </c>
      <c r="N56" s="2" t="n">
        <v>100</v>
      </c>
      <c r="O56" s="1" t="n">
        <v>0</v>
      </c>
      <c r="P56" s="1" t="n">
        <v>0</v>
      </c>
      <c r="Q56" s="1" t="n">
        <v>16480000</v>
      </c>
      <c r="R56" s="2" t="n">
        <v>0</v>
      </c>
      <c r="S56" s="1" t="n">
        <v>0</v>
      </c>
      <c r="T56" s="1" t="n">
        <v>0</v>
      </c>
      <c r="U56" s="1" t="n">
        <v>0</v>
      </c>
    </row>
    <row r="57" customFormat="false" ht="15" hidden="false" customHeight="false" outlineLevel="0" collapsed="false">
      <c r="A57" s="0" t="s">
        <v>75</v>
      </c>
      <c r="B57" s="1" t="n">
        <v>6180000</v>
      </c>
      <c r="C57" s="1" t="n">
        <v>15000000</v>
      </c>
      <c r="D57" s="1" t="n">
        <v>15000000</v>
      </c>
      <c r="E57" s="1" t="n">
        <v>21180000</v>
      </c>
      <c r="F57" s="1" t="n">
        <v>0</v>
      </c>
      <c r="G57" s="1" t="n">
        <v>21180000</v>
      </c>
      <c r="H57" s="1" t="n">
        <v>0</v>
      </c>
      <c r="I57" s="1" t="n">
        <v>0</v>
      </c>
      <c r="J57" s="1" t="n">
        <v>21180000</v>
      </c>
      <c r="K57" s="1" t="n">
        <v>0</v>
      </c>
      <c r="L57" s="1" t="n">
        <v>0</v>
      </c>
      <c r="M57" s="1" t="n">
        <v>0</v>
      </c>
      <c r="N57" s="2" t="n">
        <v>0</v>
      </c>
      <c r="O57" s="1" t="n">
        <v>0</v>
      </c>
      <c r="P57" s="1" t="n">
        <v>0</v>
      </c>
      <c r="Q57" s="1" t="n">
        <v>0</v>
      </c>
      <c r="R57" s="2" t="n">
        <v>0</v>
      </c>
      <c r="S57" s="1" t="n">
        <v>0</v>
      </c>
      <c r="T57" s="1" t="n">
        <v>0</v>
      </c>
      <c r="U57" s="1" t="n">
        <v>0</v>
      </c>
    </row>
    <row r="58" customFormat="false" ht="15" hidden="false" customHeight="false" outlineLevel="0" collapsed="false">
      <c r="A58" s="0" t="s">
        <v>76</v>
      </c>
      <c r="B58" s="1" t="n">
        <v>6180000</v>
      </c>
      <c r="C58" s="1" t="n">
        <v>15000000</v>
      </c>
      <c r="D58" s="1" t="n">
        <v>15000000</v>
      </c>
      <c r="E58" s="1" t="n">
        <v>21180000</v>
      </c>
      <c r="F58" s="1" t="n">
        <v>0</v>
      </c>
      <c r="G58" s="1" t="n">
        <v>21180000</v>
      </c>
      <c r="H58" s="1" t="n">
        <v>0</v>
      </c>
      <c r="I58" s="1" t="n">
        <v>0</v>
      </c>
      <c r="J58" s="1" t="n">
        <v>21180000</v>
      </c>
      <c r="K58" s="1" t="n">
        <v>0</v>
      </c>
      <c r="L58" s="1" t="n">
        <v>0</v>
      </c>
      <c r="M58" s="1" t="n">
        <v>0</v>
      </c>
      <c r="N58" s="2" t="n">
        <v>0</v>
      </c>
      <c r="O58" s="1" t="n">
        <v>0</v>
      </c>
      <c r="P58" s="1" t="n">
        <v>0</v>
      </c>
      <c r="Q58" s="1" t="n">
        <v>0</v>
      </c>
      <c r="R58" s="2" t="n">
        <v>0</v>
      </c>
      <c r="S58" s="1" t="n">
        <v>0</v>
      </c>
      <c r="T58" s="1" t="n">
        <v>0</v>
      </c>
      <c r="U58" s="1" t="n">
        <v>0</v>
      </c>
    </row>
    <row r="59" customFormat="false" ht="15" hidden="false" customHeight="false" outlineLevel="0" collapsed="false">
      <c r="A59" s="0" t="s">
        <v>77</v>
      </c>
      <c r="B59" s="1" t="n">
        <v>2473000</v>
      </c>
      <c r="C59" s="1" t="n">
        <v>0</v>
      </c>
      <c r="D59" s="1" t="n">
        <v>3936000</v>
      </c>
      <c r="E59" s="1" t="n">
        <v>6409000</v>
      </c>
      <c r="F59" s="1" t="n">
        <v>0</v>
      </c>
      <c r="G59" s="1" t="n">
        <v>6409000</v>
      </c>
      <c r="H59" s="1" t="n">
        <v>-4890</v>
      </c>
      <c r="I59" s="1" t="n">
        <v>6403389</v>
      </c>
      <c r="J59" s="1" t="n">
        <v>5611</v>
      </c>
      <c r="K59" s="1" t="n">
        <v>0</v>
      </c>
      <c r="L59" s="1" t="n">
        <v>6403389</v>
      </c>
      <c r="M59" s="1" t="n">
        <v>0</v>
      </c>
      <c r="N59" s="2" t="n">
        <v>99.9125</v>
      </c>
      <c r="O59" s="1" t="n">
        <v>0</v>
      </c>
      <c r="P59" s="1" t="n">
        <v>255279</v>
      </c>
      <c r="Q59" s="1" t="n">
        <v>6148110</v>
      </c>
      <c r="R59" s="2" t="n">
        <v>3.9831</v>
      </c>
      <c r="S59" s="1" t="n">
        <v>0</v>
      </c>
      <c r="T59" s="1" t="n">
        <v>255279</v>
      </c>
      <c r="U59" s="1" t="n">
        <v>0</v>
      </c>
    </row>
    <row r="60" customFormat="false" ht="15" hidden="false" customHeight="false" outlineLevel="0" collapsed="false">
      <c r="A60" s="0" t="s">
        <v>78</v>
      </c>
      <c r="B60" s="1" t="n">
        <v>2473000</v>
      </c>
      <c r="C60" s="1" t="n">
        <v>0</v>
      </c>
      <c r="D60" s="1" t="n">
        <v>3936000</v>
      </c>
      <c r="E60" s="1" t="n">
        <v>6409000</v>
      </c>
      <c r="F60" s="1" t="n">
        <v>0</v>
      </c>
      <c r="G60" s="1" t="n">
        <v>6409000</v>
      </c>
      <c r="H60" s="1" t="n">
        <v>-4890</v>
      </c>
      <c r="I60" s="1" t="n">
        <v>6403389</v>
      </c>
      <c r="J60" s="1" t="n">
        <v>5611</v>
      </c>
      <c r="K60" s="1" t="n">
        <v>0</v>
      </c>
      <c r="L60" s="1" t="n">
        <v>6403389</v>
      </c>
      <c r="M60" s="1" t="n">
        <v>0</v>
      </c>
      <c r="N60" s="2" t="n">
        <v>99.9125</v>
      </c>
      <c r="O60" s="1" t="n">
        <v>0</v>
      </c>
      <c r="P60" s="1" t="n">
        <v>255279</v>
      </c>
      <c r="Q60" s="1" t="n">
        <v>6148110</v>
      </c>
      <c r="R60" s="2" t="n">
        <v>3.9831</v>
      </c>
      <c r="S60" s="1" t="n">
        <v>0</v>
      </c>
      <c r="T60" s="1" t="n">
        <v>255279</v>
      </c>
      <c r="U60" s="1" t="n">
        <v>0</v>
      </c>
    </row>
    <row r="61" customFormat="false" ht="15" hidden="false" customHeight="false" outlineLevel="0" collapsed="false">
      <c r="A61" s="0" t="s">
        <v>79</v>
      </c>
      <c r="B61" s="1" t="n">
        <v>94216000</v>
      </c>
      <c r="C61" s="1" t="n">
        <v>0</v>
      </c>
      <c r="D61" s="1" t="n">
        <v>0</v>
      </c>
      <c r="E61" s="1" t="n">
        <v>94216000</v>
      </c>
      <c r="F61" s="1" t="n">
        <v>0</v>
      </c>
      <c r="G61" s="1" t="n">
        <v>94216000</v>
      </c>
      <c r="H61" s="1" t="n">
        <v>0</v>
      </c>
      <c r="I61" s="1" t="n">
        <v>93285520</v>
      </c>
      <c r="J61" s="1" t="n">
        <v>930480</v>
      </c>
      <c r="K61" s="1" t="n">
        <v>7067700</v>
      </c>
      <c r="L61" s="1" t="n">
        <v>40766420</v>
      </c>
      <c r="M61" s="1" t="n">
        <v>52519100</v>
      </c>
      <c r="N61" s="2" t="n">
        <v>43.2691</v>
      </c>
      <c r="O61" s="1" t="n">
        <v>7067700</v>
      </c>
      <c r="P61" s="1" t="n">
        <v>40766420</v>
      </c>
      <c r="Q61" s="1" t="n">
        <v>0</v>
      </c>
      <c r="R61" s="2" t="n">
        <v>43.2691</v>
      </c>
      <c r="S61" s="1" t="n">
        <v>7067700</v>
      </c>
      <c r="T61" s="1" t="n">
        <v>40766420</v>
      </c>
      <c r="U61" s="1" t="n">
        <v>0</v>
      </c>
    </row>
    <row r="62" customFormat="false" ht="15" hidden="false" customHeight="false" outlineLevel="0" collapsed="false">
      <c r="A62" s="0" t="s">
        <v>80</v>
      </c>
      <c r="B62" s="1" t="n">
        <v>94216000</v>
      </c>
      <c r="C62" s="1" t="n">
        <v>0</v>
      </c>
      <c r="D62" s="1" t="n">
        <v>0</v>
      </c>
      <c r="E62" s="1" t="n">
        <v>94216000</v>
      </c>
      <c r="F62" s="1" t="n">
        <v>0</v>
      </c>
      <c r="G62" s="1" t="n">
        <v>94216000</v>
      </c>
      <c r="H62" s="1" t="n">
        <v>0</v>
      </c>
      <c r="I62" s="1" t="n">
        <v>93285520</v>
      </c>
      <c r="J62" s="1" t="n">
        <v>930480</v>
      </c>
      <c r="K62" s="1" t="n">
        <v>7067700</v>
      </c>
      <c r="L62" s="1" t="n">
        <v>40766420</v>
      </c>
      <c r="M62" s="1" t="n">
        <v>52519100</v>
      </c>
      <c r="N62" s="2" t="n">
        <v>43.2691</v>
      </c>
      <c r="O62" s="1" t="n">
        <v>7067700</v>
      </c>
      <c r="P62" s="1" t="n">
        <v>40766420</v>
      </c>
      <c r="Q62" s="1" t="n">
        <v>0</v>
      </c>
      <c r="R62" s="2" t="n">
        <v>43.2691</v>
      </c>
      <c r="S62" s="1" t="n">
        <v>7067700</v>
      </c>
      <c r="T62" s="1" t="n">
        <v>40766420</v>
      </c>
      <c r="U62" s="1" t="n">
        <v>0</v>
      </c>
    </row>
    <row r="63" customFormat="false" ht="15" hidden="false" customHeight="false" outlineLevel="0" collapsed="false">
      <c r="A63" s="0" t="s">
        <v>81</v>
      </c>
      <c r="B63" s="1" t="n">
        <v>12628000</v>
      </c>
      <c r="C63" s="1" t="n">
        <v>0</v>
      </c>
      <c r="D63" s="1" t="n">
        <v>6735000</v>
      </c>
      <c r="E63" s="1" t="n">
        <v>19363000</v>
      </c>
      <c r="F63" s="1" t="n">
        <v>0</v>
      </c>
      <c r="G63" s="1" t="n">
        <v>19363000</v>
      </c>
      <c r="H63" s="1" t="n">
        <v>0</v>
      </c>
      <c r="I63" s="1" t="n">
        <v>18963412</v>
      </c>
      <c r="J63" s="1" t="n">
        <v>399588</v>
      </c>
      <c r="K63" s="1" t="n">
        <v>0</v>
      </c>
      <c r="L63" s="1" t="n">
        <v>18961529</v>
      </c>
      <c r="M63" s="1" t="n">
        <v>1883</v>
      </c>
      <c r="N63" s="2" t="n">
        <v>97.9266</v>
      </c>
      <c r="O63" s="1" t="n">
        <v>0</v>
      </c>
      <c r="P63" s="1" t="n">
        <v>0</v>
      </c>
      <c r="Q63" s="1" t="n">
        <v>18961529</v>
      </c>
      <c r="R63" s="2" t="n">
        <v>0</v>
      </c>
      <c r="S63" s="1" t="n">
        <v>0</v>
      </c>
      <c r="T63" s="1" t="n">
        <v>0</v>
      </c>
      <c r="U63" s="1" t="n">
        <v>0</v>
      </c>
    </row>
    <row r="64" customFormat="false" ht="15" hidden="false" customHeight="false" outlineLevel="0" collapsed="false">
      <c r="A64" s="0" t="s">
        <v>82</v>
      </c>
      <c r="B64" s="1" t="n">
        <v>12628000</v>
      </c>
      <c r="C64" s="1" t="n">
        <v>0</v>
      </c>
      <c r="D64" s="1" t="n">
        <v>6735000</v>
      </c>
      <c r="E64" s="1" t="n">
        <v>19363000</v>
      </c>
      <c r="F64" s="1" t="n">
        <v>0</v>
      </c>
      <c r="G64" s="1" t="n">
        <v>19363000</v>
      </c>
      <c r="H64" s="1" t="n">
        <v>0</v>
      </c>
      <c r="I64" s="1" t="n">
        <v>18963412</v>
      </c>
      <c r="J64" s="1" t="n">
        <v>399588</v>
      </c>
      <c r="K64" s="1" t="n">
        <v>0</v>
      </c>
      <c r="L64" s="1" t="n">
        <v>18961529</v>
      </c>
      <c r="M64" s="1" t="n">
        <v>1883</v>
      </c>
      <c r="N64" s="2" t="n">
        <v>97.9266</v>
      </c>
      <c r="O64" s="1" t="n">
        <v>0</v>
      </c>
      <c r="P64" s="1" t="n">
        <v>0</v>
      </c>
      <c r="Q64" s="1" t="n">
        <v>18961529</v>
      </c>
      <c r="R64" s="2" t="n">
        <v>0</v>
      </c>
      <c r="S64" s="1" t="n">
        <v>0</v>
      </c>
      <c r="T64" s="1" t="n">
        <v>0</v>
      </c>
      <c r="U64" s="1" t="n">
        <v>0</v>
      </c>
    </row>
    <row r="65" customFormat="false" ht="15" hidden="false" customHeight="false" outlineLevel="0" collapsed="false">
      <c r="A65" s="0" t="s">
        <v>83</v>
      </c>
      <c r="B65" s="1" t="n">
        <v>15397000</v>
      </c>
      <c r="C65" s="1" t="n">
        <v>0</v>
      </c>
      <c r="D65" s="1" t="n">
        <v>1673000</v>
      </c>
      <c r="E65" s="1" t="n">
        <v>17070000</v>
      </c>
      <c r="F65" s="1" t="n">
        <v>0</v>
      </c>
      <c r="G65" s="1" t="n">
        <v>17070000</v>
      </c>
      <c r="H65" s="1" t="n">
        <v>0</v>
      </c>
      <c r="I65" s="1" t="n">
        <v>16696877</v>
      </c>
      <c r="J65" s="1" t="n">
        <v>373123</v>
      </c>
      <c r="K65" s="1" t="n">
        <v>0</v>
      </c>
      <c r="L65" s="1" t="n">
        <v>16681562</v>
      </c>
      <c r="M65" s="1" t="n">
        <v>15315</v>
      </c>
      <c r="N65" s="2" t="n">
        <v>97.7244</v>
      </c>
      <c r="O65" s="1" t="n">
        <v>0</v>
      </c>
      <c r="P65" s="1" t="n">
        <v>0</v>
      </c>
      <c r="Q65" s="1" t="n">
        <v>16681562</v>
      </c>
      <c r="R65" s="2" t="n">
        <v>0</v>
      </c>
      <c r="S65" s="1" t="n">
        <v>0</v>
      </c>
      <c r="T65" s="1" t="n">
        <v>0</v>
      </c>
      <c r="U65" s="1" t="n">
        <v>0</v>
      </c>
    </row>
    <row r="66" customFormat="false" ht="15" hidden="false" customHeight="false" outlineLevel="0" collapsed="false">
      <c r="A66" s="0" t="s">
        <v>84</v>
      </c>
      <c r="B66" s="1" t="n">
        <v>15397000</v>
      </c>
      <c r="C66" s="1" t="n">
        <v>0</v>
      </c>
      <c r="D66" s="1" t="n">
        <v>1673000</v>
      </c>
      <c r="E66" s="1" t="n">
        <v>17070000</v>
      </c>
      <c r="F66" s="1" t="n">
        <v>0</v>
      </c>
      <c r="G66" s="1" t="n">
        <v>17070000</v>
      </c>
      <c r="H66" s="1" t="n">
        <v>0</v>
      </c>
      <c r="I66" s="1" t="n">
        <v>16696877</v>
      </c>
      <c r="J66" s="1" t="n">
        <v>373123</v>
      </c>
      <c r="K66" s="1" t="n">
        <v>0</v>
      </c>
      <c r="L66" s="1" t="n">
        <v>16681562</v>
      </c>
      <c r="M66" s="1" t="n">
        <v>15315</v>
      </c>
      <c r="N66" s="2" t="n">
        <v>97.7244</v>
      </c>
      <c r="O66" s="1" t="n">
        <v>0</v>
      </c>
      <c r="P66" s="1" t="n">
        <v>0</v>
      </c>
      <c r="Q66" s="1" t="n">
        <v>16681562</v>
      </c>
      <c r="R66" s="2" t="n">
        <v>0</v>
      </c>
      <c r="S66" s="1" t="n">
        <v>0</v>
      </c>
      <c r="T66" s="1" t="n">
        <v>0</v>
      </c>
      <c r="U66" s="1" t="n">
        <v>0</v>
      </c>
    </row>
    <row r="67" customFormat="false" ht="15" hidden="false" customHeight="false" outlineLevel="0" collapsed="false">
      <c r="A67" s="0" t="s">
        <v>85</v>
      </c>
      <c r="B67" s="1" t="n">
        <v>56435000</v>
      </c>
      <c r="C67" s="1" t="n">
        <v>0</v>
      </c>
      <c r="D67" s="1" t="n">
        <v>-12344000</v>
      </c>
      <c r="E67" s="1" t="n">
        <v>44091000</v>
      </c>
      <c r="F67" s="1" t="n">
        <v>0</v>
      </c>
      <c r="G67" s="1" t="n">
        <v>44091000</v>
      </c>
      <c r="H67" s="1" t="n">
        <v>0</v>
      </c>
      <c r="I67" s="1" t="n">
        <v>21671040</v>
      </c>
      <c r="J67" s="1" t="n">
        <v>22419960</v>
      </c>
      <c r="K67" s="1" t="n">
        <v>0</v>
      </c>
      <c r="L67" s="1" t="n">
        <v>21573884</v>
      </c>
      <c r="M67" s="1" t="n">
        <v>97156</v>
      </c>
      <c r="N67" s="2" t="n">
        <v>48.9304</v>
      </c>
      <c r="O67" s="1" t="n">
        <v>0</v>
      </c>
      <c r="P67" s="1" t="n">
        <v>0</v>
      </c>
      <c r="Q67" s="1" t="n">
        <v>21573884</v>
      </c>
      <c r="R67" s="2" t="n">
        <v>0</v>
      </c>
      <c r="S67" s="1" t="n">
        <v>0</v>
      </c>
      <c r="T67" s="1" t="n">
        <v>0</v>
      </c>
      <c r="U67" s="1" t="n">
        <v>0</v>
      </c>
    </row>
    <row r="68" customFormat="false" ht="15" hidden="false" customHeight="false" outlineLevel="0" collapsed="false">
      <c r="A68" s="0" t="s">
        <v>86</v>
      </c>
      <c r="B68" s="1" t="n">
        <v>56435000</v>
      </c>
      <c r="C68" s="1" t="n">
        <v>0</v>
      </c>
      <c r="D68" s="1" t="n">
        <v>-12344000</v>
      </c>
      <c r="E68" s="1" t="n">
        <v>44091000</v>
      </c>
      <c r="F68" s="1" t="n">
        <v>0</v>
      </c>
      <c r="G68" s="1" t="n">
        <v>44091000</v>
      </c>
      <c r="H68" s="1" t="n">
        <v>0</v>
      </c>
      <c r="I68" s="1" t="n">
        <v>21671040</v>
      </c>
      <c r="J68" s="1" t="n">
        <v>22419960</v>
      </c>
      <c r="K68" s="1" t="n">
        <v>0</v>
      </c>
      <c r="L68" s="1" t="n">
        <v>21573884</v>
      </c>
      <c r="M68" s="1" t="n">
        <v>97156</v>
      </c>
      <c r="N68" s="2" t="n">
        <v>48.9304</v>
      </c>
      <c r="O68" s="1" t="n">
        <v>0</v>
      </c>
      <c r="P68" s="1" t="n">
        <v>0</v>
      </c>
      <c r="Q68" s="1" t="n">
        <v>21573884</v>
      </c>
      <c r="R68" s="2" t="n">
        <v>0</v>
      </c>
      <c r="S68" s="1" t="n">
        <v>0</v>
      </c>
      <c r="T68" s="1" t="n">
        <v>0</v>
      </c>
      <c r="U68" s="1" t="n">
        <v>0</v>
      </c>
    </row>
    <row r="69" customFormat="false" ht="15" hidden="false" customHeight="false" outlineLevel="0" collapsed="false">
      <c r="A69" s="0" t="s">
        <v>87</v>
      </c>
      <c r="B69" s="1" t="n">
        <v>59341000</v>
      </c>
      <c r="C69" s="1" t="n">
        <v>5009000</v>
      </c>
      <c r="D69" s="1" t="n">
        <v>5009000</v>
      </c>
      <c r="E69" s="1" t="n">
        <v>64350000</v>
      </c>
      <c r="F69" s="1" t="n">
        <v>0</v>
      </c>
      <c r="G69" s="1" t="n">
        <v>64350000</v>
      </c>
      <c r="H69" s="1" t="n">
        <v>0</v>
      </c>
      <c r="I69" s="1" t="n">
        <v>54450000</v>
      </c>
      <c r="J69" s="1" t="n">
        <v>9900000</v>
      </c>
      <c r="K69" s="1" t="n">
        <v>0</v>
      </c>
      <c r="L69" s="1" t="n">
        <v>54450000</v>
      </c>
      <c r="M69" s="1" t="n">
        <v>0</v>
      </c>
      <c r="N69" s="2" t="n">
        <v>84.6154</v>
      </c>
      <c r="O69" s="1" t="n">
        <v>4950000</v>
      </c>
      <c r="P69" s="1" t="n">
        <v>19800000</v>
      </c>
      <c r="Q69" s="1" t="n">
        <v>34650000</v>
      </c>
      <c r="R69" s="2" t="n">
        <v>30.7692</v>
      </c>
      <c r="S69" s="1" t="n">
        <v>4950000</v>
      </c>
      <c r="T69" s="1" t="n">
        <v>19800000</v>
      </c>
      <c r="U69" s="1" t="n">
        <v>0</v>
      </c>
    </row>
    <row r="70" customFormat="false" ht="15" hidden="false" customHeight="false" outlineLevel="0" collapsed="false">
      <c r="A70" s="0" t="s">
        <v>88</v>
      </c>
      <c r="B70" s="1" t="n">
        <v>59341000</v>
      </c>
      <c r="C70" s="1" t="n">
        <v>5009000</v>
      </c>
      <c r="D70" s="1" t="n">
        <v>5009000</v>
      </c>
      <c r="E70" s="1" t="n">
        <v>64350000</v>
      </c>
      <c r="F70" s="1" t="n">
        <v>0</v>
      </c>
      <c r="G70" s="1" t="n">
        <v>64350000</v>
      </c>
      <c r="H70" s="1" t="n">
        <v>0</v>
      </c>
      <c r="I70" s="1" t="n">
        <v>54450000</v>
      </c>
      <c r="J70" s="1" t="n">
        <v>9900000</v>
      </c>
      <c r="K70" s="1" t="n">
        <v>0</v>
      </c>
      <c r="L70" s="1" t="n">
        <v>54450000</v>
      </c>
      <c r="M70" s="1" t="n">
        <v>0</v>
      </c>
      <c r="N70" s="2" t="n">
        <v>84.6154</v>
      </c>
      <c r="O70" s="1" t="n">
        <v>4950000</v>
      </c>
      <c r="P70" s="1" t="n">
        <v>19800000</v>
      </c>
      <c r="Q70" s="1" t="n">
        <v>34650000</v>
      </c>
      <c r="R70" s="2" t="n">
        <v>30.7692</v>
      </c>
      <c r="S70" s="1" t="n">
        <v>4950000</v>
      </c>
      <c r="T70" s="1" t="n">
        <v>19800000</v>
      </c>
      <c r="U70" s="1" t="n">
        <v>0</v>
      </c>
    </row>
    <row r="71" customFormat="false" ht="15" hidden="false" customHeight="false" outlineLevel="0" collapsed="false">
      <c r="A71" s="0" t="s">
        <v>89</v>
      </c>
      <c r="B71" s="1" t="n">
        <v>500000</v>
      </c>
      <c r="C71" s="1" t="n">
        <v>0</v>
      </c>
      <c r="D71" s="1" t="n">
        <v>0</v>
      </c>
      <c r="E71" s="1" t="n">
        <v>500000</v>
      </c>
      <c r="F71" s="1" t="n">
        <v>0</v>
      </c>
      <c r="G71" s="1" t="n">
        <v>500000</v>
      </c>
      <c r="H71" s="1" t="n">
        <v>0</v>
      </c>
      <c r="I71" s="1" t="n">
        <v>500000</v>
      </c>
      <c r="J71" s="1" t="n">
        <v>0</v>
      </c>
      <c r="K71" s="1" t="n">
        <v>0</v>
      </c>
      <c r="L71" s="1" t="n">
        <v>500000</v>
      </c>
      <c r="M71" s="1" t="n">
        <v>0</v>
      </c>
      <c r="N71" s="2" t="n">
        <v>100</v>
      </c>
      <c r="O71" s="1" t="n">
        <v>500000</v>
      </c>
      <c r="P71" s="1" t="n">
        <v>500000</v>
      </c>
      <c r="Q71" s="1" t="n">
        <v>0</v>
      </c>
      <c r="R71" s="2" t="n">
        <v>100</v>
      </c>
      <c r="S71" s="1" t="n">
        <v>500000</v>
      </c>
      <c r="T71" s="1" t="n">
        <v>500000</v>
      </c>
      <c r="U71" s="1" t="n">
        <v>0</v>
      </c>
    </row>
    <row r="72" customFormat="false" ht="15" hidden="false" customHeight="false" outlineLevel="0" collapsed="false">
      <c r="A72" s="0" t="s">
        <v>90</v>
      </c>
      <c r="B72" s="1" t="n">
        <v>500000</v>
      </c>
      <c r="C72" s="1" t="n">
        <v>0</v>
      </c>
      <c r="D72" s="1" t="n">
        <v>0</v>
      </c>
      <c r="E72" s="1" t="n">
        <v>500000</v>
      </c>
      <c r="F72" s="1" t="n">
        <v>0</v>
      </c>
      <c r="G72" s="1" t="n">
        <v>500000</v>
      </c>
      <c r="H72" s="1" t="n">
        <v>0</v>
      </c>
      <c r="I72" s="1" t="n">
        <v>500000</v>
      </c>
      <c r="J72" s="1" t="n">
        <v>0</v>
      </c>
      <c r="K72" s="1" t="n">
        <v>0</v>
      </c>
      <c r="L72" s="1" t="n">
        <v>500000</v>
      </c>
      <c r="M72" s="1" t="n">
        <v>0</v>
      </c>
      <c r="N72" s="2" t="n">
        <v>100</v>
      </c>
      <c r="O72" s="1" t="n">
        <v>500000</v>
      </c>
      <c r="P72" s="1" t="n">
        <v>500000</v>
      </c>
      <c r="Q72" s="1" t="n">
        <v>0</v>
      </c>
      <c r="R72" s="2" t="n">
        <v>100</v>
      </c>
      <c r="S72" s="1" t="n">
        <v>500000</v>
      </c>
      <c r="T72" s="1" t="n">
        <v>500000</v>
      </c>
      <c r="U72" s="1" t="n">
        <v>0</v>
      </c>
    </row>
    <row r="73" customFormat="false" ht="15" hidden="false" customHeight="false" outlineLevel="0" collapsed="false">
      <c r="A73" s="0" t="s">
        <v>91</v>
      </c>
      <c r="B73" s="1" t="n">
        <v>118450000</v>
      </c>
      <c r="C73" s="1" t="n">
        <v>40000000</v>
      </c>
      <c r="D73" s="1" t="n">
        <v>40000000</v>
      </c>
      <c r="E73" s="1" t="n">
        <v>158450000</v>
      </c>
      <c r="F73" s="1" t="n">
        <v>0</v>
      </c>
      <c r="G73" s="1" t="n">
        <v>158450000</v>
      </c>
      <c r="H73" s="1" t="n">
        <v>0</v>
      </c>
      <c r="I73" s="1" t="n">
        <v>0</v>
      </c>
      <c r="J73" s="1" t="n">
        <v>158450000</v>
      </c>
      <c r="K73" s="1" t="n">
        <v>0</v>
      </c>
      <c r="L73" s="1" t="n">
        <v>0</v>
      </c>
      <c r="M73" s="1" t="n">
        <v>0</v>
      </c>
      <c r="N73" s="2" t="n">
        <v>0</v>
      </c>
      <c r="O73" s="1" t="n">
        <v>0</v>
      </c>
      <c r="P73" s="1" t="n">
        <v>0</v>
      </c>
      <c r="Q73" s="1" t="n">
        <v>0</v>
      </c>
      <c r="R73" s="2" t="n">
        <v>0</v>
      </c>
      <c r="S73" s="1" t="n">
        <v>0</v>
      </c>
      <c r="T73" s="1" t="n">
        <v>0</v>
      </c>
      <c r="U73" s="1" t="n">
        <v>0</v>
      </c>
    </row>
    <row r="74" customFormat="false" ht="15" hidden="false" customHeight="false" outlineLevel="0" collapsed="false">
      <c r="A74" s="0" t="s">
        <v>92</v>
      </c>
      <c r="B74" s="1" t="n">
        <v>118450000</v>
      </c>
      <c r="C74" s="1" t="n">
        <v>40000000</v>
      </c>
      <c r="D74" s="1" t="n">
        <v>40000000</v>
      </c>
      <c r="E74" s="1" t="n">
        <v>158450000</v>
      </c>
      <c r="F74" s="1" t="n">
        <v>0</v>
      </c>
      <c r="G74" s="1" t="n">
        <v>158450000</v>
      </c>
      <c r="H74" s="1" t="n">
        <v>0</v>
      </c>
      <c r="I74" s="1" t="n">
        <v>0</v>
      </c>
      <c r="J74" s="1" t="n">
        <v>158450000</v>
      </c>
      <c r="K74" s="1" t="n">
        <v>0</v>
      </c>
      <c r="L74" s="1" t="n">
        <v>0</v>
      </c>
      <c r="M74" s="1" t="n">
        <v>0</v>
      </c>
      <c r="N74" s="2" t="n">
        <v>0</v>
      </c>
      <c r="O74" s="1" t="n">
        <v>0</v>
      </c>
      <c r="P74" s="1" t="n">
        <v>0</v>
      </c>
      <c r="Q74" s="1" t="n">
        <v>0</v>
      </c>
      <c r="R74" s="2" t="n">
        <v>0</v>
      </c>
      <c r="S74" s="1" t="n">
        <v>0</v>
      </c>
      <c r="T74" s="1" t="n">
        <v>0</v>
      </c>
      <c r="U74" s="1" t="n">
        <v>0</v>
      </c>
    </row>
    <row r="75" customFormat="false" ht="15" hidden="false" customHeight="false" outlineLevel="0" collapsed="false">
      <c r="A75" s="0" t="s">
        <v>93</v>
      </c>
      <c r="B75" s="1" t="n">
        <v>105694000</v>
      </c>
      <c r="C75" s="1" t="n">
        <v>-78436948</v>
      </c>
      <c r="D75" s="1" t="n">
        <v>-78436948</v>
      </c>
      <c r="E75" s="1" t="n">
        <v>27257052</v>
      </c>
      <c r="F75" s="1" t="n">
        <v>0</v>
      </c>
      <c r="G75" s="1" t="n">
        <v>27257052</v>
      </c>
      <c r="H75" s="1" t="n">
        <v>0</v>
      </c>
      <c r="I75" s="1" t="n">
        <v>0</v>
      </c>
      <c r="J75" s="1" t="n">
        <v>27257052</v>
      </c>
      <c r="K75" s="1" t="n">
        <v>0</v>
      </c>
      <c r="L75" s="1" t="n">
        <v>0</v>
      </c>
      <c r="M75" s="1" t="n">
        <v>0</v>
      </c>
      <c r="N75" s="2" t="n">
        <v>0</v>
      </c>
      <c r="O75" s="1" t="n">
        <v>0</v>
      </c>
      <c r="P75" s="1" t="n">
        <v>0</v>
      </c>
      <c r="Q75" s="1" t="n">
        <v>0</v>
      </c>
      <c r="R75" s="2" t="n">
        <v>0</v>
      </c>
      <c r="S75" s="1" t="n">
        <v>0</v>
      </c>
      <c r="T75" s="1" t="n">
        <v>0</v>
      </c>
      <c r="U75" s="1" t="n">
        <v>0</v>
      </c>
    </row>
    <row r="76" customFormat="false" ht="15" hidden="false" customHeight="false" outlineLevel="0" collapsed="false">
      <c r="A76" s="0" t="s">
        <v>94</v>
      </c>
      <c r="B76" s="1" t="n">
        <v>105694000</v>
      </c>
      <c r="C76" s="1" t="n">
        <v>-78436948</v>
      </c>
      <c r="D76" s="1" t="n">
        <v>-78436948</v>
      </c>
      <c r="E76" s="1" t="n">
        <v>27257052</v>
      </c>
      <c r="F76" s="1" t="n">
        <v>0</v>
      </c>
      <c r="G76" s="1" t="n">
        <v>27257052</v>
      </c>
      <c r="H76" s="1" t="n">
        <v>0</v>
      </c>
      <c r="I76" s="1" t="n">
        <v>0</v>
      </c>
      <c r="J76" s="1" t="n">
        <v>27257052</v>
      </c>
      <c r="K76" s="1" t="n">
        <v>0</v>
      </c>
      <c r="L76" s="1" t="n">
        <v>0</v>
      </c>
      <c r="M76" s="1" t="n">
        <v>0</v>
      </c>
      <c r="N76" s="2" t="n">
        <v>0</v>
      </c>
      <c r="O76" s="1" t="n">
        <v>0</v>
      </c>
      <c r="P76" s="1" t="n">
        <v>0</v>
      </c>
      <c r="Q76" s="1" t="n">
        <v>0</v>
      </c>
      <c r="R76" s="2" t="n">
        <v>0</v>
      </c>
      <c r="S76" s="1" t="n">
        <v>0</v>
      </c>
      <c r="T76" s="1" t="n">
        <v>0</v>
      </c>
      <c r="U76" s="1" t="n">
        <v>0</v>
      </c>
    </row>
    <row r="77" customFormat="false" ht="15" hidden="false" customHeight="false" outlineLevel="0" collapsed="false">
      <c r="A77" s="0" t="s">
        <v>95</v>
      </c>
      <c r="B77" s="1" t="n">
        <v>18025000</v>
      </c>
      <c r="C77" s="1" t="n">
        <v>0</v>
      </c>
      <c r="D77" s="1" t="n">
        <v>0</v>
      </c>
      <c r="E77" s="1" t="n">
        <v>18025000</v>
      </c>
      <c r="F77" s="1" t="n">
        <v>0</v>
      </c>
      <c r="G77" s="1" t="n">
        <v>18025000</v>
      </c>
      <c r="H77" s="1" t="n">
        <v>0</v>
      </c>
      <c r="I77" s="1" t="n">
        <v>18025000</v>
      </c>
      <c r="J77" s="1" t="n">
        <v>0</v>
      </c>
      <c r="K77" s="1" t="n">
        <v>1425411</v>
      </c>
      <c r="L77" s="1" t="n">
        <v>9205662</v>
      </c>
      <c r="M77" s="1" t="n">
        <v>8819338</v>
      </c>
      <c r="N77" s="2" t="n">
        <v>51.0716</v>
      </c>
      <c r="O77" s="1" t="n">
        <v>1425411</v>
      </c>
      <c r="P77" s="1" t="n">
        <v>9205662</v>
      </c>
      <c r="Q77" s="1" t="n">
        <v>0</v>
      </c>
      <c r="R77" s="2" t="n">
        <v>51.0716</v>
      </c>
      <c r="S77" s="1" t="n">
        <v>1425411</v>
      </c>
      <c r="T77" s="1" t="n">
        <v>9205662</v>
      </c>
      <c r="U77" s="1" t="n">
        <v>0</v>
      </c>
    </row>
    <row r="78" customFormat="false" ht="15" hidden="false" customHeight="false" outlineLevel="0" collapsed="false">
      <c r="A78" s="0" t="s">
        <v>96</v>
      </c>
      <c r="B78" s="1" t="n">
        <v>18025000</v>
      </c>
      <c r="C78" s="1" t="n">
        <v>0</v>
      </c>
      <c r="D78" s="1" t="n">
        <v>0</v>
      </c>
      <c r="E78" s="1" t="n">
        <v>18025000</v>
      </c>
      <c r="F78" s="1" t="n">
        <v>0</v>
      </c>
      <c r="G78" s="1" t="n">
        <v>18025000</v>
      </c>
      <c r="H78" s="1" t="n">
        <v>0</v>
      </c>
      <c r="I78" s="1" t="n">
        <v>18025000</v>
      </c>
      <c r="J78" s="1" t="n">
        <v>0</v>
      </c>
      <c r="K78" s="1" t="n">
        <v>1425411</v>
      </c>
      <c r="L78" s="1" t="n">
        <v>9205662</v>
      </c>
      <c r="M78" s="1" t="n">
        <v>8819338</v>
      </c>
      <c r="N78" s="2" t="n">
        <v>51.0716</v>
      </c>
      <c r="O78" s="1" t="n">
        <v>1425411</v>
      </c>
      <c r="P78" s="1" t="n">
        <v>9205662</v>
      </c>
      <c r="Q78" s="1" t="n">
        <v>0</v>
      </c>
      <c r="R78" s="2" t="n">
        <v>51.0716</v>
      </c>
      <c r="S78" s="1" t="n">
        <v>1425411</v>
      </c>
      <c r="T78" s="1" t="n">
        <v>9205662</v>
      </c>
      <c r="U78" s="1" t="n">
        <v>0</v>
      </c>
    </row>
    <row r="79" customFormat="false" ht="15" hidden="false" customHeight="false" outlineLevel="0" collapsed="false">
      <c r="A79" s="0" t="s">
        <v>97</v>
      </c>
      <c r="B79" s="1" t="n">
        <v>34200000</v>
      </c>
      <c r="C79" s="1" t="n">
        <v>5673000</v>
      </c>
      <c r="D79" s="1" t="n">
        <v>5673000</v>
      </c>
      <c r="E79" s="1" t="n">
        <v>39873000</v>
      </c>
      <c r="F79" s="1" t="n">
        <v>0</v>
      </c>
      <c r="G79" s="1" t="n">
        <v>39873000</v>
      </c>
      <c r="H79" s="1" t="n">
        <v>0</v>
      </c>
      <c r="I79" s="1" t="n">
        <v>34200000</v>
      </c>
      <c r="J79" s="1" t="n">
        <v>5673000</v>
      </c>
      <c r="K79" s="1" t="n">
        <v>3058109</v>
      </c>
      <c r="L79" s="1" t="n">
        <v>14350069</v>
      </c>
      <c r="M79" s="1" t="n">
        <v>19849931</v>
      </c>
      <c r="N79" s="2" t="n">
        <v>35.9894</v>
      </c>
      <c r="O79" s="1" t="n">
        <v>3058109</v>
      </c>
      <c r="P79" s="1" t="n">
        <v>14350069</v>
      </c>
      <c r="Q79" s="1" t="n">
        <v>0</v>
      </c>
      <c r="R79" s="2" t="n">
        <v>35.9894</v>
      </c>
      <c r="S79" s="1" t="n">
        <v>3058109</v>
      </c>
      <c r="T79" s="1" t="n">
        <v>14350069</v>
      </c>
      <c r="U79" s="1" t="n">
        <v>0</v>
      </c>
    </row>
    <row r="80" customFormat="false" ht="15" hidden="false" customHeight="false" outlineLevel="0" collapsed="false">
      <c r="A80" s="0" t="s">
        <v>98</v>
      </c>
      <c r="B80" s="1" t="n">
        <v>34200000</v>
      </c>
      <c r="C80" s="1" t="n">
        <v>5673000</v>
      </c>
      <c r="D80" s="1" t="n">
        <v>5673000</v>
      </c>
      <c r="E80" s="1" t="n">
        <v>39873000</v>
      </c>
      <c r="F80" s="1" t="n">
        <v>0</v>
      </c>
      <c r="G80" s="1" t="n">
        <v>39873000</v>
      </c>
      <c r="H80" s="1" t="n">
        <v>0</v>
      </c>
      <c r="I80" s="1" t="n">
        <v>34200000</v>
      </c>
      <c r="J80" s="1" t="n">
        <v>5673000</v>
      </c>
      <c r="K80" s="1" t="n">
        <v>3058109</v>
      </c>
      <c r="L80" s="1" t="n">
        <v>14350069</v>
      </c>
      <c r="M80" s="1" t="n">
        <v>19849931</v>
      </c>
      <c r="N80" s="2" t="n">
        <v>35.9894</v>
      </c>
      <c r="O80" s="1" t="n">
        <v>3058109</v>
      </c>
      <c r="P80" s="1" t="n">
        <v>14350069</v>
      </c>
      <c r="Q80" s="1" t="n">
        <v>0</v>
      </c>
      <c r="R80" s="2" t="n">
        <v>35.9894</v>
      </c>
      <c r="S80" s="1" t="n">
        <v>3058109</v>
      </c>
      <c r="T80" s="1" t="n">
        <v>14350069</v>
      </c>
      <c r="U80" s="1" t="n">
        <v>0</v>
      </c>
    </row>
    <row r="81" customFormat="false" ht="15" hidden="false" customHeight="false" outlineLevel="0" collapsed="false">
      <c r="A81" s="0" t="s">
        <v>99</v>
      </c>
      <c r="B81" s="1" t="n">
        <v>464383000</v>
      </c>
      <c r="C81" s="1" t="n">
        <v>0</v>
      </c>
      <c r="D81" s="1" t="n">
        <v>0</v>
      </c>
      <c r="E81" s="1" t="n">
        <v>464383000</v>
      </c>
      <c r="F81" s="1" t="n">
        <v>0</v>
      </c>
      <c r="G81" s="1" t="n">
        <v>464383000</v>
      </c>
      <c r="H81" s="1" t="n">
        <v>5199946</v>
      </c>
      <c r="I81" s="1" t="n">
        <v>444636671</v>
      </c>
      <c r="J81" s="1" t="n">
        <v>19746329</v>
      </c>
      <c r="K81" s="1" t="n">
        <v>401426766</v>
      </c>
      <c r="L81" s="1" t="n">
        <v>420926464</v>
      </c>
      <c r="M81" s="1" t="n">
        <v>23710207</v>
      </c>
      <c r="N81" s="2" t="n">
        <v>90.6421</v>
      </c>
      <c r="O81" s="1" t="n">
        <v>9547761</v>
      </c>
      <c r="P81" s="1" t="n">
        <v>9547761</v>
      </c>
      <c r="Q81" s="1" t="n">
        <v>411378703</v>
      </c>
      <c r="R81" s="2" t="n">
        <v>2.056</v>
      </c>
      <c r="S81" s="1" t="n">
        <v>9547761</v>
      </c>
      <c r="T81" s="1" t="n">
        <v>9547761</v>
      </c>
      <c r="U81" s="1" t="n">
        <v>0</v>
      </c>
    </row>
    <row r="82" customFormat="false" ht="15" hidden="false" customHeight="false" outlineLevel="0" collapsed="false">
      <c r="A82" s="0" t="s">
        <v>100</v>
      </c>
      <c r="B82" s="1" t="n">
        <v>464383000</v>
      </c>
      <c r="C82" s="1" t="n">
        <v>0</v>
      </c>
      <c r="D82" s="1" t="n">
        <v>0</v>
      </c>
      <c r="E82" s="1" t="n">
        <v>464383000</v>
      </c>
      <c r="F82" s="1" t="n">
        <v>0</v>
      </c>
      <c r="G82" s="1" t="n">
        <v>464383000</v>
      </c>
      <c r="H82" s="1" t="n">
        <v>5199946</v>
      </c>
      <c r="I82" s="1" t="n">
        <v>444636671</v>
      </c>
      <c r="J82" s="1" t="n">
        <v>19746329</v>
      </c>
      <c r="K82" s="1" t="n">
        <v>401426766</v>
      </c>
      <c r="L82" s="1" t="n">
        <v>420926464</v>
      </c>
      <c r="M82" s="1" t="n">
        <v>23710207</v>
      </c>
      <c r="N82" s="2" t="n">
        <v>90.6421</v>
      </c>
      <c r="O82" s="1" t="n">
        <v>9547761</v>
      </c>
      <c r="P82" s="1" t="n">
        <v>9547761</v>
      </c>
      <c r="Q82" s="1" t="n">
        <v>411378703</v>
      </c>
      <c r="R82" s="2" t="n">
        <v>2.056</v>
      </c>
      <c r="S82" s="1" t="n">
        <v>9547761</v>
      </c>
      <c r="T82" s="1" t="n">
        <v>9547761</v>
      </c>
      <c r="U82" s="1" t="n">
        <v>0</v>
      </c>
    </row>
    <row r="83" customFormat="false" ht="15" hidden="false" customHeight="false" outlineLevel="0" collapsed="false">
      <c r="A83" s="0" t="s">
        <v>101</v>
      </c>
      <c r="B83" s="1" t="n">
        <v>149350000</v>
      </c>
      <c r="C83" s="1" t="n">
        <v>0</v>
      </c>
      <c r="D83" s="1" t="n">
        <v>0</v>
      </c>
      <c r="E83" s="1" t="n">
        <v>149350000</v>
      </c>
      <c r="F83" s="1" t="n">
        <v>0</v>
      </c>
      <c r="G83" s="1" t="n">
        <v>149350000</v>
      </c>
      <c r="H83" s="1" t="n">
        <v>0</v>
      </c>
      <c r="I83" s="1" t="n">
        <v>147087394</v>
      </c>
      <c r="J83" s="1" t="n">
        <v>2262606</v>
      </c>
      <c r="K83" s="1" t="n">
        <v>138136382</v>
      </c>
      <c r="L83" s="1" t="n">
        <v>147010529</v>
      </c>
      <c r="M83" s="1" t="n">
        <v>76865</v>
      </c>
      <c r="N83" s="2" t="n">
        <v>98.4336</v>
      </c>
      <c r="O83" s="1" t="n">
        <v>0</v>
      </c>
      <c r="P83" s="1" t="n">
        <v>0</v>
      </c>
      <c r="Q83" s="1" t="n">
        <v>147010529</v>
      </c>
      <c r="R83" s="2" t="n">
        <v>0</v>
      </c>
      <c r="S83" s="1" t="n">
        <v>0</v>
      </c>
      <c r="T83" s="1" t="n">
        <v>0</v>
      </c>
      <c r="U83" s="1" t="n">
        <v>0</v>
      </c>
    </row>
    <row r="84" customFormat="false" ht="15" hidden="false" customHeight="false" outlineLevel="0" collapsed="false">
      <c r="A84" s="0" t="s">
        <v>102</v>
      </c>
      <c r="B84" s="1" t="n">
        <v>149350000</v>
      </c>
      <c r="C84" s="1" t="n">
        <v>0</v>
      </c>
      <c r="D84" s="1" t="n">
        <v>0</v>
      </c>
      <c r="E84" s="1" t="n">
        <v>149350000</v>
      </c>
      <c r="F84" s="1" t="n">
        <v>0</v>
      </c>
      <c r="G84" s="1" t="n">
        <v>149350000</v>
      </c>
      <c r="H84" s="1" t="n">
        <v>0</v>
      </c>
      <c r="I84" s="1" t="n">
        <v>147087394</v>
      </c>
      <c r="J84" s="1" t="n">
        <v>2262606</v>
      </c>
      <c r="K84" s="1" t="n">
        <v>138136382</v>
      </c>
      <c r="L84" s="1" t="n">
        <v>147010529</v>
      </c>
      <c r="M84" s="1" t="n">
        <v>76865</v>
      </c>
      <c r="N84" s="2" t="n">
        <v>98.4336</v>
      </c>
      <c r="O84" s="1" t="n">
        <v>0</v>
      </c>
      <c r="P84" s="1" t="n">
        <v>0</v>
      </c>
      <c r="Q84" s="1" t="n">
        <v>147010529</v>
      </c>
      <c r="R84" s="2" t="n">
        <v>0</v>
      </c>
      <c r="S84" s="1" t="n">
        <v>0</v>
      </c>
      <c r="T84" s="1" t="n">
        <v>0</v>
      </c>
      <c r="U84" s="1" t="n">
        <v>0</v>
      </c>
    </row>
    <row r="85" customFormat="false" ht="15" hidden="false" customHeight="false" outlineLevel="0" collapsed="false">
      <c r="A85" s="0" t="s">
        <v>103</v>
      </c>
      <c r="B85" s="1" t="n">
        <v>57680000</v>
      </c>
      <c r="C85" s="1" t="n">
        <v>15000000</v>
      </c>
      <c r="D85" s="1" t="n">
        <v>15000000</v>
      </c>
      <c r="E85" s="1" t="n">
        <v>72680000</v>
      </c>
      <c r="F85" s="1" t="n">
        <v>0</v>
      </c>
      <c r="G85" s="1" t="n">
        <v>72680000</v>
      </c>
      <c r="H85" s="1" t="n">
        <v>0</v>
      </c>
      <c r="I85" s="1" t="n">
        <v>57680000</v>
      </c>
      <c r="J85" s="1" t="n">
        <v>15000000</v>
      </c>
      <c r="K85" s="1" t="n">
        <v>6292500</v>
      </c>
      <c r="L85" s="1" t="n">
        <v>36550360</v>
      </c>
      <c r="M85" s="1" t="n">
        <v>21129640</v>
      </c>
      <c r="N85" s="2" t="n">
        <v>50.2894</v>
      </c>
      <c r="O85" s="1" t="n">
        <v>6292500</v>
      </c>
      <c r="P85" s="1" t="n">
        <v>36550360</v>
      </c>
      <c r="Q85" s="1" t="n">
        <v>0</v>
      </c>
      <c r="R85" s="2" t="n">
        <v>50.2894</v>
      </c>
      <c r="S85" s="1" t="n">
        <v>6292500</v>
      </c>
      <c r="T85" s="1" t="n">
        <v>36550360</v>
      </c>
      <c r="U85" s="1" t="n">
        <v>0</v>
      </c>
    </row>
    <row r="86" customFormat="false" ht="15" hidden="false" customHeight="false" outlineLevel="0" collapsed="false">
      <c r="A86" s="0" t="s">
        <v>104</v>
      </c>
      <c r="B86" s="1" t="n">
        <v>57680000</v>
      </c>
      <c r="C86" s="1" t="n">
        <v>15000000</v>
      </c>
      <c r="D86" s="1" t="n">
        <v>15000000</v>
      </c>
      <c r="E86" s="1" t="n">
        <v>72680000</v>
      </c>
      <c r="F86" s="1" t="n">
        <v>0</v>
      </c>
      <c r="G86" s="1" t="n">
        <v>72680000</v>
      </c>
      <c r="H86" s="1" t="n">
        <v>0</v>
      </c>
      <c r="I86" s="1" t="n">
        <v>57680000</v>
      </c>
      <c r="J86" s="1" t="n">
        <v>15000000</v>
      </c>
      <c r="K86" s="1" t="n">
        <v>6292500</v>
      </c>
      <c r="L86" s="1" t="n">
        <v>36550360</v>
      </c>
      <c r="M86" s="1" t="n">
        <v>21129640</v>
      </c>
      <c r="N86" s="2" t="n">
        <v>50.2894</v>
      </c>
      <c r="O86" s="1" t="n">
        <v>6292500</v>
      </c>
      <c r="P86" s="1" t="n">
        <v>36550360</v>
      </c>
      <c r="Q86" s="1" t="n">
        <v>0</v>
      </c>
      <c r="R86" s="2" t="n">
        <v>50.2894</v>
      </c>
      <c r="S86" s="1" t="n">
        <v>6292500</v>
      </c>
      <c r="T86" s="1" t="n">
        <v>36550360</v>
      </c>
      <c r="U86" s="1" t="n">
        <v>0</v>
      </c>
    </row>
    <row r="87" customFormat="false" ht="15" hidden="false" customHeight="false" outlineLevel="0" collapsed="false">
      <c r="A87" s="0" t="s">
        <v>105</v>
      </c>
      <c r="B87" s="1" t="n">
        <v>300000</v>
      </c>
      <c r="C87" s="1" t="n">
        <v>0</v>
      </c>
      <c r="D87" s="1" t="n">
        <v>0</v>
      </c>
      <c r="E87" s="1" t="n">
        <v>300000</v>
      </c>
      <c r="F87" s="1" t="n">
        <v>0</v>
      </c>
      <c r="G87" s="1" t="n">
        <v>300000</v>
      </c>
      <c r="H87" s="1" t="n">
        <v>0</v>
      </c>
      <c r="I87" s="1" t="n">
        <v>300000</v>
      </c>
      <c r="J87" s="1" t="n">
        <v>0</v>
      </c>
      <c r="K87" s="1" t="n">
        <v>0</v>
      </c>
      <c r="L87" s="1" t="n">
        <v>0</v>
      </c>
      <c r="M87" s="1" t="n">
        <v>300000</v>
      </c>
      <c r="N87" s="2" t="n">
        <v>0</v>
      </c>
      <c r="O87" s="1" t="n">
        <v>0</v>
      </c>
      <c r="P87" s="1" t="n">
        <v>0</v>
      </c>
      <c r="Q87" s="1" t="n">
        <v>0</v>
      </c>
      <c r="R87" s="2" t="n">
        <v>0</v>
      </c>
      <c r="S87" s="1" t="n">
        <v>0</v>
      </c>
      <c r="T87" s="1" t="n">
        <v>0</v>
      </c>
      <c r="U87" s="1" t="n">
        <v>0</v>
      </c>
    </row>
    <row r="88" customFormat="false" ht="15" hidden="false" customHeight="false" outlineLevel="0" collapsed="false">
      <c r="A88" s="0" t="s">
        <v>106</v>
      </c>
      <c r="B88" s="1" t="n">
        <v>300000</v>
      </c>
      <c r="C88" s="1" t="n">
        <v>0</v>
      </c>
      <c r="D88" s="1" t="n">
        <v>0</v>
      </c>
      <c r="E88" s="1" t="n">
        <v>300000</v>
      </c>
      <c r="F88" s="1" t="n">
        <v>0</v>
      </c>
      <c r="G88" s="1" t="n">
        <v>300000</v>
      </c>
      <c r="H88" s="1" t="n">
        <v>0</v>
      </c>
      <c r="I88" s="1" t="n">
        <v>300000</v>
      </c>
      <c r="J88" s="1" t="n">
        <v>0</v>
      </c>
      <c r="K88" s="1" t="n">
        <v>0</v>
      </c>
      <c r="L88" s="1" t="n">
        <v>0</v>
      </c>
      <c r="M88" s="1" t="n">
        <v>300000</v>
      </c>
      <c r="N88" s="2" t="n">
        <v>0</v>
      </c>
      <c r="O88" s="1" t="n">
        <v>0</v>
      </c>
      <c r="P88" s="1" t="n">
        <v>0</v>
      </c>
      <c r="Q88" s="1" t="n">
        <v>0</v>
      </c>
      <c r="R88" s="2" t="n">
        <v>0</v>
      </c>
      <c r="S88" s="1" t="n">
        <v>0</v>
      </c>
      <c r="T88" s="1" t="n">
        <v>0</v>
      </c>
      <c r="U88" s="1" t="n">
        <v>0</v>
      </c>
    </row>
    <row r="89" customFormat="false" ht="15" hidden="false" customHeight="false" outlineLevel="0" collapsed="false">
      <c r="A89" s="0" t="s">
        <v>107</v>
      </c>
      <c r="B89" s="1" t="n">
        <v>4210000</v>
      </c>
      <c r="C89" s="1" t="n">
        <v>7000000</v>
      </c>
      <c r="D89" s="1" t="n">
        <v>7000000</v>
      </c>
      <c r="E89" s="1" t="n">
        <v>11210000</v>
      </c>
      <c r="F89" s="1" t="n">
        <v>0</v>
      </c>
      <c r="G89" s="1" t="n">
        <v>11210000</v>
      </c>
      <c r="H89" s="1" t="n">
        <v>0</v>
      </c>
      <c r="I89" s="1" t="n">
        <v>4210000</v>
      </c>
      <c r="J89" s="1" t="n">
        <v>7000000</v>
      </c>
      <c r="K89" s="1" t="n">
        <v>154144</v>
      </c>
      <c r="L89" s="1" t="n">
        <v>4187297</v>
      </c>
      <c r="M89" s="1" t="n">
        <v>22703</v>
      </c>
      <c r="N89" s="2" t="n">
        <v>37.3532</v>
      </c>
      <c r="O89" s="1" t="n">
        <v>154144</v>
      </c>
      <c r="P89" s="1" t="n">
        <v>4187297</v>
      </c>
      <c r="Q89" s="1" t="n">
        <v>0</v>
      </c>
      <c r="R89" s="2" t="n">
        <v>37.3532</v>
      </c>
      <c r="S89" s="1" t="n">
        <v>154144</v>
      </c>
      <c r="T89" s="1" t="n">
        <v>4187297</v>
      </c>
      <c r="U89" s="1" t="n">
        <v>0</v>
      </c>
    </row>
    <row r="90" customFormat="false" ht="15" hidden="false" customHeight="false" outlineLevel="0" collapsed="false">
      <c r="A90" s="0" t="s">
        <v>108</v>
      </c>
      <c r="B90" s="1" t="n">
        <v>4210000</v>
      </c>
      <c r="C90" s="1" t="n">
        <v>7000000</v>
      </c>
      <c r="D90" s="1" t="n">
        <v>7000000</v>
      </c>
      <c r="E90" s="1" t="n">
        <v>11210000</v>
      </c>
      <c r="F90" s="1" t="n">
        <v>0</v>
      </c>
      <c r="G90" s="1" t="n">
        <v>11210000</v>
      </c>
      <c r="H90" s="1" t="n">
        <v>0</v>
      </c>
      <c r="I90" s="1" t="n">
        <v>4210000</v>
      </c>
      <c r="J90" s="1" t="n">
        <v>7000000</v>
      </c>
      <c r="K90" s="1" t="n">
        <v>154144</v>
      </c>
      <c r="L90" s="1" t="n">
        <v>4187297</v>
      </c>
      <c r="M90" s="1" t="n">
        <v>22703</v>
      </c>
      <c r="N90" s="2" t="n">
        <v>37.3532</v>
      </c>
      <c r="O90" s="1" t="n">
        <v>154144</v>
      </c>
      <c r="P90" s="1" t="n">
        <v>4187297</v>
      </c>
      <c r="Q90" s="1" t="n">
        <v>0</v>
      </c>
      <c r="R90" s="2" t="n">
        <v>37.3532</v>
      </c>
      <c r="S90" s="1" t="n">
        <v>154144</v>
      </c>
      <c r="T90" s="1" t="n">
        <v>4187297</v>
      </c>
      <c r="U90" s="1" t="n">
        <v>0</v>
      </c>
    </row>
    <row r="91" customFormat="false" ht="15" hidden="false" customHeight="false" outlineLevel="0" collapsed="false">
      <c r="A91" s="0" t="s">
        <v>109</v>
      </c>
      <c r="B91" s="1" t="n">
        <v>61800000</v>
      </c>
      <c r="C91" s="1" t="n">
        <v>0</v>
      </c>
      <c r="D91" s="1" t="n">
        <v>0</v>
      </c>
      <c r="E91" s="1" t="n">
        <v>61800000</v>
      </c>
      <c r="F91" s="1" t="n">
        <v>0</v>
      </c>
      <c r="G91" s="1" t="n">
        <v>61800000</v>
      </c>
      <c r="H91" s="1" t="n">
        <v>61800000</v>
      </c>
      <c r="I91" s="1" t="n">
        <v>61800000</v>
      </c>
      <c r="J91" s="1" t="n">
        <v>0</v>
      </c>
      <c r="K91" s="1" t="n">
        <v>0</v>
      </c>
      <c r="L91" s="1" t="n">
        <v>0</v>
      </c>
      <c r="M91" s="1" t="n">
        <v>61800000</v>
      </c>
      <c r="N91" s="2" t="n">
        <v>0</v>
      </c>
      <c r="O91" s="1" t="n">
        <v>0</v>
      </c>
      <c r="P91" s="1" t="n">
        <v>0</v>
      </c>
      <c r="Q91" s="1" t="n">
        <v>0</v>
      </c>
      <c r="R91" s="2" t="n">
        <v>0</v>
      </c>
      <c r="S91" s="1" t="n">
        <v>0</v>
      </c>
      <c r="T91" s="1" t="n">
        <v>0</v>
      </c>
      <c r="U91" s="1" t="n">
        <v>0</v>
      </c>
    </row>
    <row r="92" customFormat="false" ht="15" hidden="false" customHeight="false" outlineLevel="0" collapsed="false">
      <c r="A92" s="0" t="s">
        <v>110</v>
      </c>
      <c r="B92" s="1" t="n">
        <v>61800000</v>
      </c>
      <c r="C92" s="1" t="n">
        <v>0</v>
      </c>
      <c r="D92" s="1" t="n">
        <v>0</v>
      </c>
      <c r="E92" s="1" t="n">
        <v>61800000</v>
      </c>
      <c r="F92" s="1" t="n">
        <v>0</v>
      </c>
      <c r="G92" s="1" t="n">
        <v>61800000</v>
      </c>
      <c r="H92" s="1" t="n">
        <v>61800000</v>
      </c>
      <c r="I92" s="1" t="n">
        <v>61800000</v>
      </c>
      <c r="J92" s="1" t="n">
        <v>0</v>
      </c>
      <c r="K92" s="1" t="n">
        <v>0</v>
      </c>
      <c r="L92" s="1" t="n">
        <v>0</v>
      </c>
      <c r="M92" s="1" t="n">
        <v>61800000</v>
      </c>
      <c r="N92" s="2" t="n">
        <v>0</v>
      </c>
      <c r="O92" s="1" t="n">
        <v>0</v>
      </c>
      <c r="P92" s="1" t="n">
        <v>0</v>
      </c>
      <c r="Q92" s="1" t="n">
        <v>0</v>
      </c>
      <c r="R92" s="2" t="n">
        <v>0</v>
      </c>
      <c r="S92" s="1" t="n">
        <v>0</v>
      </c>
      <c r="T92" s="1" t="n">
        <v>0</v>
      </c>
      <c r="U92" s="1" t="n">
        <v>0</v>
      </c>
    </row>
    <row r="93" customFormat="false" ht="15" hidden="false" customHeight="false" outlineLevel="0" collapsed="false">
      <c r="A93" s="0" t="s">
        <v>111</v>
      </c>
      <c r="B93" s="1" t="n">
        <v>46350000</v>
      </c>
      <c r="C93" s="1" t="n">
        <v>0</v>
      </c>
      <c r="D93" s="1" t="n">
        <v>0</v>
      </c>
      <c r="E93" s="1" t="n">
        <v>46350000</v>
      </c>
      <c r="F93" s="1" t="n">
        <v>0</v>
      </c>
      <c r="G93" s="1" t="n">
        <v>46350000</v>
      </c>
      <c r="H93" s="1" t="n">
        <v>0</v>
      </c>
      <c r="I93" s="1" t="n">
        <v>46350000</v>
      </c>
      <c r="J93" s="1" t="n">
        <v>0</v>
      </c>
      <c r="K93" s="1" t="n">
        <v>0</v>
      </c>
      <c r="L93" s="1" t="n">
        <v>0</v>
      </c>
      <c r="M93" s="1" t="n">
        <v>46350000</v>
      </c>
      <c r="N93" s="2" t="n">
        <v>0</v>
      </c>
      <c r="O93" s="1" t="n">
        <v>0</v>
      </c>
      <c r="P93" s="1" t="n">
        <v>0</v>
      </c>
      <c r="Q93" s="1" t="n">
        <v>0</v>
      </c>
      <c r="R93" s="2" t="n">
        <v>0</v>
      </c>
      <c r="S93" s="1" t="n">
        <v>0</v>
      </c>
      <c r="T93" s="1" t="n">
        <v>0</v>
      </c>
      <c r="U93" s="1" t="n">
        <v>0</v>
      </c>
    </row>
    <row r="94" customFormat="false" ht="15" hidden="false" customHeight="false" outlineLevel="0" collapsed="false">
      <c r="A94" s="0" t="s">
        <v>112</v>
      </c>
      <c r="B94" s="1" t="n">
        <v>46350000</v>
      </c>
      <c r="C94" s="1" t="n">
        <v>0</v>
      </c>
      <c r="D94" s="1" t="n">
        <v>0</v>
      </c>
      <c r="E94" s="1" t="n">
        <v>46350000</v>
      </c>
      <c r="F94" s="1" t="n">
        <v>0</v>
      </c>
      <c r="G94" s="1" t="n">
        <v>46350000</v>
      </c>
      <c r="H94" s="1" t="n">
        <v>0</v>
      </c>
      <c r="I94" s="1" t="n">
        <v>46350000</v>
      </c>
      <c r="J94" s="1" t="n">
        <v>0</v>
      </c>
      <c r="K94" s="1" t="n">
        <v>0</v>
      </c>
      <c r="L94" s="1" t="n">
        <v>0</v>
      </c>
      <c r="M94" s="1" t="n">
        <v>46350000</v>
      </c>
      <c r="N94" s="2" t="n">
        <v>0</v>
      </c>
      <c r="O94" s="1" t="n">
        <v>0</v>
      </c>
      <c r="P94" s="1" t="n">
        <v>0</v>
      </c>
      <c r="Q94" s="1" t="n">
        <v>0</v>
      </c>
      <c r="R94" s="2" t="n">
        <v>0</v>
      </c>
      <c r="S94" s="1" t="n">
        <v>0</v>
      </c>
      <c r="T94" s="1" t="n">
        <v>0</v>
      </c>
      <c r="U94" s="1" t="n">
        <v>0</v>
      </c>
    </row>
    <row r="95" customFormat="false" ht="15" hidden="false" customHeight="false" outlineLevel="0" collapsed="false">
      <c r="A95" s="0" t="s">
        <v>113</v>
      </c>
      <c r="B95" s="1" t="n">
        <v>824000</v>
      </c>
      <c r="C95" s="1" t="n">
        <v>-824000</v>
      </c>
      <c r="D95" s="1" t="n">
        <v>-82400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2" t="n">
        <v>0</v>
      </c>
      <c r="O95" s="1" t="n">
        <v>0</v>
      </c>
      <c r="P95" s="1" t="n">
        <v>0</v>
      </c>
      <c r="Q95" s="1" t="n">
        <v>0</v>
      </c>
      <c r="R95" s="2" t="n">
        <v>0</v>
      </c>
      <c r="S95" s="1" t="n">
        <v>0</v>
      </c>
      <c r="T95" s="1" t="n">
        <v>0</v>
      </c>
      <c r="U95" s="1" t="n">
        <v>0</v>
      </c>
    </row>
    <row r="96" customFormat="false" ht="15" hidden="false" customHeight="false" outlineLevel="0" collapsed="false">
      <c r="A96" s="0" t="s">
        <v>114</v>
      </c>
      <c r="B96" s="1" t="n">
        <v>824000</v>
      </c>
      <c r="C96" s="1" t="n">
        <v>-824000</v>
      </c>
      <c r="D96" s="1" t="n">
        <v>-82400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2" t="n">
        <v>0</v>
      </c>
      <c r="O96" s="1" t="n">
        <v>0</v>
      </c>
      <c r="P96" s="1" t="n">
        <v>0</v>
      </c>
      <c r="Q96" s="1" t="n">
        <v>0</v>
      </c>
      <c r="R96" s="2" t="n">
        <v>0</v>
      </c>
      <c r="S96" s="1" t="n">
        <v>0</v>
      </c>
      <c r="T96" s="1" t="n">
        <v>0</v>
      </c>
      <c r="U96" s="1" t="n">
        <v>0</v>
      </c>
    </row>
    <row r="97" customFormat="false" ht="15" hidden="false" customHeight="false" outlineLevel="0" collapsed="false">
      <c r="A97" s="0" t="s">
        <v>115</v>
      </c>
      <c r="B97" s="1" t="n">
        <v>23690000</v>
      </c>
      <c r="C97" s="1" t="n">
        <v>-15190000</v>
      </c>
      <c r="D97" s="1" t="n">
        <v>-15190000</v>
      </c>
      <c r="E97" s="1" t="n">
        <v>8500000</v>
      </c>
      <c r="F97" s="1" t="n">
        <v>0</v>
      </c>
      <c r="G97" s="1" t="n">
        <v>8500000</v>
      </c>
      <c r="H97" s="1" t="n">
        <v>0</v>
      </c>
      <c r="I97" s="1" t="n">
        <v>0</v>
      </c>
      <c r="J97" s="1" t="n">
        <v>8500000</v>
      </c>
      <c r="K97" s="1" t="n">
        <v>0</v>
      </c>
      <c r="L97" s="1" t="n">
        <v>0</v>
      </c>
      <c r="M97" s="1" t="n">
        <v>0</v>
      </c>
      <c r="N97" s="2" t="n">
        <v>0</v>
      </c>
      <c r="O97" s="1" t="n">
        <v>0</v>
      </c>
      <c r="P97" s="1" t="n">
        <v>0</v>
      </c>
      <c r="Q97" s="1" t="n">
        <v>0</v>
      </c>
      <c r="R97" s="2" t="n">
        <v>0</v>
      </c>
      <c r="S97" s="1" t="n">
        <v>0</v>
      </c>
      <c r="T97" s="1" t="n">
        <v>0</v>
      </c>
      <c r="U97" s="1" t="n">
        <v>0</v>
      </c>
    </row>
    <row r="98" customFormat="false" ht="15" hidden="false" customHeight="false" outlineLevel="0" collapsed="false">
      <c r="A98" s="0" t="s">
        <v>116</v>
      </c>
      <c r="B98" s="1" t="n">
        <v>23690000</v>
      </c>
      <c r="C98" s="1" t="n">
        <v>-15190000</v>
      </c>
      <c r="D98" s="1" t="n">
        <v>-15190000</v>
      </c>
      <c r="E98" s="1" t="n">
        <v>8500000</v>
      </c>
      <c r="F98" s="1" t="n">
        <v>0</v>
      </c>
      <c r="G98" s="1" t="n">
        <v>8500000</v>
      </c>
      <c r="H98" s="1" t="n">
        <v>0</v>
      </c>
      <c r="I98" s="1" t="n">
        <v>0</v>
      </c>
      <c r="J98" s="1" t="n">
        <v>8500000</v>
      </c>
      <c r="K98" s="1" t="n">
        <v>0</v>
      </c>
      <c r="L98" s="1" t="n">
        <v>0</v>
      </c>
      <c r="M98" s="1" t="n">
        <v>0</v>
      </c>
      <c r="N98" s="2" t="n">
        <v>0</v>
      </c>
      <c r="O98" s="1" t="n">
        <v>0</v>
      </c>
      <c r="P98" s="1" t="n">
        <v>0</v>
      </c>
      <c r="Q98" s="1" t="n">
        <v>0</v>
      </c>
      <c r="R98" s="2" t="n">
        <v>0</v>
      </c>
      <c r="S98" s="1" t="n">
        <v>0</v>
      </c>
      <c r="T98" s="1" t="n">
        <v>0</v>
      </c>
      <c r="U98" s="1" t="n">
        <v>0</v>
      </c>
    </row>
    <row r="99" customFormat="false" ht="15" hidden="false" customHeight="false" outlineLevel="0" collapsed="false">
      <c r="A99" s="0" t="s">
        <v>117</v>
      </c>
      <c r="B99" s="1" t="n">
        <v>94783000</v>
      </c>
      <c r="C99" s="1" t="n">
        <v>58184000</v>
      </c>
      <c r="D99" s="1" t="n">
        <v>58184000</v>
      </c>
      <c r="E99" s="1" t="n">
        <v>152967000</v>
      </c>
      <c r="F99" s="1" t="n">
        <v>0</v>
      </c>
      <c r="G99" s="1" t="n">
        <v>152967000</v>
      </c>
      <c r="H99" s="1" t="n">
        <v>0</v>
      </c>
      <c r="I99" s="1" t="n">
        <v>12209352</v>
      </c>
      <c r="J99" s="1" t="n">
        <v>140757648</v>
      </c>
      <c r="K99" s="1" t="n">
        <v>0</v>
      </c>
      <c r="L99" s="1" t="n">
        <v>12209352</v>
      </c>
      <c r="M99" s="1" t="n">
        <v>0</v>
      </c>
      <c r="N99" s="2" t="n">
        <v>7.9817</v>
      </c>
      <c r="O99" s="1" t="n">
        <v>0</v>
      </c>
      <c r="P99" s="1" t="n">
        <v>0</v>
      </c>
      <c r="Q99" s="1" t="n">
        <v>12209352</v>
      </c>
      <c r="R99" s="2" t="n">
        <v>0</v>
      </c>
      <c r="S99" s="1" t="n">
        <v>0</v>
      </c>
      <c r="T99" s="1" t="n">
        <v>0</v>
      </c>
      <c r="U99" s="1" t="n">
        <v>0</v>
      </c>
    </row>
    <row r="100" customFormat="false" ht="15" hidden="false" customHeight="false" outlineLevel="0" collapsed="false">
      <c r="A100" s="0" t="s">
        <v>118</v>
      </c>
      <c r="B100" s="1" t="n">
        <v>94783000</v>
      </c>
      <c r="C100" s="1" t="n">
        <v>58184000</v>
      </c>
      <c r="D100" s="1" t="n">
        <v>58184000</v>
      </c>
      <c r="E100" s="1" t="n">
        <v>152967000</v>
      </c>
      <c r="F100" s="1" t="n">
        <v>0</v>
      </c>
      <c r="G100" s="1" t="n">
        <v>152967000</v>
      </c>
      <c r="H100" s="1" t="n">
        <v>0</v>
      </c>
      <c r="I100" s="1" t="n">
        <v>12209352</v>
      </c>
      <c r="J100" s="1" t="n">
        <v>140757648</v>
      </c>
      <c r="K100" s="1" t="n">
        <v>0</v>
      </c>
      <c r="L100" s="1" t="n">
        <v>12209352</v>
      </c>
      <c r="M100" s="1" t="n">
        <v>0</v>
      </c>
      <c r="N100" s="2" t="n">
        <v>7.9817</v>
      </c>
      <c r="O100" s="1" t="n">
        <v>0</v>
      </c>
      <c r="P100" s="1" t="n">
        <v>0</v>
      </c>
      <c r="Q100" s="1" t="n">
        <v>12209352</v>
      </c>
      <c r="R100" s="2" t="n">
        <v>0</v>
      </c>
      <c r="S100" s="1" t="n">
        <v>0</v>
      </c>
      <c r="T100" s="1" t="n">
        <v>0</v>
      </c>
      <c r="U100" s="1" t="n">
        <v>0</v>
      </c>
    </row>
    <row r="101" customFormat="false" ht="15" hidden="false" customHeight="false" outlineLevel="0" collapsed="false">
      <c r="A101" s="0" t="s">
        <v>119</v>
      </c>
      <c r="B101" s="1" t="n">
        <v>8755000</v>
      </c>
      <c r="C101" s="1" t="n">
        <v>0</v>
      </c>
      <c r="D101" s="1" t="n">
        <v>0</v>
      </c>
      <c r="E101" s="1" t="n">
        <v>8755000</v>
      </c>
      <c r="F101" s="1" t="n">
        <v>0</v>
      </c>
      <c r="G101" s="1" t="n">
        <v>8755000</v>
      </c>
      <c r="H101" s="1" t="n">
        <v>0</v>
      </c>
      <c r="I101" s="1" t="n">
        <v>0</v>
      </c>
      <c r="J101" s="1" t="n">
        <v>8755000</v>
      </c>
      <c r="K101" s="1" t="n">
        <v>0</v>
      </c>
      <c r="L101" s="1" t="n">
        <v>0</v>
      </c>
      <c r="M101" s="1" t="n">
        <v>0</v>
      </c>
      <c r="N101" s="2" t="n">
        <v>0</v>
      </c>
      <c r="O101" s="1" t="n">
        <v>0</v>
      </c>
      <c r="P101" s="1" t="n">
        <v>0</v>
      </c>
      <c r="Q101" s="1" t="n">
        <v>0</v>
      </c>
      <c r="R101" s="2" t="n">
        <v>0</v>
      </c>
      <c r="S101" s="1" t="n">
        <v>0</v>
      </c>
      <c r="T101" s="1" t="n">
        <v>0</v>
      </c>
      <c r="U101" s="1" t="n">
        <v>0</v>
      </c>
    </row>
    <row r="102" customFormat="false" ht="15" hidden="false" customHeight="false" outlineLevel="0" collapsed="false">
      <c r="A102" s="0" t="s">
        <v>120</v>
      </c>
      <c r="B102" s="1" t="n">
        <v>8755000</v>
      </c>
      <c r="C102" s="1" t="n">
        <v>0</v>
      </c>
      <c r="D102" s="1" t="n">
        <v>0</v>
      </c>
      <c r="E102" s="1" t="n">
        <v>8755000</v>
      </c>
      <c r="F102" s="1" t="n">
        <v>0</v>
      </c>
      <c r="G102" s="1" t="n">
        <v>8755000</v>
      </c>
      <c r="H102" s="1" t="n">
        <v>0</v>
      </c>
      <c r="I102" s="1" t="n">
        <v>0</v>
      </c>
      <c r="J102" s="1" t="n">
        <v>8755000</v>
      </c>
      <c r="K102" s="1" t="n">
        <v>0</v>
      </c>
      <c r="L102" s="1" t="n">
        <v>0</v>
      </c>
      <c r="M102" s="1" t="n">
        <v>0</v>
      </c>
      <c r="N102" s="2" t="n">
        <v>0</v>
      </c>
      <c r="O102" s="1" t="n">
        <v>0</v>
      </c>
      <c r="P102" s="1" t="n">
        <v>0</v>
      </c>
      <c r="Q102" s="1" t="n">
        <v>0</v>
      </c>
      <c r="R102" s="2" t="n">
        <v>0</v>
      </c>
      <c r="S102" s="1" t="n">
        <v>0</v>
      </c>
      <c r="T102" s="1" t="n">
        <v>0</v>
      </c>
      <c r="U102" s="1" t="n">
        <v>0</v>
      </c>
    </row>
    <row r="103" customFormat="false" ht="15" hidden="false" customHeight="false" outlineLevel="0" collapsed="false">
      <c r="A103" s="0" t="s">
        <v>121</v>
      </c>
      <c r="B103" s="1" t="n">
        <v>9270000</v>
      </c>
      <c r="C103" s="1" t="n">
        <v>0</v>
      </c>
      <c r="D103" s="1" t="n">
        <v>0</v>
      </c>
      <c r="E103" s="1" t="n">
        <v>9270000</v>
      </c>
      <c r="F103" s="1" t="n">
        <v>0</v>
      </c>
      <c r="G103" s="1" t="n">
        <v>9270000</v>
      </c>
      <c r="H103" s="1" t="n">
        <v>0</v>
      </c>
      <c r="I103" s="1" t="n">
        <v>9270000</v>
      </c>
      <c r="J103" s="1" t="n">
        <v>0</v>
      </c>
      <c r="K103" s="1" t="n">
        <v>0</v>
      </c>
      <c r="L103" s="1" t="n">
        <v>182677</v>
      </c>
      <c r="M103" s="1" t="n">
        <v>9087323</v>
      </c>
      <c r="N103" s="2" t="n">
        <v>1.9706</v>
      </c>
      <c r="O103" s="1" t="n">
        <v>0</v>
      </c>
      <c r="P103" s="1" t="n">
        <v>182677</v>
      </c>
      <c r="Q103" s="1" t="n">
        <v>0</v>
      </c>
      <c r="R103" s="2" t="n">
        <v>1.9706</v>
      </c>
      <c r="S103" s="1" t="n">
        <v>0</v>
      </c>
      <c r="T103" s="1" t="n">
        <v>182677</v>
      </c>
      <c r="U103" s="1" t="n">
        <v>0</v>
      </c>
    </row>
    <row r="104" customFormat="false" ht="15" hidden="false" customHeight="false" outlineLevel="0" collapsed="false">
      <c r="A104" s="0" t="s">
        <v>122</v>
      </c>
      <c r="B104" s="1" t="n">
        <v>9270000</v>
      </c>
      <c r="C104" s="1" t="n">
        <v>0</v>
      </c>
      <c r="D104" s="1" t="n">
        <v>0</v>
      </c>
      <c r="E104" s="1" t="n">
        <v>9270000</v>
      </c>
      <c r="F104" s="1" t="n">
        <v>0</v>
      </c>
      <c r="G104" s="1" t="n">
        <v>9270000</v>
      </c>
      <c r="H104" s="1" t="n">
        <v>0</v>
      </c>
      <c r="I104" s="1" t="n">
        <v>9270000</v>
      </c>
      <c r="J104" s="1" t="n">
        <v>0</v>
      </c>
      <c r="K104" s="1" t="n">
        <v>0</v>
      </c>
      <c r="L104" s="1" t="n">
        <v>182677</v>
      </c>
      <c r="M104" s="1" t="n">
        <v>9087323</v>
      </c>
      <c r="N104" s="2" t="n">
        <v>1.9706</v>
      </c>
      <c r="O104" s="1" t="n">
        <v>0</v>
      </c>
      <c r="P104" s="1" t="n">
        <v>182677</v>
      </c>
      <c r="Q104" s="1" t="n">
        <v>0</v>
      </c>
      <c r="R104" s="2" t="n">
        <v>1.9706</v>
      </c>
      <c r="S104" s="1" t="n">
        <v>0</v>
      </c>
      <c r="T104" s="1" t="n">
        <v>182677</v>
      </c>
      <c r="U104" s="1" t="n">
        <v>0</v>
      </c>
    </row>
    <row r="105" customFormat="false" ht="15" hidden="false" customHeight="false" outlineLevel="0" collapsed="false">
      <c r="A105" s="0" t="s">
        <v>123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1" t="n">
        <v>0</v>
      </c>
      <c r="O105" s="12" t="n">
        <v>0</v>
      </c>
      <c r="P105" s="12" t="n">
        <v>0</v>
      </c>
      <c r="Q105" s="12" t="n">
        <v>0</v>
      </c>
      <c r="R105" s="11" t="n">
        <v>0</v>
      </c>
      <c r="S105" s="10" t="n">
        <v>0</v>
      </c>
      <c r="T105" s="10" t="n">
        <v>0</v>
      </c>
      <c r="U105" s="10" t="n">
        <v>0</v>
      </c>
    </row>
    <row r="106" customFormat="false" ht="15" hidden="false" customHeight="false" outlineLevel="0" collapsed="false">
      <c r="A106" s="0" t="s">
        <v>124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1" t="n">
        <v>0</v>
      </c>
      <c r="O106" s="12" t="n">
        <v>0</v>
      </c>
      <c r="P106" s="12" t="n">
        <v>0</v>
      </c>
      <c r="Q106" s="12" t="n">
        <v>0</v>
      </c>
      <c r="R106" s="11" t="n">
        <v>0</v>
      </c>
      <c r="S106" s="10" t="n">
        <v>0</v>
      </c>
      <c r="T106" s="10" t="n">
        <v>0</v>
      </c>
      <c r="U106" s="10" t="n">
        <v>0</v>
      </c>
    </row>
    <row r="107" customFormat="false" ht="15" hidden="false" customHeight="false" outlineLevel="0" collapsed="false">
      <c r="A107" s="0" t="s">
        <v>125</v>
      </c>
      <c r="B107" s="1" t="n">
        <v>7065000000</v>
      </c>
      <c r="C107" s="1" t="n">
        <v>0</v>
      </c>
      <c r="D107" s="1" t="n">
        <v>-371930777</v>
      </c>
      <c r="E107" s="1" t="n">
        <v>6693069223</v>
      </c>
      <c r="F107" s="1" t="n">
        <v>0</v>
      </c>
      <c r="G107" s="1" t="n">
        <v>6693069223</v>
      </c>
      <c r="H107" s="1" t="n">
        <v>0</v>
      </c>
      <c r="I107" s="1" t="n">
        <v>6680747419</v>
      </c>
      <c r="J107" s="1" t="n">
        <v>12321804</v>
      </c>
      <c r="K107" s="1" t="n">
        <v>0</v>
      </c>
      <c r="L107" s="1" t="n">
        <v>6680747419</v>
      </c>
      <c r="M107" s="1" t="n">
        <v>0</v>
      </c>
      <c r="N107" s="2" t="n">
        <v>99.8159</v>
      </c>
      <c r="O107" s="1" t="n">
        <v>0</v>
      </c>
      <c r="P107" s="1" t="n">
        <v>153333008</v>
      </c>
      <c r="Q107" s="1" t="n">
        <v>6527414411</v>
      </c>
      <c r="R107" s="2" t="n">
        <v>2.2909</v>
      </c>
      <c r="S107" s="1" t="n">
        <v>0</v>
      </c>
      <c r="T107" s="1" t="n">
        <v>153333008</v>
      </c>
      <c r="U107" s="1" t="n">
        <v>0</v>
      </c>
    </row>
    <row r="108" customFormat="false" ht="15" hidden="false" customHeight="false" outlineLevel="0" collapsed="false">
      <c r="A108" s="0" t="s">
        <v>126</v>
      </c>
      <c r="B108" s="1" t="n">
        <v>7065000000</v>
      </c>
      <c r="C108" s="1" t="n">
        <v>0</v>
      </c>
      <c r="D108" s="1" t="n">
        <v>-371930777</v>
      </c>
      <c r="E108" s="1" t="n">
        <v>6693069223</v>
      </c>
      <c r="F108" s="1" t="n">
        <v>0</v>
      </c>
      <c r="G108" s="1" t="n">
        <v>6693069223</v>
      </c>
      <c r="H108" s="1" t="n">
        <v>0</v>
      </c>
      <c r="I108" s="1" t="n">
        <v>6680747419</v>
      </c>
      <c r="J108" s="1" t="n">
        <v>12321804</v>
      </c>
      <c r="K108" s="1" t="n">
        <v>0</v>
      </c>
      <c r="L108" s="1" t="n">
        <v>6680747419</v>
      </c>
      <c r="M108" s="1" t="n">
        <v>0</v>
      </c>
      <c r="N108" s="2" t="n">
        <v>99.8159</v>
      </c>
      <c r="O108" s="1" t="n">
        <v>0</v>
      </c>
      <c r="P108" s="1" t="n">
        <v>153333008</v>
      </c>
      <c r="Q108" s="1" t="n">
        <v>6527414411</v>
      </c>
      <c r="R108" s="2" t="n">
        <v>2.2909</v>
      </c>
      <c r="S108" s="1" t="n">
        <v>0</v>
      </c>
      <c r="T108" s="1" t="n">
        <v>153333008</v>
      </c>
      <c r="U108" s="1" t="n">
        <v>0</v>
      </c>
    </row>
    <row r="109" customFormat="false" ht="15" hidden="false" customHeight="false" outlineLevel="0" collapsed="false">
      <c r="A109" s="0" t="s">
        <v>127</v>
      </c>
      <c r="B109" s="1" t="n">
        <v>7065000000</v>
      </c>
      <c r="C109" s="1" t="n">
        <v>0</v>
      </c>
      <c r="D109" s="1" t="n">
        <v>-371930777</v>
      </c>
      <c r="E109" s="1" t="n">
        <v>6693069223</v>
      </c>
      <c r="F109" s="1" t="n">
        <v>0</v>
      </c>
      <c r="G109" s="1" t="n">
        <v>6693069223</v>
      </c>
      <c r="H109" s="1" t="n">
        <v>0</v>
      </c>
      <c r="I109" s="1" t="n">
        <v>6680747419</v>
      </c>
      <c r="J109" s="1" t="n">
        <v>12321804</v>
      </c>
      <c r="K109" s="1" t="n">
        <v>0</v>
      </c>
      <c r="L109" s="1" t="n">
        <v>6680747419</v>
      </c>
      <c r="M109" s="1" t="n">
        <v>0</v>
      </c>
      <c r="N109" s="2" t="n">
        <v>99.8159</v>
      </c>
      <c r="O109" s="1" t="n">
        <v>0</v>
      </c>
      <c r="P109" s="1" t="n">
        <v>153333008</v>
      </c>
      <c r="Q109" s="1" t="n">
        <v>6527414411</v>
      </c>
      <c r="R109" s="2" t="n">
        <v>2.2909</v>
      </c>
      <c r="S109" s="1" t="n">
        <v>0</v>
      </c>
      <c r="T109" s="1" t="n">
        <v>153333008</v>
      </c>
      <c r="U109" s="1" t="n">
        <v>0</v>
      </c>
    </row>
    <row r="110" customFormat="false" ht="15" hidden="false" customHeight="false" outlineLevel="0" collapsed="false">
      <c r="A110" s="0" t="s">
        <v>128</v>
      </c>
      <c r="B110" s="1" t="n">
        <v>4252427000</v>
      </c>
      <c r="C110" s="1" t="n">
        <v>0</v>
      </c>
      <c r="D110" s="1" t="n">
        <v>0</v>
      </c>
      <c r="E110" s="1" t="n">
        <v>4252427000</v>
      </c>
      <c r="F110" s="1" t="n">
        <v>0</v>
      </c>
      <c r="G110" s="1" t="n">
        <v>4252427000</v>
      </c>
      <c r="H110" s="1" t="n">
        <v>1627231099</v>
      </c>
      <c r="I110" s="1" t="n">
        <v>3785150000</v>
      </c>
      <c r="J110" s="1" t="n">
        <v>467277000</v>
      </c>
      <c r="K110" s="1" t="n">
        <v>12600000</v>
      </c>
      <c r="L110" s="1" t="n">
        <v>2170518901</v>
      </c>
      <c r="M110" s="1" t="n">
        <v>1614631099</v>
      </c>
      <c r="N110" s="2" t="n">
        <v>51.0419</v>
      </c>
      <c r="O110" s="1" t="n">
        <v>64830000</v>
      </c>
      <c r="P110" s="1" t="n">
        <v>2137391583</v>
      </c>
      <c r="Q110" s="1" t="n">
        <v>33127318</v>
      </c>
      <c r="R110" s="2" t="n">
        <v>50.2629</v>
      </c>
      <c r="S110" s="1" t="n">
        <v>64830000</v>
      </c>
      <c r="T110" s="1" t="n">
        <v>2137391583</v>
      </c>
      <c r="U110" s="1" t="n">
        <v>0</v>
      </c>
    </row>
    <row r="111" customFormat="false" ht="15" hidden="false" customHeight="false" outlineLevel="0" collapsed="false">
      <c r="A111" s="0" t="s">
        <v>129</v>
      </c>
      <c r="B111" s="1" t="n">
        <v>4252427000</v>
      </c>
      <c r="C111" s="1" t="n">
        <v>0</v>
      </c>
      <c r="D111" s="1" t="n">
        <v>0</v>
      </c>
      <c r="E111" s="1" t="n">
        <v>4252427000</v>
      </c>
      <c r="F111" s="1" t="n">
        <v>0</v>
      </c>
      <c r="G111" s="1" t="n">
        <v>4252427000</v>
      </c>
      <c r="H111" s="1" t="n">
        <v>1627231099</v>
      </c>
      <c r="I111" s="1" t="n">
        <v>3785150000</v>
      </c>
      <c r="J111" s="1" t="n">
        <v>467277000</v>
      </c>
      <c r="K111" s="1" t="n">
        <v>12600000</v>
      </c>
      <c r="L111" s="1" t="n">
        <v>2170518901</v>
      </c>
      <c r="M111" s="1" t="n">
        <v>1614631099</v>
      </c>
      <c r="N111" s="2" t="n">
        <v>51.0419</v>
      </c>
      <c r="O111" s="1" t="n">
        <v>64830000</v>
      </c>
      <c r="P111" s="1" t="n">
        <v>2137391583</v>
      </c>
      <c r="Q111" s="1" t="n">
        <v>33127318</v>
      </c>
      <c r="R111" s="2" t="n">
        <v>50.2629</v>
      </c>
      <c r="S111" s="1" t="n">
        <v>64830000</v>
      </c>
      <c r="T111" s="1" t="n">
        <v>2137391583</v>
      </c>
      <c r="U111" s="1" t="n">
        <v>0</v>
      </c>
    </row>
    <row r="112" customFormat="false" ht="15" hidden="false" customHeight="false" outlineLevel="0" collapsed="false">
      <c r="A112" s="0" t="s">
        <v>130</v>
      </c>
      <c r="B112" s="1" t="n">
        <v>4252427000</v>
      </c>
      <c r="C112" s="1" t="n">
        <v>0</v>
      </c>
      <c r="D112" s="1" t="n">
        <v>0</v>
      </c>
      <c r="E112" s="1" t="n">
        <v>4252427000</v>
      </c>
      <c r="F112" s="1" t="n">
        <v>0</v>
      </c>
      <c r="G112" s="1" t="n">
        <v>4252427000</v>
      </c>
      <c r="H112" s="1" t="n">
        <v>1627231099</v>
      </c>
      <c r="I112" s="1" t="n">
        <v>3785150000</v>
      </c>
      <c r="J112" s="1" t="n">
        <v>467277000</v>
      </c>
      <c r="K112" s="1" t="n">
        <v>12600000</v>
      </c>
      <c r="L112" s="1" t="n">
        <v>2170518901</v>
      </c>
      <c r="M112" s="1" t="n">
        <v>1614631099</v>
      </c>
      <c r="N112" s="2" t="n">
        <v>51.0419</v>
      </c>
      <c r="O112" s="1" t="n">
        <v>64830000</v>
      </c>
      <c r="P112" s="1" t="n">
        <v>2137391583</v>
      </c>
      <c r="Q112" s="1" t="n">
        <v>33127318</v>
      </c>
      <c r="R112" s="2" t="n">
        <v>50.2629</v>
      </c>
      <c r="S112" s="1" t="n">
        <v>64830000</v>
      </c>
      <c r="T112" s="1" t="n">
        <v>2137391583</v>
      </c>
      <c r="U112" s="1" t="n">
        <v>0</v>
      </c>
    </row>
    <row r="113" customFormat="false" ht="15" hidden="false" customHeight="false" outlineLevel="0" collapsed="false">
      <c r="A113" s="0" t="s">
        <v>131</v>
      </c>
      <c r="B113" s="1" t="n">
        <v>1401001000</v>
      </c>
      <c r="C113" s="1" t="n">
        <v>0</v>
      </c>
      <c r="D113" s="1" t="n">
        <v>0</v>
      </c>
      <c r="E113" s="1" t="n">
        <v>1401001000</v>
      </c>
      <c r="F113" s="1" t="n">
        <v>0</v>
      </c>
      <c r="G113" s="1" t="n">
        <v>1401001000</v>
      </c>
      <c r="H113" s="1" t="n">
        <v>14100000</v>
      </c>
      <c r="I113" s="1" t="n">
        <v>136000000</v>
      </c>
      <c r="J113" s="1" t="n">
        <v>1265001000</v>
      </c>
      <c r="K113" s="1" t="n">
        <v>14100000</v>
      </c>
      <c r="L113" s="1" t="n">
        <v>136000000</v>
      </c>
      <c r="M113" s="1" t="n">
        <v>0</v>
      </c>
      <c r="N113" s="2" t="n">
        <v>9.7073</v>
      </c>
      <c r="O113" s="1" t="n">
        <v>12400000</v>
      </c>
      <c r="P113" s="1" t="n">
        <v>71343333</v>
      </c>
      <c r="Q113" s="1" t="n">
        <v>64656667</v>
      </c>
      <c r="R113" s="2" t="n">
        <v>5.0923</v>
      </c>
      <c r="S113" s="1" t="n">
        <v>12400000</v>
      </c>
      <c r="T113" s="1" t="n">
        <v>71343333</v>
      </c>
      <c r="U113" s="1" t="n">
        <v>0</v>
      </c>
    </row>
    <row r="114" customFormat="false" ht="15" hidden="false" customHeight="false" outlineLevel="0" collapsed="false">
      <c r="A114" s="0" t="s">
        <v>129</v>
      </c>
      <c r="B114" s="1" t="n">
        <v>1401001000</v>
      </c>
      <c r="C114" s="1" t="n">
        <v>0</v>
      </c>
      <c r="D114" s="1" t="n">
        <v>0</v>
      </c>
      <c r="E114" s="1" t="n">
        <v>1401001000</v>
      </c>
      <c r="F114" s="1" t="n">
        <v>0</v>
      </c>
      <c r="G114" s="1" t="n">
        <v>1401001000</v>
      </c>
      <c r="H114" s="1" t="n">
        <v>14100000</v>
      </c>
      <c r="I114" s="1" t="n">
        <v>136000000</v>
      </c>
      <c r="J114" s="1" t="n">
        <v>1265001000</v>
      </c>
      <c r="K114" s="1" t="n">
        <v>14100000</v>
      </c>
      <c r="L114" s="1" t="n">
        <v>136000000</v>
      </c>
      <c r="M114" s="1" t="n">
        <v>0</v>
      </c>
      <c r="N114" s="2" t="n">
        <v>9.7073</v>
      </c>
      <c r="O114" s="1" t="n">
        <v>12400000</v>
      </c>
      <c r="P114" s="1" t="n">
        <v>71343333</v>
      </c>
      <c r="Q114" s="1" t="n">
        <v>64656667</v>
      </c>
      <c r="R114" s="2" t="n">
        <v>5.0923</v>
      </c>
      <c r="S114" s="1" t="n">
        <v>12400000</v>
      </c>
      <c r="T114" s="1" t="n">
        <v>71343333</v>
      </c>
      <c r="U114" s="1" t="n">
        <v>0</v>
      </c>
    </row>
    <row r="115" customFormat="false" ht="15" hidden="false" customHeight="false" outlineLevel="0" collapsed="false">
      <c r="A115" s="0" t="s">
        <v>130</v>
      </c>
      <c r="B115" s="1" t="n">
        <v>1401001000</v>
      </c>
      <c r="C115" s="1" t="n">
        <v>0</v>
      </c>
      <c r="D115" s="1" t="n">
        <v>0</v>
      </c>
      <c r="E115" s="1" t="n">
        <v>1401001000</v>
      </c>
      <c r="F115" s="1" t="n">
        <v>0</v>
      </c>
      <c r="G115" s="1" t="n">
        <v>1401001000</v>
      </c>
      <c r="H115" s="1" t="n">
        <v>14100000</v>
      </c>
      <c r="I115" s="1" t="n">
        <v>136000000</v>
      </c>
      <c r="J115" s="1" t="n">
        <v>1265001000</v>
      </c>
      <c r="K115" s="1" t="n">
        <v>14100000</v>
      </c>
      <c r="L115" s="1" t="n">
        <v>136000000</v>
      </c>
      <c r="M115" s="1" t="n">
        <v>0</v>
      </c>
      <c r="N115" s="2" t="n">
        <v>9.7073</v>
      </c>
      <c r="O115" s="1" t="n">
        <v>12400000</v>
      </c>
      <c r="P115" s="1" t="n">
        <v>71343333</v>
      </c>
      <c r="Q115" s="1" t="n">
        <v>64656667</v>
      </c>
      <c r="R115" s="2" t="n">
        <v>5.0923</v>
      </c>
      <c r="S115" s="1" t="n">
        <v>12400000</v>
      </c>
      <c r="T115" s="1" t="n">
        <v>71343333</v>
      </c>
      <c r="U115" s="1" t="n">
        <v>0</v>
      </c>
    </row>
    <row r="116" customFormat="false" ht="15" hidden="false" customHeight="false" outlineLevel="0" collapsed="false">
      <c r="A116" s="0" t="s">
        <v>132</v>
      </c>
      <c r="B116" s="1" t="n">
        <v>539000000</v>
      </c>
      <c r="C116" s="1" t="n">
        <v>0</v>
      </c>
      <c r="D116" s="1" t="n">
        <v>0</v>
      </c>
      <c r="E116" s="1" t="n">
        <v>539000000</v>
      </c>
      <c r="F116" s="1" t="n">
        <v>0</v>
      </c>
      <c r="G116" s="1" t="n">
        <v>539000000</v>
      </c>
      <c r="H116" s="1" t="n">
        <v>0</v>
      </c>
      <c r="I116" s="1" t="n">
        <v>82400000</v>
      </c>
      <c r="J116" s="1" t="n">
        <v>456600000</v>
      </c>
      <c r="K116" s="1" t="n">
        <v>0</v>
      </c>
      <c r="L116" s="1" t="n">
        <v>82400000</v>
      </c>
      <c r="M116" s="1" t="n">
        <v>0</v>
      </c>
      <c r="N116" s="2" t="n">
        <v>15.2876</v>
      </c>
      <c r="O116" s="1" t="n">
        <v>12000000</v>
      </c>
      <c r="P116" s="1" t="n">
        <v>50980000</v>
      </c>
      <c r="Q116" s="1" t="n">
        <v>31420000</v>
      </c>
      <c r="R116" s="2" t="n">
        <v>9.4583</v>
      </c>
      <c r="S116" s="1" t="n">
        <v>12000000</v>
      </c>
      <c r="T116" s="1" t="n">
        <v>50980000</v>
      </c>
      <c r="U116" s="1" t="n">
        <v>0</v>
      </c>
    </row>
    <row r="117" customFormat="false" ht="15" hidden="false" customHeight="false" outlineLevel="0" collapsed="false">
      <c r="A117" s="0" t="s">
        <v>129</v>
      </c>
      <c r="B117" s="1" t="n">
        <v>539000000</v>
      </c>
      <c r="C117" s="1" t="n">
        <v>0</v>
      </c>
      <c r="D117" s="1" t="n">
        <v>0</v>
      </c>
      <c r="E117" s="1" t="n">
        <v>539000000</v>
      </c>
      <c r="F117" s="1" t="n">
        <v>0</v>
      </c>
      <c r="G117" s="1" t="n">
        <v>539000000</v>
      </c>
      <c r="H117" s="1" t="n">
        <v>0</v>
      </c>
      <c r="I117" s="1" t="n">
        <v>82400000</v>
      </c>
      <c r="J117" s="1" t="n">
        <v>456600000</v>
      </c>
      <c r="K117" s="1" t="n">
        <v>0</v>
      </c>
      <c r="L117" s="1" t="n">
        <v>82400000</v>
      </c>
      <c r="M117" s="1" t="n">
        <v>0</v>
      </c>
      <c r="N117" s="2" t="n">
        <v>15.2876</v>
      </c>
      <c r="O117" s="1" t="n">
        <v>12000000</v>
      </c>
      <c r="P117" s="1" t="n">
        <v>50980000</v>
      </c>
      <c r="Q117" s="1" t="n">
        <v>31420000</v>
      </c>
      <c r="R117" s="2" t="n">
        <v>9.4583</v>
      </c>
      <c r="S117" s="1" t="n">
        <v>12000000</v>
      </c>
      <c r="T117" s="1" t="n">
        <v>50980000</v>
      </c>
      <c r="U117" s="1" t="n">
        <v>0</v>
      </c>
    </row>
    <row r="118" customFormat="false" ht="15" hidden="false" customHeight="false" outlineLevel="0" collapsed="false">
      <c r="A118" s="0" t="s">
        <v>130</v>
      </c>
      <c r="B118" s="1" t="n">
        <v>539000000</v>
      </c>
      <c r="C118" s="1" t="n">
        <v>0</v>
      </c>
      <c r="D118" s="1" t="n">
        <v>0</v>
      </c>
      <c r="E118" s="1" t="n">
        <v>539000000</v>
      </c>
      <c r="F118" s="1" t="n">
        <v>0</v>
      </c>
      <c r="G118" s="1" t="n">
        <v>539000000</v>
      </c>
      <c r="H118" s="1" t="n">
        <v>0</v>
      </c>
      <c r="I118" s="1" t="n">
        <v>82400000</v>
      </c>
      <c r="J118" s="1" t="n">
        <v>456600000</v>
      </c>
      <c r="K118" s="1" t="n">
        <v>0</v>
      </c>
      <c r="L118" s="1" t="n">
        <v>82400000</v>
      </c>
      <c r="M118" s="1" t="n">
        <v>0</v>
      </c>
      <c r="N118" s="2" t="n">
        <v>15.2876</v>
      </c>
      <c r="O118" s="1" t="n">
        <v>12000000</v>
      </c>
      <c r="P118" s="1" t="n">
        <v>50980000</v>
      </c>
      <c r="Q118" s="1" t="n">
        <v>31420000</v>
      </c>
      <c r="R118" s="2" t="n">
        <v>9.4583</v>
      </c>
      <c r="S118" s="1" t="n">
        <v>12000000</v>
      </c>
      <c r="T118" s="1" t="n">
        <v>50980000</v>
      </c>
      <c r="U118" s="1" t="n">
        <v>0</v>
      </c>
    </row>
    <row r="119" customFormat="false" ht="15" hidden="false" customHeight="false" outlineLevel="0" collapsed="false">
      <c r="A119" s="0" t="s">
        <v>133</v>
      </c>
      <c r="B119" s="1" t="n">
        <v>245000000</v>
      </c>
      <c r="C119" s="1" t="n">
        <v>0</v>
      </c>
      <c r="D119" s="1" t="n">
        <v>0</v>
      </c>
      <c r="E119" s="1" t="n">
        <v>245000000</v>
      </c>
      <c r="F119" s="1" t="n">
        <v>0</v>
      </c>
      <c r="G119" s="1" t="n">
        <v>245000000</v>
      </c>
      <c r="H119" s="1" t="n">
        <v>0</v>
      </c>
      <c r="I119" s="1" t="n">
        <v>45000000</v>
      </c>
      <c r="J119" s="1" t="n">
        <v>200000000</v>
      </c>
      <c r="K119" s="1" t="n">
        <v>15000000</v>
      </c>
      <c r="L119" s="1" t="n">
        <v>45000000</v>
      </c>
      <c r="M119" s="1" t="n">
        <v>0</v>
      </c>
      <c r="N119" s="2" t="n">
        <v>18.3673</v>
      </c>
      <c r="O119" s="1" t="n">
        <v>5000000</v>
      </c>
      <c r="P119" s="1" t="n">
        <v>21666667</v>
      </c>
      <c r="Q119" s="1" t="n">
        <v>23333333</v>
      </c>
      <c r="R119" s="2" t="n">
        <v>8.8435</v>
      </c>
      <c r="S119" s="1" t="n">
        <v>5000000</v>
      </c>
      <c r="T119" s="1" t="n">
        <v>21666667</v>
      </c>
      <c r="U119" s="1" t="n">
        <v>0</v>
      </c>
    </row>
    <row r="120" customFormat="false" ht="15" hidden="false" customHeight="false" outlineLevel="0" collapsed="false">
      <c r="A120" s="0" t="s">
        <v>129</v>
      </c>
      <c r="B120" s="1" t="n">
        <v>245000000</v>
      </c>
      <c r="C120" s="1" t="n">
        <v>0</v>
      </c>
      <c r="D120" s="1" t="n">
        <v>0</v>
      </c>
      <c r="E120" s="1" t="n">
        <v>245000000</v>
      </c>
      <c r="F120" s="1" t="n">
        <v>0</v>
      </c>
      <c r="G120" s="1" t="n">
        <v>245000000</v>
      </c>
      <c r="H120" s="1" t="n">
        <v>0</v>
      </c>
      <c r="I120" s="1" t="n">
        <v>45000000</v>
      </c>
      <c r="J120" s="1" t="n">
        <v>200000000</v>
      </c>
      <c r="K120" s="1" t="n">
        <v>15000000</v>
      </c>
      <c r="L120" s="1" t="n">
        <v>45000000</v>
      </c>
      <c r="M120" s="1" t="n">
        <v>0</v>
      </c>
      <c r="N120" s="2" t="n">
        <v>18.3673</v>
      </c>
      <c r="O120" s="1" t="n">
        <v>5000000</v>
      </c>
      <c r="P120" s="1" t="n">
        <v>21666667</v>
      </c>
      <c r="Q120" s="1" t="n">
        <v>23333333</v>
      </c>
      <c r="R120" s="2" t="n">
        <v>8.8435</v>
      </c>
      <c r="S120" s="1" t="n">
        <v>5000000</v>
      </c>
      <c r="T120" s="1" t="n">
        <v>21666667</v>
      </c>
      <c r="U120" s="1" t="n">
        <v>0</v>
      </c>
    </row>
    <row r="121" customFormat="false" ht="15" hidden="false" customHeight="false" outlineLevel="0" collapsed="false">
      <c r="A121" s="0" t="s">
        <v>130</v>
      </c>
      <c r="B121" s="1" t="n">
        <v>245000000</v>
      </c>
      <c r="C121" s="1" t="n">
        <v>0</v>
      </c>
      <c r="D121" s="1" t="n">
        <v>0</v>
      </c>
      <c r="E121" s="1" t="n">
        <v>245000000</v>
      </c>
      <c r="F121" s="1" t="n">
        <v>0</v>
      </c>
      <c r="G121" s="1" t="n">
        <v>245000000</v>
      </c>
      <c r="H121" s="1" t="n">
        <v>0</v>
      </c>
      <c r="I121" s="1" t="n">
        <v>45000000</v>
      </c>
      <c r="J121" s="1" t="n">
        <v>200000000</v>
      </c>
      <c r="K121" s="1" t="n">
        <v>15000000</v>
      </c>
      <c r="L121" s="1" t="n">
        <v>45000000</v>
      </c>
      <c r="M121" s="1" t="n">
        <v>0</v>
      </c>
      <c r="N121" s="2" t="n">
        <v>18.3673</v>
      </c>
      <c r="O121" s="1" t="n">
        <v>5000000</v>
      </c>
      <c r="P121" s="1" t="n">
        <v>21666667</v>
      </c>
      <c r="Q121" s="1" t="n">
        <v>23333333</v>
      </c>
      <c r="R121" s="2" t="n">
        <v>8.8435</v>
      </c>
      <c r="S121" s="1" t="n">
        <v>5000000</v>
      </c>
      <c r="T121" s="1" t="n">
        <v>21666667</v>
      </c>
      <c r="U121" s="1" t="n">
        <v>0</v>
      </c>
    </row>
    <row r="122" customFormat="false" ht="15" hidden="false" customHeight="false" outlineLevel="0" collapsed="false">
      <c r="A122" s="0" t="s">
        <v>134</v>
      </c>
      <c r="B122" s="1" t="n">
        <v>602228000</v>
      </c>
      <c r="C122" s="1" t="n">
        <v>0</v>
      </c>
      <c r="D122" s="1" t="n">
        <v>0</v>
      </c>
      <c r="E122" s="1" t="n">
        <v>602228000</v>
      </c>
      <c r="F122" s="1" t="n">
        <v>0</v>
      </c>
      <c r="G122" s="1" t="n">
        <v>602228000</v>
      </c>
      <c r="H122" s="1" t="n">
        <v>0</v>
      </c>
      <c r="I122" s="1" t="n">
        <v>78060000</v>
      </c>
      <c r="J122" s="1" t="n">
        <v>524168000</v>
      </c>
      <c r="K122" s="1" t="n">
        <v>0</v>
      </c>
      <c r="L122" s="1" t="n">
        <v>78060000</v>
      </c>
      <c r="M122" s="1" t="n">
        <v>0</v>
      </c>
      <c r="N122" s="2" t="n">
        <v>12.9619</v>
      </c>
      <c r="O122" s="1" t="n">
        <v>13010000</v>
      </c>
      <c r="P122" s="1" t="n">
        <v>49155667</v>
      </c>
      <c r="Q122" s="1" t="n">
        <v>28904333</v>
      </c>
      <c r="R122" s="2" t="n">
        <v>8.1623</v>
      </c>
      <c r="S122" s="1" t="n">
        <v>13010000</v>
      </c>
      <c r="T122" s="1" t="n">
        <v>49155667</v>
      </c>
      <c r="U122" s="1" t="n">
        <v>0</v>
      </c>
    </row>
    <row r="123" customFormat="false" ht="15" hidden="false" customHeight="false" outlineLevel="0" collapsed="false">
      <c r="A123" s="0" t="s">
        <v>129</v>
      </c>
      <c r="B123" s="1" t="n">
        <v>602228000</v>
      </c>
      <c r="C123" s="1" t="n">
        <v>0</v>
      </c>
      <c r="D123" s="1" t="n">
        <v>0</v>
      </c>
      <c r="E123" s="1" t="n">
        <v>602228000</v>
      </c>
      <c r="F123" s="1" t="n">
        <v>0</v>
      </c>
      <c r="G123" s="1" t="n">
        <v>602228000</v>
      </c>
      <c r="H123" s="1" t="n">
        <v>0</v>
      </c>
      <c r="I123" s="1" t="n">
        <v>78060000</v>
      </c>
      <c r="J123" s="1" t="n">
        <v>524168000</v>
      </c>
      <c r="K123" s="1" t="n">
        <v>0</v>
      </c>
      <c r="L123" s="1" t="n">
        <v>78060000</v>
      </c>
      <c r="M123" s="1" t="n">
        <v>0</v>
      </c>
      <c r="N123" s="2" t="n">
        <v>12.9619</v>
      </c>
      <c r="O123" s="1" t="n">
        <v>13010000</v>
      </c>
      <c r="P123" s="1" t="n">
        <v>49155667</v>
      </c>
      <c r="Q123" s="1" t="n">
        <v>28904333</v>
      </c>
      <c r="R123" s="2" t="n">
        <v>8.1623</v>
      </c>
      <c r="S123" s="1" t="n">
        <v>13010000</v>
      </c>
      <c r="T123" s="1" t="n">
        <v>49155667</v>
      </c>
      <c r="U123" s="1" t="n">
        <v>0</v>
      </c>
    </row>
    <row r="124" customFormat="false" ht="15" hidden="false" customHeight="false" outlineLevel="0" collapsed="false">
      <c r="A124" s="0" t="s">
        <v>130</v>
      </c>
      <c r="B124" s="1" t="n">
        <v>602228000</v>
      </c>
      <c r="C124" s="1" t="n">
        <v>0</v>
      </c>
      <c r="D124" s="1" t="n">
        <v>0</v>
      </c>
      <c r="E124" s="1" t="n">
        <v>602228000</v>
      </c>
      <c r="F124" s="1" t="n">
        <v>0</v>
      </c>
      <c r="G124" s="1" t="n">
        <v>602228000</v>
      </c>
      <c r="H124" s="1" t="n">
        <v>0</v>
      </c>
      <c r="I124" s="1" t="n">
        <v>78060000</v>
      </c>
      <c r="J124" s="1" t="n">
        <v>524168000</v>
      </c>
      <c r="K124" s="1" t="n">
        <v>0</v>
      </c>
      <c r="L124" s="1" t="n">
        <v>78060000</v>
      </c>
      <c r="M124" s="1" t="n">
        <v>0</v>
      </c>
      <c r="N124" s="2" t="n">
        <v>12.9619</v>
      </c>
      <c r="O124" s="1" t="n">
        <v>13010000</v>
      </c>
      <c r="P124" s="1" t="n">
        <v>49155667</v>
      </c>
      <c r="Q124" s="1" t="n">
        <v>28904333</v>
      </c>
      <c r="R124" s="2" t="n">
        <v>8.1623</v>
      </c>
      <c r="S124" s="1" t="n">
        <v>13010000</v>
      </c>
      <c r="T124" s="1" t="n">
        <v>49155667</v>
      </c>
      <c r="U124" s="1" t="n">
        <v>0</v>
      </c>
    </row>
    <row r="125" customFormat="false" ht="15" hidden="false" customHeight="false" outlineLevel="0" collapsed="false">
      <c r="A125" s="0" t="s">
        <v>135</v>
      </c>
      <c r="B125" s="1" t="n">
        <v>623000000</v>
      </c>
      <c r="C125" s="1" t="n">
        <v>0</v>
      </c>
      <c r="D125" s="1" t="n">
        <v>0</v>
      </c>
      <c r="E125" s="1" t="n">
        <v>623000000</v>
      </c>
      <c r="F125" s="1" t="n">
        <v>0</v>
      </c>
      <c r="G125" s="1" t="n">
        <v>623000000</v>
      </c>
      <c r="H125" s="1" t="n">
        <v>8160000</v>
      </c>
      <c r="I125" s="1" t="n">
        <v>72480000</v>
      </c>
      <c r="J125" s="1" t="n">
        <v>550520000</v>
      </c>
      <c r="K125" s="1" t="n">
        <v>8160000</v>
      </c>
      <c r="L125" s="1" t="n">
        <v>72480000</v>
      </c>
      <c r="M125" s="1" t="n">
        <v>0</v>
      </c>
      <c r="N125" s="2" t="n">
        <v>11.634</v>
      </c>
      <c r="O125" s="1" t="n">
        <v>8720000</v>
      </c>
      <c r="P125" s="1" t="n">
        <v>37280000</v>
      </c>
      <c r="Q125" s="1" t="n">
        <v>35200000</v>
      </c>
      <c r="R125" s="2" t="n">
        <v>5.9839</v>
      </c>
      <c r="S125" s="1" t="n">
        <v>8720000</v>
      </c>
      <c r="T125" s="1" t="n">
        <v>37280000</v>
      </c>
      <c r="U125" s="1" t="n">
        <v>0</v>
      </c>
    </row>
    <row r="126" customFormat="false" ht="15" hidden="false" customHeight="false" outlineLevel="0" collapsed="false">
      <c r="A126" s="0" t="s">
        <v>129</v>
      </c>
      <c r="B126" s="1" t="n">
        <v>623000000</v>
      </c>
      <c r="C126" s="1" t="n">
        <v>0</v>
      </c>
      <c r="D126" s="1" t="n">
        <v>0</v>
      </c>
      <c r="E126" s="1" t="n">
        <v>623000000</v>
      </c>
      <c r="F126" s="1" t="n">
        <v>0</v>
      </c>
      <c r="G126" s="1" t="n">
        <v>623000000</v>
      </c>
      <c r="H126" s="1" t="n">
        <v>8160000</v>
      </c>
      <c r="I126" s="1" t="n">
        <v>72480000</v>
      </c>
      <c r="J126" s="1" t="n">
        <v>550520000</v>
      </c>
      <c r="K126" s="1" t="n">
        <v>8160000</v>
      </c>
      <c r="L126" s="1" t="n">
        <v>72480000</v>
      </c>
      <c r="M126" s="1" t="n">
        <v>0</v>
      </c>
      <c r="N126" s="2" t="n">
        <v>11.634</v>
      </c>
      <c r="O126" s="1" t="n">
        <v>8720000</v>
      </c>
      <c r="P126" s="1" t="n">
        <v>37280000</v>
      </c>
      <c r="Q126" s="1" t="n">
        <v>35200000</v>
      </c>
      <c r="R126" s="2" t="n">
        <v>5.9839</v>
      </c>
      <c r="S126" s="1" t="n">
        <v>8720000</v>
      </c>
      <c r="T126" s="1" t="n">
        <v>37280000</v>
      </c>
      <c r="U126" s="1" t="n">
        <v>0</v>
      </c>
    </row>
    <row r="127" customFormat="false" ht="15" hidden="false" customHeight="false" outlineLevel="0" collapsed="false">
      <c r="A127" s="0" t="s">
        <v>130</v>
      </c>
      <c r="B127" s="1" t="n">
        <v>623000000</v>
      </c>
      <c r="C127" s="1" t="n">
        <v>0</v>
      </c>
      <c r="D127" s="1" t="n">
        <v>0</v>
      </c>
      <c r="E127" s="1" t="n">
        <v>623000000</v>
      </c>
      <c r="F127" s="1" t="n">
        <v>0</v>
      </c>
      <c r="G127" s="1" t="n">
        <v>623000000</v>
      </c>
      <c r="H127" s="1" t="n">
        <v>8160000</v>
      </c>
      <c r="I127" s="1" t="n">
        <v>72480000</v>
      </c>
      <c r="J127" s="1" t="n">
        <v>550520000</v>
      </c>
      <c r="K127" s="1" t="n">
        <v>8160000</v>
      </c>
      <c r="L127" s="1" t="n">
        <v>72480000</v>
      </c>
      <c r="M127" s="1" t="n">
        <v>0</v>
      </c>
      <c r="N127" s="2" t="n">
        <v>11.634</v>
      </c>
      <c r="O127" s="1" t="n">
        <v>8720000</v>
      </c>
      <c r="P127" s="1" t="n">
        <v>37280000</v>
      </c>
      <c r="Q127" s="1" t="n">
        <v>35200000</v>
      </c>
      <c r="R127" s="2" t="n">
        <v>5.9839</v>
      </c>
      <c r="S127" s="1" t="n">
        <v>8720000</v>
      </c>
      <c r="T127" s="1" t="n">
        <v>37280000</v>
      </c>
      <c r="U127" s="1" t="n">
        <v>0</v>
      </c>
    </row>
    <row r="128" customFormat="false" ht="15" hidden="false" customHeight="false" outlineLevel="0" collapsed="false">
      <c r="A128" s="0" t="s">
        <v>136</v>
      </c>
      <c r="B128" s="1" t="n">
        <v>1259034000</v>
      </c>
      <c r="C128" s="1" t="n">
        <v>0</v>
      </c>
      <c r="D128" s="1" t="n">
        <v>0</v>
      </c>
      <c r="E128" s="1" t="n">
        <v>1259034000</v>
      </c>
      <c r="F128" s="1" t="n">
        <v>0</v>
      </c>
      <c r="G128" s="1" t="n">
        <v>1259034000</v>
      </c>
      <c r="H128" s="1" t="n">
        <v>0</v>
      </c>
      <c r="I128" s="1" t="n">
        <v>57600000</v>
      </c>
      <c r="J128" s="1" t="n">
        <v>1201434000</v>
      </c>
      <c r="K128" s="1" t="n">
        <v>0</v>
      </c>
      <c r="L128" s="1" t="n">
        <v>57600000</v>
      </c>
      <c r="M128" s="1" t="n">
        <v>0</v>
      </c>
      <c r="N128" s="2" t="n">
        <v>4.5749</v>
      </c>
      <c r="O128" s="1" t="n">
        <v>9600000</v>
      </c>
      <c r="P128" s="1" t="n">
        <v>38080000</v>
      </c>
      <c r="Q128" s="1" t="n">
        <v>19520000</v>
      </c>
      <c r="R128" s="2" t="n">
        <v>3.0245</v>
      </c>
      <c r="S128" s="1" t="n">
        <v>9600000</v>
      </c>
      <c r="T128" s="1" t="n">
        <v>38080000</v>
      </c>
      <c r="U128" s="1" t="n">
        <v>0</v>
      </c>
    </row>
    <row r="129" customFormat="false" ht="15" hidden="false" customHeight="false" outlineLevel="0" collapsed="false">
      <c r="A129" s="0" t="s">
        <v>129</v>
      </c>
      <c r="B129" s="1" t="n">
        <v>1259034000</v>
      </c>
      <c r="C129" s="1" t="n">
        <v>0</v>
      </c>
      <c r="D129" s="1" t="n">
        <v>0</v>
      </c>
      <c r="E129" s="1" t="n">
        <v>1259034000</v>
      </c>
      <c r="F129" s="1" t="n">
        <v>0</v>
      </c>
      <c r="G129" s="1" t="n">
        <v>1259034000</v>
      </c>
      <c r="H129" s="1" t="n">
        <v>0</v>
      </c>
      <c r="I129" s="1" t="n">
        <v>57600000</v>
      </c>
      <c r="J129" s="1" t="n">
        <v>1201434000</v>
      </c>
      <c r="K129" s="1" t="n">
        <v>0</v>
      </c>
      <c r="L129" s="1" t="n">
        <v>57600000</v>
      </c>
      <c r="M129" s="1" t="n">
        <v>0</v>
      </c>
      <c r="N129" s="2" t="n">
        <v>4.5749</v>
      </c>
      <c r="O129" s="1" t="n">
        <v>9600000</v>
      </c>
      <c r="P129" s="1" t="n">
        <v>38080000</v>
      </c>
      <c r="Q129" s="1" t="n">
        <v>19520000</v>
      </c>
      <c r="R129" s="2" t="n">
        <v>3.0245</v>
      </c>
      <c r="S129" s="1" t="n">
        <v>9600000</v>
      </c>
      <c r="T129" s="1" t="n">
        <v>38080000</v>
      </c>
      <c r="U129" s="1" t="n">
        <v>0</v>
      </c>
    </row>
    <row r="130" customFormat="false" ht="15" hidden="false" customHeight="false" outlineLevel="0" collapsed="false">
      <c r="A130" s="0" t="s">
        <v>130</v>
      </c>
      <c r="B130" s="1" t="n">
        <v>1259034000</v>
      </c>
      <c r="C130" s="1" t="n">
        <v>0</v>
      </c>
      <c r="D130" s="1" t="n">
        <v>0</v>
      </c>
      <c r="E130" s="1" t="n">
        <v>1259034000</v>
      </c>
      <c r="F130" s="1" t="n">
        <v>0</v>
      </c>
      <c r="G130" s="1" t="n">
        <v>1259034000</v>
      </c>
      <c r="H130" s="1" t="n">
        <v>0</v>
      </c>
      <c r="I130" s="1" t="n">
        <v>57600000</v>
      </c>
      <c r="J130" s="1" t="n">
        <v>1201434000</v>
      </c>
      <c r="K130" s="1" t="n">
        <v>0</v>
      </c>
      <c r="L130" s="1" t="n">
        <v>57600000</v>
      </c>
      <c r="M130" s="1" t="n">
        <v>0</v>
      </c>
      <c r="N130" s="2" t="n">
        <v>4.5749</v>
      </c>
      <c r="O130" s="1" t="n">
        <v>9600000</v>
      </c>
      <c r="P130" s="1" t="n">
        <v>38080000</v>
      </c>
      <c r="Q130" s="1" t="n">
        <v>19520000</v>
      </c>
      <c r="R130" s="2" t="n">
        <v>3.0245</v>
      </c>
      <c r="S130" s="1" t="n">
        <v>9600000</v>
      </c>
      <c r="T130" s="1" t="n">
        <v>38080000</v>
      </c>
      <c r="U130" s="1" t="n">
        <v>0</v>
      </c>
    </row>
    <row r="131" customFormat="false" ht="15" hidden="false" customHeight="false" outlineLevel="0" collapsed="false">
      <c r="A131" s="0" t="s">
        <v>137</v>
      </c>
      <c r="B131" s="1" t="n">
        <v>632747000</v>
      </c>
      <c r="C131" s="1" t="n">
        <v>0</v>
      </c>
      <c r="D131" s="1" t="n">
        <v>0</v>
      </c>
      <c r="E131" s="1" t="n">
        <v>632747000</v>
      </c>
      <c r="F131" s="1" t="n">
        <v>0</v>
      </c>
      <c r="G131" s="1" t="n">
        <v>632747000</v>
      </c>
      <c r="H131" s="1" t="n">
        <v>0</v>
      </c>
      <c r="I131" s="1" t="n">
        <v>374303711</v>
      </c>
      <c r="J131" s="1" t="n">
        <v>258443289</v>
      </c>
      <c r="K131" s="1" t="n">
        <v>258914320</v>
      </c>
      <c r="L131" s="1" t="n">
        <v>370014320</v>
      </c>
      <c r="M131" s="1" t="n">
        <v>4289391</v>
      </c>
      <c r="N131" s="2" t="n">
        <v>58.4775</v>
      </c>
      <c r="O131" s="1" t="n">
        <v>12350000</v>
      </c>
      <c r="P131" s="1" t="n">
        <v>50321667</v>
      </c>
      <c r="Q131" s="1" t="n">
        <v>319692653</v>
      </c>
      <c r="R131" s="2" t="n">
        <v>7.9529</v>
      </c>
      <c r="S131" s="1" t="n">
        <v>12350000</v>
      </c>
      <c r="T131" s="1" t="n">
        <v>50321667</v>
      </c>
      <c r="U131" s="1" t="n">
        <v>0</v>
      </c>
    </row>
    <row r="132" customFormat="false" ht="15" hidden="false" customHeight="false" outlineLevel="0" collapsed="false">
      <c r="A132" s="0" t="s">
        <v>129</v>
      </c>
      <c r="B132" s="1" t="n">
        <v>632747000</v>
      </c>
      <c r="C132" s="1" t="n">
        <v>0</v>
      </c>
      <c r="D132" s="1" t="n">
        <v>0</v>
      </c>
      <c r="E132" s="1" t="n">
        <v>632747000</v>
      </c>
      <c r="F132" s="1" t="n">
        <v>0</v>
      </c>
      <c r="G132" s="1" t="n">
        <v>632747000</v>
      </c>
      <c r="H132" s="1" t="n">
        <v>0</v>
      </c>
      <c r="I132" s="1" t="n">
        <v>374303711</v>
      </c>
      <c r="J132" s="1" t="n">
        <v>258443289</v>
      </c>
      <c r="K132" s="1" t="n">
        <v>258914320</v>
      </c>
      <c r="L132" s="1" t="n">
        <v>370014320</v>
      </c>
      <c r="M132" s="1" t="n">
        <v>4289391</v>
      </c>
      <c r="N132" s="2" t="n">
        <v>58.4775</v>
      </c>
      <c r="O132" s="1" t="n">
        <v>12350000</v>
      </c>
      <c r="P132" s="1" t="n">
        <v>50321667</v>
      </c>
      <c r="Q132" s="1" t="n">
        <v>319692653</v>
      </c>
      <c r="R132" s="2" t="n">
        <v>7.9529</v>
      </c>
      <c r="S132" s="1" t="n">
        <v>12350000</v>
      </c>
      <c r="T132" s="1" t="n">
        <v>50321667</v>
      </c>
      <c r="U132" s="1" t="n">
        <v>0</v>
      </c>
    </row>
    <row r="133" customFormat="false" ht="15" hidden="false" customHeight="false" outlineLevel="0" collapsed="false">
      <c r="A133" s="0" t="s">
        <v>130</v>
      </c>
      <c r="B133" s="1" t="n">
        <v>632747000</v>
      </c>
      <c r="C133" s="1" t="n">
        <v>0</v>
      </c>
      <c r="D133" s="1" t="n">
        <v>0</v>
      </c>
      <c r="E133" s="1" t="n">
        <v>632747000</v>
      </c>
      <c r="F133" s="1" t="n">
        <v>0</v>
      </c>
      <c r="G133" s="1" t="n">
        <v>632747000</v>
      </c>
      <c r="H133" s="1" t="n">
        <v>0</v>
      </c>
      <c r="I133" s="1" t="n">
        <v>374303711</v>
      </c>
      <c r="J133" s="1" t="n">
        <v>258443289</v>
      </c>
      <c r="K133" s="1" t="n">
        <v>258914320</v>
      </c>
      <c r="L133" s="1" t="n">
        <v>370014320</v>
      </c>
      <c r="M133" s="1" t="n">
        <v>4289391</v>
      </c>
      <c r="N133" s="2" t="n">
        <v>58.4775</v>
      </c>
      <c r="O133" s="1" t="n">
        <v>12350000</v>
      </c>
      <c r="P133" s="1" t="n">
        <v>50321667</v>
      </c>
      <c r="Q133" s="1" t="n">
        <v>319692653</v>
      </c>
      <c r="R133" s="2" t="n">
        <v>7.9529</v>
      </c>
      <c r="S133" s="1" t="n">
        <v>12350000</v>
      </c>
      <c r="T133" s="1" t="n">
        <v>50321667</v>
      </c>
      <c r="U133" s="1" t="n">
        <v>0</v>
      </c>
    </row>
    <row r="134" customFormat="false" ht="15" hidden="false" customHeight="false" outlineLevel="0" collapsed="false">
      <c r="A134" s="0" t="s">
        <v>138</v>
      </c>
      <c r="B134" s="1" t="n">
        <v>877000000</v>
      </c>
      <c r="C134" s="1" t="n">
        <v>0</v>
      </c>
      <c r="D134" s="1" t="n">
        <v>100000000</v>
      </c>
      <c r="E134" s="1" t="n">
        <v>977000000</v>
      </c>
      <c r="F134" s="1" t="n">
        <v>0</v>
      </c>
      <c r="G134" s="1" t="n">
        <v>977000000</v>
      </c>
      <c r="H134" s="1" t="n">
        <v>281741449</v>
      </c>
      <c r="I134" s="1" t="n">
        <v>359741449</v>
      </c>
      <c r="J134" s="1" t="n">
        <v>617258551</v>
      </c>
      <c r="K134" s="1" t="n">
        <v>0</v>
      </c>
      <c r="L134" s="1" t="n">
        <v>78000000</v>
      </c>
      <c r="M134" s="1" t="n">
        <v>281741449</v>
      </c>
      <c r="N134" s="2" t="n">
        <v>7.9836</v>
      </c>
      <c r="O134" s="1" t="n">
        <v>11000000</v>
      </c>
      <c r="P134" s="1" t="n">
        <v>47166667</v>
      </c>
      <c r="Q134" s="1" t="n">
        <v>30833333</v>
      </c>
      <c r="R134" s="2" t="n">
        <v>4.8277</v>
      </c>
      <c r="S134" s="1" t="n">
        <v>11000000</v>
      </c>
      <c r="T134" s="1" t="n">
        <v>47166667</v>
      </c>
      <c r="U134" s="1" t="n">
        <v>0</v>
      </c>
    </row>
    <row r="135" customFormat="false" ht="15" hidden="false" customHeight="false" outlineLevel="0" collapsed="false">
      <c r="A135" s="0" t="s">
        <v>129</v>
      </c>
      <c r="B135" s="1" t="n">
        <v>877000000</v>
      </c>
      <c r="C135" s="1" t="n">
        <v>0</v>
      </c>
      <c r="D135" s="1" t="n">
        <v>100000000</v>
      </c>
      <c r="E135" s="1" t="n">
        <v>977000000</v>
      </c>
      <c r="F135" s="1" t="n">
        <v>0</v>
      </c>
      <c r="G135" s="1" t="n">
        <v>977000000</v>
      </c>
      <c r="H135" s="1" t="n">
        <v>281741449</v>
      </c>
      <c r="I135" s="1" t="n">
        <v>359741449</v>
      </c>
      <c r="J135" s="1" t="n">
        <v>617258551</v>
      </c>
      <c r="K135" s="1" t="n">
        <v>0</v>
      </c>
      <c r="L135" s="1" t="n">
        <v>78000000</v>
      </c>
      <c r="M135" s="1" t="n">
        <v>281741449</v>
      </c>
      <c r="N135" s="2" t="n">
        <v>7.9836</v>
      </c>
      <c r="O135" s="1" t="n">
        <v>11000000</v>
      </c>
      <c r="P135" s="1" t="n">
        <v>47166667</v>
      </c>
      <c r="Q135" s="1" t="n">
        <v>30833333</v>
      </c>
      <c r="R135" s="2" t="n">
        <v>4.8277</v>
      </c>
      <c r="S135" s="1" t="n">
        <v>11000000</v>
      </c>
      <c r="T135" s="1" t="n">
        <v>47166667</v>
      </c>
      <c r="U135" s="1" t="n">
        <v>0</v>
      </c>
    </row>
    <row r="136" customFormat="false" ht="15" hidden="false" customHeight="false" outlineLevel="0" collapsed="false">
      <c r="A136" s="0" t="s">
        <v>130</v>
      </c>
      <c r="B136" s="1" t="n">
        <v>877000000</v>
      </c>
      <c r="C136" s="1" t="n">
        <v>0</v>
      </c>
      <c r="D136" s="1" t="n">
        <v>0</v>
      </c>
      <c r="E136" s="1" t="n">
        <v>877000000</v>
      </c>
      <c r="F136" s="1" t="n">
        <v>0</v>
      </c>
      <c r="G136" s="1" t="n">
        <v>877000000</v>
      </c>
      <c r="H136" s="1" t="n">
        <v>281741449</v>
      </c>
      <c r="I136" s="1" t="n">
        <v>359741449</v>
      </c>
      <c r="J136" s="1" t="n">
        <v>517258551</v>
      </c>
      <c r="K136" s="1" t="n">
        <v>0</v>
      </c>
      <c r="L136" s="1" t="n">
        <v>78000000</v>
      </c>
      <c r="M136" s="1" t="n">
        <v>281741449</v>
      </c>
      <c r="N136" s="2" t="n">
        <v>8.894</v>
      </c>
      <c r="O136" s="1" t="n">
        <v>11000000</v>
      </c>
      <c r="P136" s="1" t="n">
        <v>47166667</v>
      </c>
      <c r="Q136" s="1" t="n">
        <v>30833333</v>
      </c>
      <c r="R136" s="2" t="n">
        <v>5.3782</v>
      </c>
      <c r="S136" s="1" t="n">
        <v>11000000</v>
      </c>
      <c r="T136" s="1" t="n">
        <v>47166667</v>
      </c>
      <c r="U136" s="1" t="n">
        <v>0</v>
      </c>
    </row>
    <row r="137" customFormat="false" ht="15" hidden="false" customHeight="false" outlineLevel="0" collapsed="false">
      <c r="A137" s="0" t="s">
        <v>139</v>
      </c>
      <c r="B137" s="1" t="n">
        <v>0</v>
      </c>
      <c r="C137" s="1" t="n">
        <v>0</v>
      </c>
      <c r="D137" s="1" t="n">
        <v>100000000</v>
      </c>
      <c r="E137" s="1" t="n">
        <v>100000000</v>
      </c>
      <c r="F137" s="1" t="n">
        <v>0</v>
      </c>
      <c r="G137" s="1" t="n">
        <v>100000000</v>
      </c>
      <c r="H137" s="1" t="n">
        <v>0</v>
      </c>
      <c r="I137" s="1" t="n">
        <v>0</v>
      </c>
      <c r="J137" s="1" t="n">
        <v>100000000</v>
      </c>
      <c r="K137" s="1" t="n">
        <v>0</v>
      </c>
      <c r="L137" s="1" t="n">
        <v>0</v>
      </c>
      <c r="M137" s="1" t="n">
        <v>0</v>
      </c>
      <c r="N137" s="2" t="n">
        <v>0</v>
      </c>
      <c r="O137" s="1" t="n">
        <v>0</v>
      </c>
      <c r="P137" s="1" t="n">
        <v>0</v>
      </c>
      <c r="Q137" s="1" t="n">
        <v>0</v>
      </c>
      <c r="R137" s="2" t="n">
        <v>0</v>
      </c>
      <c r="S137" s="1" t="n">
        <v>0</v>
      </c>
      <c r="T137" s="1" t="n">
        <v>0</v>
      </c>
      <c r="U137" s="1" t="n">
        <v>0</v>
      </c>
    </row>
    <row r="138" customFormat="false" ht="15" hidden="false" customHeight="false" outlineLevel="0" collapsed="false">
      <c r="A138" s="0" t="s">
        <v>140</v>
      </c>
      <c r="B138" s="1" t="n">
        <v>293000000</v>
      </c>
      <c r="C138" s="1" t="n">
        <v>0</v>
      </c>
      <c r="D138" s="1" t="n">
        <v>0</v>
      </c>
      <c r="E138" s="1" t="n">
        <v>293000000</v>
      </c>
      <c r="F138" s="1" t="n">
        <v>0</v>
      </c>
      <c r="G138" s="1" t="n">
        <v>293000000</v>
      </c>
      <c r="H138" s="1" t="n">
        <v>0</v>
      </c>
      <c r="I138" s="1" t="n">
        <v>54480000</v>
      </c>
      <c r="J138" s="1" t="n">
        <v>238520000</v>
      </c>
      <c r="K138" s="1" t="n">
        <v>14400000</v>
      </c>
      <c r="L138" s="1" t="n">
        <v>54480000</v>
      </c>
      <c r="M138" s="1" t="n">
        <v>0</v>
      </c>
      <c r="N138" s="2" t="n">
        <v>18.5939</v>
      </c>
      <c r="O138" s="1" t="n">
        <v>11480000</v>
      </c>
      <c r="P138" s="1" t="n">
        <v>27777333</v>
      </c>
      <c r="Q138" s="1" t="n">
        <v>26702667</v>
      </c>
      <c r="R138" s="2" t="n">
        <v>9.4803</v>
      </c>
      <c r="S138" s="1" t="n">
        <v>11480000</v>
      </c>
      <c r="T138" s="1" t="n">
        <v>27777333</v>
      </c>
      <c r="U138" s="1" t="n">
        <v>0</v>
      </c>
    </row>
    <row r="139" customFormat="false" ht="15" hidden="false" customHeight="false" outlineLevel="0" collapsed="false">
      <c r="A139" s="0" t="s">
        <v>129</v>
      </c>
      <c r="B139" s="1" t="n">
        <v>293000000</v>
      </c>
      <c r="C139" s="1" t="n">
        <v>0</v>
      </c>
      <c r="D139" s="1" t="n">
        <v>0</v>
      </c>
      <c r="E139" s="1" t="n">
        <v>293000000</v>
      </c>
      <c r="F139" s="1" t="n">
        <v>0</v>
      </c>
      <c r="G139" s="1" t="n">
        <v>293000000</v>
      </c>
      <c r="H139" s="1" t="n">
        <v>0</v>
      </c>
      <c r="I139" s="1" t="n">
        <v>54480000</v>
      </c>
      <c r="J139" s="1" t="n">
        <v>238520000</v>
      </c>
      <c r="K139" s="1" t="n">
        <v>14400000</v>
      </c>
      <c r="L139" s="1" t="n">
        <v>54480000</v>
      </c>
      <c r="M139" s="1" t="n">
        <v>0</v>
      </c>
      <c r="N139" s="2" t="n">
        <v>18.5939</v>
      </c>
      <c r="O139" s="1" t="n">
        <v>11480000</v>
      </c>
      <c r="P139" s="1" t="n">
        <v>27777333</v>
      </c>
      <c r="Q139" s="1" t="n">
        <v>26702667</v>
      </c>
      <c r="R139" s="2" t="n">
        <v>9.4803</v>
      </c>
      <c r="S139" s="1" t="n">
        <v>11480000</v>
      </c>
      <c r="T139" s="1" t="n">
        <v>27777333</v>
      </c>
      <c r="U139" s="1" t="n">
        <v>0</v>
      </c>
    </row>
    <row r="140" customFormat="false" ht="15" hidden="false" customHeight="false" outlineLevel="0" collapsed="false">
      <c r="A140" s="0" t="s">
        <v>130</v>
      </c>
      <c r="B140" s="1" t="n">
        <v>293000000</v>
      </c>
      <c r="C140" s="1" t="n">
        <v>0</v>
      </c>
      <c r="D140" s="1" t="n">
        <v>0</v>
      </c>
      <c r="E140" s="1" t="n">
        <v>293000000</v>
      </c>
      <c r="F140" s="1" t="n">
        <v>0</v>
      </c>
      <c r="G140" s="1" t="n">
        <v>293000000</v>
      </c>
      <c r="H140" s="1" t="n">
        <v>0</v>
      </c>
      <c r="I140" s="1" t="n">
        <v>54480000</v>
      </c>
      <c r="J140" s="1" t="n">
        <v>238520000</v>
      </c>
      <c r="K140" s="1" t="n">
        <v>14400000</v>
      </c>
      <c r="L140" s="1" t="n">
        <v>54480000</v>
      </c>
      <c r="M140" s="1" t="n">
        <v>0</v>
      </c>
      <c r="N140" s="2" t="n">
        <v>18.5939</v>
      </c>
      <c r="O140" s="1" t="n">
        <v>11480000</v>
      </c>
      <c r="P140" s="1" t="n">
        <v>27777333</v>
      </c>
      <c r="Q140" s="1" t="n">
        <v>26702667</v>
      </c>
      <c r="R140" s="2" t="n">
        <v>9.4803</v>
      </c>
      <c r="S140" s="1" t="n">
        <v>11480000</v>
      </c>
      <c r="T140" s="1" t="n">
        <v>27777333</v>
      </c>
      <c r="U140" s="1" t="n">
        <v>0</v>
      </c>
    </row>
    <row r="141" customFormat="false" ht="15" hidden="false" customHeight="false" outlineLevel="0" collapsed="false">
      <c r="A141" s="0" t="s">
        <v>141</v>
      </c>
      <c r="B141" s="1" t="n">
        <v>260000000</v>
      </c>
      <c r="C141" s="1" t="n">
        <v>0</v>
      </c>
      <c r="D141" s="1" t="n">
        <v>0</v>
      </c>
      <c r="E141" s="1" t="n">
        <v>260000000</v>
      </c>
      <c r="F141" s="1" t="n">
        <v>0</v>
      </c>
      <c r="G141" s="1" t="n">
        <v>260000000</v>
      </c>
      <c r="H141" s="1" t="n">
        <v>15000000</v>
      </c>
      <c r="I141" s="1" t="n">
        <v>58200000</v>
      </c>
      <c r="J141" s="1" t="n">
        <v>201800000</v>
      </c>
      <c r="K141" s="1" t="n">
        <v>15000000</v>
      </c>
      <c r="L141" s="1" t="n">
        <v>58200000</v>
      </c>
      <c r="M141" s="1" t="n">
        <v>0</v>
      </c>
      <c r="N141" s="2" t="n">
        <v>22.3846</v>
      </c>
      <c r="O141" s="1" t="n">
        <v>7200000</v>
      </c>
      <c r="P141" s="1" t="n">
        <v>28726667</v>
      </c>
      <c r="Q141" s="1" t="n">
        <v>29473333</v>
      </c>
      <c r="R141" s="2" t="n">
        <v>11.0487</v>
      </c>
      <c r="S141" s="1" t="n">
        <v>7200000</v>
      </c>
      <c r="T141" s="1" t="n">
        <v>28726667</v>
      </c>
      <c r="U141" s="1" t="n">
        <v>0</v>
      </c>
    </row>
    <row r="142" customFormat="false" ht="15" hidden="false" customHeight="false" outlineLevel="0" collapsed="false">
      <c r="A142" s="0" t="s">
        <v>129</v>
      </c>
      <c r="B142" s="1" t="n">
        <v>260000000</v>
      </c>
      <c r="C142" s="1" t="n">
        <v>0</v>
      </c>
      <c r="D142" s="1" t="n">
        <v>0</v>
      </c>
      <c r="E142" s="1" t="n">
        <v>260000000</v>
      </c>
      <c r="F142" s="1" t="n">
        <v>0</v>
      </c>
      <c r="G142" s="1" t="n">
        <v>260000000</v>
      </c>
      <c r="H142" s="1" t="n">
        <v>15000000</v>
      </c>
      <c r="I142" s="1" t="n">
        <v>58200000</v>
      </c>
      <c r="J142" s="1" t="n">
        <v>201800000</v>
      </c>
      <c r="K142" s="1" t="n">
        <v>15000000</v>
      </c>
      <c r="L142" s="1" t="n">
        <v>58200000</v>
      </c>
      <c r="M142" s="1" t="n">
        <v>0</v>
      </c>
      <c r="N142" s="2" t="n">
        <v>22.3846</v>
      </c>
      <c r="O142" s="1" t="n">
        <v>7200000</v>
      </c>
      <c r="P142" s="1" t="n">
        <v>28726667</v>
      </c>
      <c r="Q142" s="1" t="n">
        <v>29473333</v>
      </c>
      <c r="R142" s="2" t="n">
        <v>11.0487</v>
      </c>
      <c r="S142" s="1" t="n">
        <v>7200000</v>
      </c>
      <c r="T142" s="1" t="n">
        <v>28726667</v>
      </c>
      <c r="U142" s="1" t="n">
        <v>0</v>
      </c>
    </row>
    <row r="143" customFormat="false" ht="15" hidden="false" customHeight="false" outlineLevel="0" collapsed="false">
      <c r="A143" s="0" t="s">
        <v>130</v>
      </c>
      <c r="B143" s="1" t="n">
        <v>260000000</v>
      </c>
      <c r="C143" s="1" t="n">
        <v>0</v>
      </c>
      <c r="D143" s="1" t="n">
        <v>0</v>
      </c>
      <c r="E143" s="1" t="n">
        <v>260000000</v>
      </c>
      <c r="F143" s="1" t="n">
        <v>0</v>
      </c>
      <c r="G143" s="1" t="n">
        <v>260000000</v>
      </c>
      <c r="H143" s="1" t="n">
        <v>15000000</v>
      </c>
      <c r="I143" s="1" t="n">
        <v>58200000</v>
      </c>
      <c r="J143" s="1" t="n">
        <v>201800000</v>
      </c>
      <c r="K143" s="1" t="n">
        <v>15000000</v>
      </c>
      <c r="L143" s="1" t="n">
        <v>58200000</v>
      </c>
      <c r="M143" s="1" t="n">
        <v>0</v>
      </c>
      <c r="N143" s="2" t="n">
        <v>22.3846</v>
      </c>
      <c r="O143" s="1" t="n">
        <v>7200000</v>
      </c>
      <c r="P143" s="1" t="n">
        <v>28726667</v>
      </c>
      <c r="Q143" s="1" t="n">
        <v>29473333</v>
      </c>
      <c r="R143" s="2" t="n">
        <v>11.0487</v>
      </c>
      <c r="S143" s="1" t="n">
        <v>7200000</v>
      </c>
      <c r="T143" s="1" t="n">
        <v>28726667</v>
      </c>
      <c r="U143" s="1" t="n">
        <v>0</v>
      </c>
    </row>
    <row r="144" customFormat="false" ht="15" hidden="false" customHeight="false" outlineLevel="0" collapsed="false">
      <c r="A144" s="0" t="s">
        <v>142</v>
      </c>
      <c r="B144" s="1" t="n">
        <v>257000000</v>
      </c>
      <c r="C144" s="1" t="n">
        <v>0</v>
      </c>
      <c r="D144" s="1" t="n">
        <v>0</v>
      </c>
      <c r="E144" s="1" t="n">
        <v>257000000</v>
      </c>
      <c r="F144" s="1" t="n">
        <v>0</v>
      </c>
      <c r="G144" s="1" t="n">
        <v>257000000</v>
      </c>
      <c r="H144" s="1" t="n">
        <v>18000000</v>
      </c>
      <c r="I144" s="1" t="n">
        <v>72000000</v>
      </c>
      <c r="J144" s="1" t="n">
        <v>185000000</v>
      </c>
      <c r="K144" s="1" t="n">
        <v>0</v>
      </c>
      <c r="L144" s="1" t="n">
        <v>54000000</v>
      </c>
      <c r="M144" s="1" t="n">
        <v>18000000</v>
      </c>
      <c r="N144" s="2" t="n">
        <v>21.0117</v>
      </c>
      <c r="O144" s="1" t="n">
        <v>9000000</v>
      </c>
      <c r="P144" s="1" t="n">
        <v>38400000</v>
      </c>
      <c r="Q144" s="1" t="n">
        <v>15600000</v>
      </c>
      <c r="R144" s="2" t="n">
        <v>14.9416</v>
      </c>
      <c r="S144" s="1" t="n">
        <v>9000000</v>
      </c>
      <c r="T144" s="1" t="n">
        <v>38400000</v>
      </c>
      <c r="U144" s="1" t="n">
        <v>0</v>
      </c>
    </row>
    <row r="145" customFormat="false" ht="15" hidden="false" customHeight="false" outlineLevel="0" collapsed="false">
      <c r="A145" s="0" t="s">
        <v>129</v>
      </c>
      <c r="B145" s="1" t="n">
        <v>257000000</v>
      </c>
      <c r="C145" s="1" t="n">
        <v>0</v>
      </c>
      <c r="D145" s="1" t="n">
        <v>0</v>
      </c>
      <c r="E145" s="1" t="n">
        <v>257000000</v>
      </c>
      <c r="F145" s="1" t="n">
        <v>0</v>
      </c>
      <c r="G145" s="1" t="n">
        <v>257000000</v>
      </c>
      <c r="H145" s="1" t="n">
        <v>18000000</v>
      </c>
      <c r="I145" s="1" t="n">
        <v>72000000</v>
      </c>
      <c r="J145" s="1" t="n">
        <v>185000000</v>
      </c>
      <c r="K145" s="1" t="n">
        <v>0</v>
      </c>
      <c r="L145" s="1" t="n">
        <v>54000000</v>
      </c>
      <c r="M145" s="1" t="n">
        <v>18000000</v>
      </c>
      <c r="N145" s="2" t="n">
        <v>21.0117</v>
      </c>
      <c r="O145" s="1" t="n">
        <v>9000000</v>
      </c>
      <c r="P145" s="1" t="n">
        <v>38400000</v>
      </c>
      <c r="Q145" s="1" t="n">
        <v>15600000</v>
      </c>
      <c r="R145" s="2" t="n">
        <v>14.9416</v>
      </c>
      <c r="S145" s="1" t="n">
        <v>9000000</v>
      </c>
      <c r="T145" s="1" t="n">
        <v>38400000</v>
      </c>
      <c r="U145" s="1" t="n">
        <v>0</v>
      </c>
    </row>
    <row r="146" customFormat="false" ht="15" hidden="false" customHeight="false" outlineLevel="0" collapsed="false">
      <c r="A146" s="0" t="s">
        <v>130</v>
      </c>
      <c r="B146" s="1" t="n">
        <v>257000000</v>
      </c>
      <c r="C146" s="1" t="n">
        <v>0</v>
      </c>
      <c r="D146" s="1" t="n">
        <v>0</v>
      </c>
      <c r="E146" s="1" t="n">
        <v>257000000</v>
      </c>
      <c r="F146" s="1" t="n">
        <v>0</v>
      </c>
      <c r="G146" s="1" t="n">
        <v>257000000</v>
      </c>
      <c r="H146" s="1" t="n">
        <v>18000000</v>
      </c>
      <c r="I146" s="1" t="n">
        <v>72000000</v>
      </c>
      <c r="J146" s="1" t="n">
        <v>185000000</v>
      </c>
      <c r="K146" s="1" t="n">
        <v>0</v>
      </c>
      <c r="L146" s="1" t="n">
        <v>54000000</v>
      </c>
      <c r="M146" s="1" t="n">
        <v>18000000</v>
      </c>
      <c r="N146" s="2" t="n">
        <v>21.0117</v>
      </c>
      <c r="O146" s="1" t="n">
        <v>9000000</v>
      </c>
      <c r="P146" s="1" t="n">
        <v>38400000</v>
      </c>
      <c r="Q146" s="1" t="n">
        <v>15600000</v>
      </c>
      <c r="R146" s="2" t="n">
        <v>14.9416</v>
      </c>
      <c r="S146" s="1" t="n">
        <v>9000000</v>
      </c>
      <c r="T146" s="1" t="n">
        <v>38400000</v>
      </c>
      <c r="U146" s="1" t="n">
        <v>0</v>
      </c>
    </row>
    <row r="147" customFormat="false" ht="15" hidden="false" customHeight="false" outlineLevel="0" collapsed="false">
      <c r="A147" s="0" t="s">
        <v>143</v>
      </c>
      <c r="B147" s="1" t="n">
        <v>252000000</v>
      </c>
      <c r="C147" s="1" t="n">
        <v>0</v>
      </c>
      <c r="D147" s="1" t="n">
        <v>0</v>
      </c>
      <c r="E147" s="1" t="n">
        <v>252000000</v>
      </c>
      <c r="F147" s="1" t="n">
        <v>0</v>
      </c>
      <c r="G147" s="1" t="n">
        <v>252000000</v>
      </c>
      <c r="H147" s="1" t="n">
        <v>0</v>
      </c>
      <c r="I147" s="1" t="n">
        <v>58200000</v>
      </c>
      <c r="J147" s="1" t="n">
        <v>193800000</v>
      </c>
      <c r="K147" s="1" t="n">
        <v>15000000</v>
      </c>
      <c r="L147" s="1" t="n">
        <v>58200000</v>
      </c>
      <c r="M147" s="1" t="n">
        <v>0</v>
      </c>
      <c r="N147" s="2" t="n">
        <v>23.0952</v>
      </c>
      <c r="O147" s="1" t="n">
        <v>7200000</v>
      </c>
      <c r="P147" s="1" t="n">
        <v>29893334</v>
      </c>
      <c r="Q147" s="1" t="n">
        <v>28306666</v>
      </c>
      <c r="R147" s="2" t="n">
        <v>11.8624</v>
      </c>
      <c r="S147" s="1" t="n">
        <v>7200000</v>
      </c>
      <c r="T147" s="1" t="n">
        <v>29893334</v>
      </c>
      <c r="U147" s="1" t="n">
        <v>0</v>
      </c>
    </row>
    <row r="148" customFormat="false" ht="15" hidden="false" customHeight="false" outlineLevel="0" collapsed="false">
      <c r="A148" s="0" t="s">
        <v>129</v>
      </c>
      <c r="B148" s="1" t="n">
        <v>252000000</v>
      </c>
      <c r="C148" s="1" t="n">
        <v>0</v>
      </c>
      <c r="D148" s="1" t="n">
        <v>0</v>
      </c>
      <c r="E148" s="1" t="n">
        <v>252000000</v>
      </c>
      <c r="F148" s="1" t="n">
        <v>0</v>
      </c>
      <c r="G148" s="1" t="n">
        <v>252000000</v>
      </c>
      <c r="H148" s="1" t="n">
        <v>0</v>
      </c>
      <c r="I148" s="1" t="n">
        <v>58200000</v>
      </c>
      <c r="J148" s="1" t="n">
        <v>193800000</v>
      </c>
      <c r="K148" s="1" t="n">
        <v>15000000</v>
      </c>
      <c r="L148" s="1" t="n">
        <v>58200000</v>
      </c>
      <c r="M148" s="1" t="n">
        <v>0</v>
      </c>
      <c r="N148" s="2" t="n">
        <v>23.0952</v>
      </c>
      <c r="O148" s="1" t="n">
        <v>7200000</v>
      </c>
      <c r="P148" s="1" t="n">
        <v>29893334</v>
      </c>
      <c r="Q148" s="1" t="n">
        <v>28306666</v>
      </c>
      <c r="R148" s="2" t="n">
        <v>11.8624</v>
      </c>
      <c r="S148" s="1" t="n">
        <v>7200000</v>
      </c>
      <c r="T148" s="1" t="n">
        <v>29893334</v>
      </c>
      <c r="U148" s="1" t="n">
        <v>0</v>
      </c>
    </row>
    <row r="149" customFormat="false" ht="15" hidden="false" customHeight="false" outlineLevel="0" collapsed="false">
      <c r="A149" s="0" t="s">
        <v>130</v>
      </c>
      <c r="B149" s="1" t="n">
        <v>252000000</v>
      </c>
      <c r="C149" s="1" t="n">
        <v>0</v>
      </c>
      <c r="D149" s="1" t="n">
        <v>0</v>
      </c>
      <c r="E149" s="1" t="n">
        <v>252000000</v>
      </c>
      <c r="F149" s="1" t="n">
        <v>0</v>
      </c>
      <c r="G149" s="1" t="n">
        <v>252000000</v>
      </c>
      <c r="H149" s="1" t="n">
        <v>0</v>
      </c>
      <c r="I149" s="1" t="n">
        <v>58200000</v>
      </c>
      <c r="J149" s="1" t="n">
        <v>193800000</v>
      </c>
      <c r="K149" s="1" t="n">
        <v>15000000</v>
      </c>
      <c r="L149" s="1" t="n">
        <v>58200000</v>
      </c>
      <c r="M149" s="1" t="n">
        <v>0</v>
      </c>
      <c r="N149" s="2" t="n">
        <v>23.0952</v>
      </c>
      <c r="O149" s="1" t="n">
        <v>7200000</v>
      </c>
      <c r="P149" s="1" t="n">
        <v>29893334</v>
      </c>
      <c r="Q149" s="1" t="n">
        <v>28306666</v>
      </c>
      <c r="R149" s="2" t="n">
        <v>11.8624</v>
      </c>
      <c r="S149" s="1" t="n">
        <v>7200000</v>
      </c>
      <c r="T149" s="1" t="n">
        <v>29893334</v>
      </c>
      <c r="U149" s="1" t="n">
        <v>0</v>
      </c>
    </row>
    <row r="150" customFormat="false" ht="15" hidden="false" customHeight="false" outlineLevel="0" collapsed="false">
      <c r="A150" s="0" t="s">
        <v>144</v>
      </c>
      <c r="B150" s="1" t="n">
        <v>291000000</v>
      </c>
      <c r="C150" s="1" t="n">
        <v>0</v>
      </c>
      <c r="D150" s="1" t="n">
        <v>0</v>
      </c>
      <c r="E150" s="1" t="n">
        <v>291000000</v>
      </c>
      <c r="F150" s="1" t="n">
        <v>0</v>
      </c>
      <c r="G150" s="1" t="n">
        <v>291000000</v>
      </c>
      <c r="H150" s="1" t="n">
        <v>13800000</v>
      </c>
      <c r="I150" s="1" t="n">
        <v>70200000</v>
      </c>
      <c r="J150" s="1" t="n">
        <v>220800000</v>
      </c>
      <c r="K150" s="1" t="n">
        <v>13800000</v>
      </c>
      <c r="L150" s="1" t="n">
        <v>70200000</v>
      </c>
      <c r="M150" s="1" t="n">
        <v>0</v>
      </c>
      <c r="N150" s="2" t="n">
        <v>24.1237</v>
      </c>
      <c r="O150" s="1" t="n">
        <v>9400000</v>
      </c>
      <c r="P150" s="1" t="n">
        <v>37073333</v>
      </c>
      <c r="Q150" s="1" t="n">
        <v>33126667</v>
      </c>
      <c r="R150" s="2" t="n">
        <v>12.74</v>
      </c>
      <c r="S150" s="1" t="n">
        <v>9400000</v>
      </c>
      <c r="T150" s="1" t="n">
        <v>37073333</v>
      </c>
      <c r="U150" s="1" t="n">
        <v>0</v>
      </c>
    </row>
    <row r="151" customFormat="false" ht="15" hidden="false" customHeight="false" outlineLevel="0" collapsed="false">
      <c r="A151" s="0" t="s">
        <v>129</v>
      </c>
      <c r="B151" s="1" t="n">
        <v>291000000</v>
      </c>
      <c r="C151" s="1" t="n">
        <v>0</v>
      </c>
      <c r="D151" s="1" t="n">
        <v>0</v>
      </c>
      <c r="E151" s="1" t="n">
        <v>291000000</v>
      </c>
      <c r="F151" s="1" t="n">
        <v>0</v>
      </c>
      <c r="G151" s="1" t="n">
        <v>291000000</v>
      </c>
      <c r="H151" s="1" t="n">
        <v>13800000</v>
      </c>
      <c r="I151" s="1" t="n">
        <v>70200000</v>
      </c>
      <c r="J151" s="1" t="n">
        <v>220800000</v>
      </c>
      <c r="K151" s="1" t="n">
        <v>13800000</v>
      </c>
      <c r="L151" s="1" t="n">
        <v>70200000</v>
      </c>
      <c r="M151" s="1" t="n">
        <v>0</v>
      </c>
      <c r="N151" s="2" t="n">
        <v>24.1237</v>
      </c>
      <c r="O151" s="1" t="n">
        <v>9400000</v>
      </c>
      <c r="P151" s="1" t="n">
        <v>37073333</v>
      </c>
      <c r="Q151" s="1" t="n">
        <v>33126667</v>
      </c>
      <c r="R151" s="2" t="n">
        <v>12.74</v>
      </c>
      <c r="S151" s="1" t="n">
        <v>9400000</v>
      </c>
      <c r="T151" s="1" t="n">
        <v>37073333</v>
      </c>
      <c r="U151" s="1" t="n">
        <v>0</v>
      </c>
    </row>
    <row r="152" customFormat="false" ht="15" hidden="false" customHeight="false" outlineLevel="0" collapsed="false">
      <c r="A152" s="0" t="s">
        <v>130</v>
      </c>
      <c r="B152" s="1" t="n">
        <v>291000000</v>
      </c>
      <c r="C152" s="1" t="n">
        <v>0</v>
      </c>
      <c r="D152" s="1" t="n">
        <v>0</v>
      </c>
      <c r="E152" s="1" t="n">
        <v>291000000</v>
      </c>
      <c r="F152" s="1" t="n">
        <v>0</v>
      </c>
      <c r="G152" s="1" t="n">
        <v>291000000</v>
      </c>
      <c r="H152" s="1" t="n">
        <v>13800000</v>
      </c>
      <c r="I152" s="1" t="n">
        <v>70200000</v>
      </c>
      <c r="J152" s="1" t="n">
        <v>220800000</v>
      </c>
      <c r="K152" s="1" t="n">
        <v>13800000</v>
      </c>
      <c r="L152" s="1" t="n">
        <v>70200000</v>
      </c>
      <c r="M152" s="1" t="n">
        <v>0</v>
      </c>
      <c r="N152" s="2" t="n">
        <v>24.1237</v>
      </c>
      <c r="O152" s="1" t="n">
        <v>9400000</v>
      </c>
      <c r="P152" s="1" t="n">
        <v>37073333</v>
      </c>
      <c r="Q152" s="1" t="n">
        <v>33126667</v>
      </c>
      <c r="R152" s="2" t="n">
        <v>12.74</v>
      </c>
      <c r="S152" s="1" t="n">
        <v>9400000</v>
      </c>
      <c r="T152" s="1" t="n">
        <v>37073333</v>
      </c>
      <c r="U152" s="1" t="n">
        <v>0</v>
      </c>
    </row>
    <row r="153" customFormat="false" ht="15" hidden="false" customHeight="false" outlineLevel="0" collapsed="false">
      <c r="A153" s="0" t="s">
        <v>145</v>
      </c>
      <c r="B153" s="1" t="n">
        <v>1070000000</v>
      </c>
      <c r="C153" s="1" t="n">
        <v>0</v>
      </c>
      <c r="D153" s="1" t="n">
        <v>0</v>
      </c>
      <c r="E153" s="1" t="n">
        <v>1070000000</v>
      </c>
      <c r="F153" s="1" t="n">
        <v>0</v>
      </c>
      <c r="G153" s="1" t="n">
        <v>1070000000</v>
      </c>
      <c r="H153" s="1" t="n">
        <v>0</v>
      </c>
      <c r="I153" s="1" t="n">
        <v>60600000</v>
      </c>
      <c r="J153" s="1" t="n">
        <v>1009400000</v>
      </c>
      <c r="K153" s="1" t="n">
        <v>0</v>
      </c>
      <c r="L153" s="1" t="n">
        <v>60600000</v>
      </c>
      <c r="M153" s="1" t="n">
        <v>0</v>
      </c>
      <c r="N153" s="2" t="n">
        <v>5.6636</v>
      </c>
      <c r="O153" s="1" t="n">
        <v>10100000</v>
      </c>
      <c r="P153" s="1" t="n">
        <v>41316667</v>
      </c>
      <c r="Q153" s="1" t="n">
        <v>19283333</v>
      </c>
      <c r="R153" s="2" t="n">
        <v>3.8614</v>
      </c>
      <c r="S153" s="1" t="n">
        <v>10100000</v>
      </c>
      <c r="T153" s="1" t="n">
        <v>41316667</v>
      </c>
      <c r="U153" s="1" t="n">
        <v>0</v>
      </c>
    </row>
    <row r="154" customFormat="false" ht="15" hidden="false" customHeight="false" outlineLevel="0" collapsed="false">
      <c r="A154" s="0" t="s">
        <v>129</v>
      </c>
      <c r="B154" s="1" t="n">
        <v>1070000000</v>
      </c>
      <c r="C154" s="1" t="n">
        <v>0</v>
      </c>
      <c r="D154" s="1" t="n">
        <v>0</v>
      </c>
      <c r="E154" s="1" t="n">
        <v>1070000000</v>
      </c>
      <c r="F154" s="1" t="n">
        <v>0</v>
      </c>
      <c r="G154" s="1" t="n">
        <v>1070000000</v>
      </c>
      <c r="H154" s="1" t="n">
        <v>0</v>
      </c>
      <c r="I154" s="1" t="n">
        <v>60600000</v>
      </c>
      <c r="J154" s="1" t="n">
        <v>1009400000</v>
      </c>
      <c r="K154" s="1" t="n">
        <v>0</v>
      </c>
      <c r="L154" s="1" t="n">
        <v>60600000</v>
      </c>
      <c r="M154" s="1" t="n">
        <v>0</v>
      </c>
      <c r="N154" s="2" t="n">
        <v>5.6636</v>
      </c>
      <c r="O154" s="1" t="n">
        <v>10100000</v>
      </c>
      <c r="P154" s="1" t="n">
        <v>41316667</v>
      </c>
      <c r="Q154" s="1" t="n">
        <v>19283333</v>
      </c>
      <c r="R154" s="2" t="n">
        <v>3.8614</v>
      </c>
      <c r="S154" s="1" t="n">
        <v>10100000</v>
      </c>
      <c r="T154" s="1" t="n">
        <v>41316667</v>
      </c>
      <c r="U154" s="1" t="n">
        <v>0</v>
      </c>
    </row>
    <row r="155" customFormat="false" ht="15" hidden="false" customHeight="false" outlineLevel="0" collapsed="false">
      <c r="A155" s="0" t="s">
        <v>130</v>
      </c>
      <c r="B155" s="1" t="n">
        <v>1070000000</v>
      </c>
      <c r="C155" s="1" t="n">
        <v>0</v>
      </c>
      <c r="D155" s="1" t="n">
        <v>0</v>
      </c>
      <c r="E155" s="1" t="n">
        <v>1070000000</v>
      </c>
      <c r="F155" s="1" t="n">
        <v>0</v>
      </c>
      <c r="G155" s="1" t="n">
        <v>1070000000</v>
      </c>
      <c r="H155" s="1" t="n">
        <v>0</v>
      </c>
      <c r="I155" s="1" t="n">
        <v>60600000</v>
      </c>
      <c r="J155" s="1" t="n">
        <v>1009400000</v>
      </c>
      <c r="K155" s="1" t="n">
        <v>0</v>
      </c>
      <c r="L155" s="1" t="n">
        <v>60600000</v>
      </c>
      <c r="M155" s="1" t="n">
        <v>0</v>
      </c>
      <c r="N155" s="2" t="n">
        <v>5.6636</v>
      </c>
      <c r="O155" s="1" t="n">
        <v>10100000</v>
      </c>
      <c r="P155" s="1" t="n">
        <v>41316667</v>
      </c>
      <c r="Q155" s="1" t="n">
        <v>19283333</v>
      </c>
      <c r="R155" s="2" t="n">
        <v>3.8614</v>
      </c>
      <c r="S155" s="1" t="n">
        <v>10100000</v>
      </c>
      <c r="T155" s="1" t="n">
        <v>41316667</v>
      </c>
      <c r="U155" s="1" t="n">
        <v>0</v>
      </c>
    </row>
    <row r="156" customFormat="false" ht="15" hidden="false" customHeight="false" outlineLevel="0" collapsed="false">
      <c r="A156" s="0" t="s">
        <v>146</v>
      </c>
      <c r="B156" s="1" t="n">
        <v>400000000</v>
      </c>
      <c r="C156" s="1" t="n">
        <v>0</v>
      </c>
      <c r="D156" s="1" t="n">
        <v>0</v>
      </c>
      <c r="E156" s="1" t="n">
        <v>400000000</v>
      </c>
      <c r="F156" s="1" t="n">
        <v>0</v>
      </c>
      <c r="G156" s="1" t="n">
        <v>400000000</v>
      </c>
      <c r="H156" s="1" t="n">
        <v>0</v>
      </c>
      <c r="I156" s="1" t="n">
        <v>74258000</v>
      </c>
      <c r="J156" s="1" t="n">
        <v>325742000</v>
      </c>
      <c r="K156" s="1" t="n">
        <v>15486000</v>
      </c>
      <c r="L156" s="1" t="n">
        <v>74258000</v>
      </c>
      <c r="M156" s="1" t="n">
        <v>0</v>
      </c>
      <c r="N156" s="2" t="n">
        <v>18.5645</v>
      </c>
      <c r="O156" s="1" t="n">
        <v>11115333</v>
      </c>
      <c r="P156" s="1" t="n">
        <v>39059133</v>
      </c>
      <c r="Q156" s="1" t="n">
        <v>35198867</v>
      </c>
      <c r="R156" s="2" t="n">
        <v>9.7648</v>
      </c>
      <c r="S156" s="1" t="n">
        <v>11115333</v>
      </c>
      <c r="T156" s="1" t="n">
        <v>39059133</v>
      </c>
      <c r="U156" s="1" t="n">
        <v>0</v>
      </c>
    </row>
    <row r="157" customFormat="false" ht="15" hidden="false" customHeight="false" outlineLevel="0" collapsed="false">
      <c r="A157" s="0" t="s">
        <v>129</v>
      </c>
      <c r="B157" s="1" t="n">
        <v>400000000</v>
      </c>
      <c r="C157" s="1" t="n">
        <v>0</v>
      </c>
      <c r="D157" s="1" t="n">
        <v>0</v>
      </c>
      <c r="E157" s="1" t="n">
        <v>400000000</v>
      </c>
      <c r="F157" s="1" t="n">
        <v>0</v>
      </c>
      <c r="G157" s="1" t="n">
        <v>400000000</v>
      </c>
      <c r="H157" s="1" t="n">
        <v>0</v>
      </c>
      <c r="I157" s="1" t="n">
        <v>74258000</v>
      </c>
      <c r="J157" s="1" t="n">
        <v>325742000</v>
      </c>
      <c r="K157" s="1" t="n">
        <v>15486000</v>
      </c>
      <c r="L157" s="1" t="n">
        <v>74258000</v>
      </c>
      <c r="M157" s="1" t="n">
        <v>0</v>
      </c>
      <c r="N157" s="2" t="n">
        <v>18.5645</v>
      </c>
      <c r="O157" s="1" t="n">
        <v>11115333</v>
      </c>
      <c r="P157" s="1" t="n">
        <v>39059133</v>
      </c>
      <c r="Q157" s="1" t="n">
        <v>35198867</v>
      </c>
      <c r="R157" s="2" t="n">
        <v>9.7648</v>
      </c>
      <c r="S157" s="1" t="n">
        <v>11115333</v>
      </c>
      <c r="T157" s="1" t="n">
        <v>39059133</v>
      </c>
      <c r="U157" s="1" t="n">
        <v>0</v>
      </c>
    </row>
    <row r="158" customFormat="false" ht="15" hidden="false" customHeight="false" outlineLevel="0" collapsed="false">
      <c r="A158" s="0" t="s">
        <v>130</v>
      </c>
      <c r="B158" s="1" t="n">
        <v>400000000</v>
      </c>
      <c r="C158" s="1" t="n">
        <v>0</v>
      </c>
      <c r="D158" s="1" t="n">
        <v>0</v>
      </c>
      <c r="E158" s="1" t="n">
        <v>400000000</v>
      </c>
      <c r="F158" s="1" t="n">
        <v>0</v>
      </c>
      <c r="G158" s="1" t="n">
        <v>400000000</v>
      </c>
      <c r="H158" s="1" t="n">
        <v>0</v>
      </c>
      <c r="I158" s="1" t="n">
        <v>74258000</v>
      </c>
      <c r="J158" s="1" t="n">
        <v>325742000</v>
      </c>
      <c r="K158" s="1" t="n">
        <v>15486000</v>
      </c>
      <c r="L158" s="1" t="n">
        <v>74258000</v>
      </c>
      <c r="M158" s="1" t="n">
        <v>0</v>
      </c>
      <c r="N158" s="2" t="n">
        <v>18.5645</v>
      </c>
      <c r="O158" s="1" t="n">
        <v>11115333</v>
      </c>
      <c r="P158" s="1" t="n">
        <v>39059133</v>
      </c>
      <c r="Q158" s="1" t="n">
        <v>35198867</v>
      </c>
      <c r="R158" s="2" t="n">
        <v>9.7648</v>
      </c>
      <c r="S158" s="1" t="n">
        <v>11115333</v>
      </c>
      <c r="T158" s="1" t="n">
        <v>39059133</v>
      </c>
      <c r="U158" s="1" t="n">
        <v>0</v>
      </c>
    </row>
    <row r="159" customFormat="false" ht="15" hidden="false" customHeight="false" outlineLevel="0" collapsed="false">
      <c r="A159" s="0" t="s">
        <v>147</v>
      </c>
      <c r="B159" s="1" t="n">
        <v>233000000</v>
      </c>
      <c r="C159" s="1" t="n">
        <v>0</v>
      </c>
      <c r="D159" s="1" t="n">
        <v>0</v>
      </c>
      <c r="E159" s="1" t="n">
        <v>233000000</v>
      </c>
      <c r="F159" s="1" t="n">
        <v>0</v>
      </c>
      <c r="G159" s="1" t="n">
        <v>233000000</v>
      </c>
      <c r="H159" s="1" t="n">
        <v>0</v>
      </c>
      <c r="I159" s="1" t="n">
        <v>42000000</v>
      </c>
      <c r="J159" s="1" t="n">
        <v>191000000</v>
      </c>
      <c r="K159" s="1" t="n">
        <v>0</v>
      </c>
      <c r="L159" s="1" t="n">
        <v>42000000</v>
      </c>
      <c r="M159" s="1" t="n">
        <v>0</v>
      </c>
      <c r="N159" s="2" t="n">
        <v>18.0258</v>
      </c>
      <c r="O159" s="1" t="n">
        <v>7000000</v>
      </c>
      <c r="P159" s="1" t="n">
        <v>27500000</v>
      </c>
      <c r="Q159" s="1" t="n">
        <v>14500000</v>
      </c>
      <c r="R159" s="2" t="n">
        <v>11.8026</v>
      </c>
      <c r="S159" s="1" t="n">
        <v>7000000</v>
      </c>
      <c r="T159" s="1" t="n">
        <v>27500000</v>
      </c>
      <c r="U159" s="1" t="n">
        <v>0</v>
      </c>
    </row>
    <row r="160" customFormat="false" ht="15" hidden="false" customHeight="false" outlineLevel="0" collapsed="false">
      <c r="A160" s="0" t="s">
        <v>129</v>
      </c>
      <c r="B160" s="1" t="n">
        <v>233000000</v>
      </c>
      <c r="C160" s="1" t="n">
        <v>0</v>
      </c>
      <c r="D160" s="1" t="n">
        <v>0</v>
      </c>
      <c r="E160" s="1" t="n">
        <v>233000000</v>
      </c>
      <c r="F160" s="1" t="n">
        <v>0</v>
      </c>
      <c r="G160" s="1" t="n">
        <v>233000000</v>
      </c>
      <c r="H160" s="1" t="n">
        <v>0</v>
      </c>
      <c r="I160" s="1" t="n">
        <v>42000000</v>
      </c>
      <c r="J160" s="1" t="n">
        <v>191000000</v>
      </c>
      <c r="K160" s="1" t="n">
        <v>0</v>
      </c>
      <c r="L160" s="1" t="n">
        <v>42000000</v>
      </c>
      <c r="M160" s="1" t="n">
        <v>0</v>
      </c>
      <c r="N160" s="2" t="n">
        <v>18.0258</v>
      </c>
      <c r="O160" s="1" t="n">
        <v>7000000</v>
      </c>
      <c r="P160" s="1" t="n">
        <v>27500000</v>
      </c>
      <c r="Q160" s="1" t="n">
        <v>14500000</v>
      </c>
      <c r="R160" s="2" t="n">
        <v>11.8026</v>
      </c>
      <c r="S160" s="1" t="n">
        <v>7000000</v>
      </c>
      <c r="T160" s="1" t="n">
        <v>27500000</v>
      </c>
      <c r="U160" s="1" t="n">
        <v>0</v>
      </c>
    </row>
    <row r="161" customFormat="false" ht="15" hidden="false" customHeight="false" outlineLevel="0" collapsed="false">
      <c r="A161" s="0" t="s">
        <v>130</v>
      </c>
      <c r="B161" s="1" t="n">
        <v>233000000</v>
      </c>
      <c r="C161" s="1" t="n">
        <v>0</v>
      </c>
      <c r="D161" s="1" t="n">
        <v>0</v>
      </c>
      <c r="E161" s="1" t="n">
        <v>233000000</v>
      </c>
      <c r="F161" s="1" t="n">
        <v>0</v>
      </c>
      <c r="G161" s="1" t="n">
        <v>233000000</v>
      </c>
      <c r="H161" s="1" t="n">
        <v>0</v>
      </c>
      <c r="I161" s="1" t="n">
        <v>42000000</v>
      </c>
      <c r="J161" s="1" t="n">
        <v>191000000</v>
      </c>
      <c r="K161" s="1" t="n">
        <v>0</v>
      </c>
      <c r="L161" s="1" t="n">
        <v>42000000</v>
      </c>
      <c r="M161" s="1" t="n">
        <v>0</v>
      </c>
      <c r="N161" s="2" t="n">
        <v>18.0258</v>
      </c>
      <c r="O161" s="1" t="n">
        <v>7000000</v>
      </c>
      <c r="P161" s="1" t="n">
        <v>27500000</v>
      </c>
      <c r="Q161" s="1" t="n">
        <v>14500000</v>
      </c>
      <c r="R161" s="2" t="n">
        <v>11.8026</v>
      </c>
      <c r="S161" s="1" t="n">
        <v>7000000</v>
      </c>
      <c r="T161" s="1" t="n">
        <v>27500000</v>
      </c>
      <c r="U161" s="1" t="n">
        <v>0</v>
      </c>
    </row>
    <row r="162" customFormat="false" ht="15" hidden="false" customHeight="false" outlineLevel="0" collapsed="false">
      <c r="A162" s="0" t="s">
        <v>148</v>
      </c>
      <c r="B162" s="1" t="n">
        <v>244000000</v>
      </c>
      <c r="C162" s="1" t="n">
        <v>0</v>
      </c>
      <c r="D162" s="1" t="n">
        <v>0</v>
      </c>
      <c r="E162" s="1" t="n">
        <v>244000000</v>
      </c>
      <c r="F162" s="1" t="n">
        <v>0</v>
      </c>
      <c r="G162" s="1" t="n">
        <v>244000000</v>
      </c>
      <c r="H162" s="1" t="n">
        <v>0</v>
      </c>
      <c r="I162" s="1" t="n">
        <v>39600000</v>
      </c>
      <c r="J162" s="1" t="n">
        <v>204400000</v>
      </c>
      <c r="K162" s="1" t="n">
        <v>0</v>
      </c>
      <c r="L162" s="1" t="n">
        <v>39600000</v>
      </c>
      <c r="M162" s="1" t="n">
        <v>0</v>
      </c>
      <c r="N162" s="2" t="n">
        <v>16.2295</v>
      </c>
      <c r="O162" s="1" t="n">
        <v>6600000</v>
      </c>
      <c r="P162" s="1" t="n">
        <v>27060000</v>
      </c>
      <c r="Q162" s="1" t="n">
        <v>12540000</v>
      </c>
      <c r="R162" s="2" t="n">
        <v>11.0902</v>
      </c>
      <c r="S162" s="1" t="n">
        <v>6600000</v>
      </c>
      <c r="T162" s="1" t="n">
        <v>27060000</v>
      </c>
      <c r="U162" s="1" t="n">
        <v>0</v>
      </c>
    </row>
    <row r="163" customFormat="false" ht="15" hidden="false" customHeight="false" outlineLevel="0" collapsed="false">
      <c r="A163" s="0" t="s">
        <v>129</v>
      </c>
      <c r="B163" s="1" t="n">
        <v>244000000</v>
      </c>
      <c r="C163" s="1" t="n">
        <v>0</v>
      </c>
      <c r="D163" s="1" t="n">
        <v>0</v>
      </c>
      <c r="E163" s="1" t="n">
        <v>244000000</v>
      </c>
      <c r="F163" s="1" t="n">
        <v>0</v>
      </c>
      <c r="G163" s="1" t="n">
        <v>244000000</v>
      </c>
      <c r="H163" s="1" t="n">
        <v>0</v>
      </c>
      <c r="I163" s="1" t="n">
        <v>39600000</v>
      </c>
      <c r="J163" s="1" t="n">
        <v>204400000</v>
      </c>
      <c r="K163" s="1" t="n">
        <v>0</v>
      </c>
      <c r="L163" s="1" t="n">
        <v>39600000</v>
      </c>
      <c r="M163" s="1" t="n">
        <v>0</v>
      </c>
      <c r="N163" s="2" t="n">
        <v>16.2295</v>
      </c>
      <c r="O163" s="1" t="n">
        <v>6600000</v>
      </c>
      <c r="P163" s="1" t="n">
        <v>27060000</v>
      </c>
      <c r="Q163" s="1" t="n">
        <v>12540000</v>
      </c>
      <c r="R163" s="2" t="n">
        <v>11.0902</v>
      </c>
      <c r="S163" s="1" t="n">
        <v>6600000</v>
      </c>
      <c r="T163" s="1" t="n">
        <v>27060000</v>
      </c>
      <c r="U163" s="1" t="n">
        <v>0</v>
      </c>
    </row>
    <row r="164" customFormat="false" ht="15" hidden="false" customHeight="false" outlineLevel="0" collapsed="false">
      <c r="A164" s="0" t="s">
        <v>130</v>
      </c>
      <c r="B164" s="1" t="n">
        <v>244000000</v>
      </c>
      <c r="C164" s="1" t="n">
        <v>0</v>
      </c>
      <c r="D164" s="1" t="n">
        <v>0</v>
      </c>
      <c r="E164" s="1" t="n">
        <v>244000000</v>
      </c>
      <c r="F164" s="1" t="n">
        <v>0</v>
      </c>
      <c r="G164" s="1" t="n">
        <v>244000000</v>
      </c>
      <c r="H164" s="1" t="n">
        <v>0</v>
      </c>
      <c r="I164" s="1" t="n">
        <v>39600000</v>
      </c>
      <c r="J164" s="1" t="n">
        <v>204400000</v>
      </c>
      <c r="K164" s="1" t="n">
        <v>0</v>
      </c>
      <c r="L164" s="1" t="n">
        <v>39600000</v>
      </c>
      <c r="M164" s="1" t="n">
        <v>0</v>
      </c>
      <c r="N164" s="2" t="n">
        <v>16.2295</v>
      </c>
      <c r="O164" s="1" t="n">
        <v>6600000</v>
      </c>
      <c r="P164" s="1" t="n">
        <v>27060000</v>
      </c>
      <c r="Q164" s="1" t="n">
        <v>12540000</v>
      </c>
      <c r="R164" s="2" t="n">
        <v>11.0902</v>
      </c>
      <c r="S164" s="1" t="n">
        <v>6600000</v>
      </c>
      <c r="T164" s="1" t="n">
        <v>27060000</v>
      </c>
      <c r="U164" s="1" t="n">
        <v>0</v>
      </c>
    </row>
    <row r="165" customFormat="false" ht="15" hidden="false" customHeight="false" outlineLevel="0" collapsed="false">
      <c r="A165" s="0" t="s">
        <v>149</v>
      </c>
      <c r="B165" s="1" t="n">
        <v>561000000</v>
      </c>
      <c r="C165" s="1" t="n">
        <v>0</v>
      </c>
      <c r="D165" s="1" t="n">
        <v>0</v>
      </c>
      <c r="E165" s="1" t="n">
        <v>561000000</v>
      </c>
      <c r="F165" s="1" t="n">
        <v>0</v>
      </c>
      <c r="G165" s="1" t="n">
        <v>561000000</v>
      </c>
      <c r="H165" s="1" t="n">
        <v>0</v>
      </c>
      <c r="I165" s="1" t="n">
        <v>89600000</v>
      </c>
      <c r="J165" s="1" t="n">
        <v>471400000</v>
      </c>
      <c r="K165" s="1" t="n">
        <v>0</v>
      </c>
      <c r="L165" s="1" t="n">
        <v>89600000</v>
      </c>
      <c r="M165" s="1" t="n">
        <v>0</v>
      </c>
      <c r="N165" s="2" t="n">
        <v>15.9715</v>
      </c>
      <c r="O165" s="1" t="n">
        <v>11200000</v>
      </c>
      <c r="P165" s="1" t="n">
        <v>48080000</v>
      </c>
      <c r="Q165" s="1" t="n">
        <v>41520000</v>
      </c>
      <c r="R165" s="2" t="n">
        <v>8.5704</v>
      </c>
      <c r="S165" s="1" t="n">
        <v>11200000</v>
      </c>
      <c r="T165" s="1" t="n">
        <v>48080000</v>
      </c>
      <c r="U165" s="1" t="n">
        <v>0</v>
      </c>
    </row>
    <row r="166" customFormat="false" ht="15" hidden="false" customHeight="false" outlineLevel="0" collapsed="false">
      <c r="A166" s="0" t="s">
        <v>129</v>
      </c>
      <c r="B166" s="1" t="n">
        <v>561000000</v>
      </c>
      <c r="C166" s="1" t="n">
        <v>0</v>
      </c>
      <c r="D166" s="1" t="n">
        <v>0</v>
      </c>
      <c r="E166" s="1" t="n">
        <v>561000000</v>
      </c>
      <c r="F166" s="1" t="n">
        <v>0</v>
      </c>
      <c r="G166" s="1" t="n">
        <v>561000000</v>
      </c>
      <c r="H166" s="1" t="n">
        <v>0</v>
      </c>
      <c r="I166" s="1" t="n">
        <v>89600000</v>
      </c>
      <c r="J166" s="1" t="n">
        <v>471400000</v>
      </c>
      <c r="K166" s="1" t="n">
        <v>0</v>
      </c>
      <c r="L166" s="1" t="n">
        <v>89600000</v>
      </c>
      <c r="M166" s="1" t="n">
        <v>0</v>
      </c>
      <c r="N166" s="2" t="n">
        <v>15.9715</v>
      </c>
      <c r="O166" s="1" t="n">
        <v>11200000</v>
      </c>
      <c r="P166" s="1" t="n">
        <v>48080000</v>
      </c>
      <c r="Q166" s="1" t="n">
        <v>41520000</v>
      </c>
      <c r="R166" s="2" t="n">
        <v>8.5704</v>
      </c>
      <c r="S166" s="1" t="n">
        <v>11200000</v>
      </c>
      <c r="T166" s="1" t="n">
        <v>48080000</v>
      </c>
      <c r="U166" s="1" t="n">
        <v>0</v>
      </c>
    </row>
    <row r="167" customFormat="false" ht="15" hidden="false" customHeight="false" outlineLevel="0" collapsed="false">
      <c r="A167" s="0" t="s">
        <v>130</v>
      </c>
      <c r="B167" s="1" t="n">
        <v>561000000</v>
      </c>
      <c r="C167" s="1" t="n">
        <v>0</v>
      </c>
      <c r="D167" s="1" t="n">
        <v>0</v>
      </c>
      <c r="E167" s="1" t="n">
        <v>561000000</v>
      </c>
      <c r="F167" s="1" t="n">
        <v>0</v>
      </c>
      <c r="G167" s="1" t="n">
        <v>561000000</v>
      </c>
      <c r="H167" s="1" t="n">
        <v>0</v>
      </c>
      <c r="I167" s="1" t="n">
        <v>89600000</v>
      </c>
      <c r="J167" s="1" t="n">
        <v>471400000</v>
      </c>
      <c r="K167" s="1" t="n">
        <v>0</v>
      </c>
      <c r="L167" s="1" t="n">
        <v>89600000</v>
      </c>
      <c r="M167" s="1" t="n">
        <v>0</v>
      </c>
      <c r="N167" s="2" t="n">
        <v>15.9715</v>
      </c>
      <c r="O167" s="1" t="n">
        <v>11200000</v>
      </c>
      <c r="P167" s="1" t="n">
        <v>48080000</v>
      </c>
      <c r="Q167" s="1" t="n">
        <v>41520000</v>
      </c>
      <c r="R167" s="2" t="n">
        <v>8.5704</v>
      </c>
      <c r="S167" s="1" t="n">
        <v>11200000</v>
      </c>
      <c r="T167" s="1" t="n">
        <v>48080000</v>
      </c>
      <c r="U167" s="1" t="n">
        <v>0</v>
      </c>
    </row>
    <row r="168" customFormat="false" ht="15" hidden="false" customHeight="false" outlineLevel="0" collapsed="false">
      <c r="A168" s="0" t="s">
        <v>150</v>
      </c>
      <c r="B168" s="1" t="n">
        <v>283000000</v>
      </c>
      <c r="C168" s="1" t="n">
        <v>0</v>
      </c>
      <c r="D168" s="1" t="n">
        <v>0</v>
      </c>
      <c r="E168" s="1" t="n">
        <v>283000000</v>
      </c>
      <c r="F168" s="1" t="n">
        <v>0</v>
      </c>
      <c r="G168" s="1" t="n">
        <v>283000000</v>
      </c>
      <c r="H168" s="1" t="n">
        <v>0</v>
      </c>
      <c r="I168" s="1" t="n">
        <v>57756000</v>
      </c>
      <c r="J168" s="1" t="n">
        <v>225244000</v>
      </c>
      <c r="K168" s="1" t="n">
        <v>13800000</v>
      </c>
      <c r="L168" s="1" t="n">
        <v>57756000</v>
      </c>
      <c r="M168" s="1" t="n">
        <v>0</v>
      </c>
      <c r="N168" s="2" t="n">
        <v>20.4085</v>
      </c>
      <c r="O168" s="1" t="n">
        <v>7326000</v>
      </c>
      <c r="P168" s="1" t="n">
        <v>30377333</v>
      </c>
      <c r="Q168" s="1" t="n">
        <v>27378667</v>
      </c>
      <c r="R168" s="2" t="n">
        <v>10.734</v>
      </c>
      <c r="S168" s="1" t="n">
        <v>7326000</v>
      </c>
      <c r="T168" s="1" t="n">
        <v>30377333</v>
      </c>
      <c r="U168" s="1" t="n">
        <v>0</v>
      </c>
    </row>
    <row r="169" customFormat="false" ht="15" hidden="false" customHeight="false" outlineLevel="0" collapsed="false">
      <c r="A169" s="0" t="s">
        <v>129</v>
      </c>
      <c r="B169" s="1" t="n">
        <v>283000000</v>
      </c>
      <c r="C169" s="1" t="n">
        <v>0</v>
      </c>
      <c r="D169" s="1" t="n">
        <v>0</v>
      </c>
      <c r="E169" s="1" t="n">
        <v>283000000</v>
      </c>
      <c r="F169" s="1" t="n">
        <v>0</v>
      </c>
      <c r="G169" s="1" t="n">
        <v>283000000</v>
      </c>
      <c r="H169" s="1" t="n">
        <v>0</v>
      </c>
      <c r="I169" s="1" t="n">
        <v>57756000</v>
      </c>
      <c r="J169" s="1" t="n">
        <v>225244000</v>
      </c>
      <c r="K169" s="1" t="n">
        <v>13800000</v>
      </c>
      <c r="L169" s="1" t="n">
        <v>57756000</v>
      </c>
      <c r="M169" s="1" t="n">
        <v>0</v>
      </c>
      <c r="N169" s="2" t="n">
        <v>20.4085</v>
      </c>
      <c r="O169" s="1" t="n">
        <v>7326000</v>
      </c>
      <c r="P169" s="1" t="n">
        <v>30377333</v>
      </c>
      <c r="Q169" s="1" t="n">
        <v>27378667</v>
      </c>
      <c r="R169" s="2" t="n">
        <v>10.734</v>
      </c>
      <c r="S169" s="1" t="n">
        <v>7326000</v>
      </c>
      <c r="T169" s="1" t="n">
        <v>30377333</v>
      </c>
      <c r="U169" s="1" t="n">
        <v>0</v>
      </c>
    </row>
    <row r="170" customFormat="false" ht="15" hidden="false" customHeight="false" outlineLevel="0" collapsed="false">
      <c r="A170" s="0" t="s">
        <v>130</v>
      </c>
      <c r="B170" s="1" t="n">
        <v>283000000</v>
      </c>
      <c r="C170" s="1" t="n">
        <v>0</v>
      </c>
      <c r="D170" s="1" t="n">
        <v>0</v>
      </c>
      <c r="E170" s="1" t="n">
        <v>283000000</v>
      </c>
      <c r="F170" s="1" t="n">
        <v>0</v>
      </c>
      <c r="G170" s="1" t="n">
        <v>283000000</v>
      </c>
      <c r="H170" s="1" t="n">
        <v>0</v>
      </c>
      <c r="I170" s="1" t="n">
        <v>57756000</v>
      </c>
      <c r="J170" s="1" t="n">
        <v>225244000</v>
      </c>
      <c r="K170" s="1" t="n">
        <v>13800000</v>
      </c>
      <c r="L170" s="1" t="n">
        <v>57756000</v>
      </c>
      <c r="M170" s="1" t="n">
        <v>0</v>
      </c>
      <c r="N170" s="2" t="n">
        <v>20.4085</v>
      </c>
      <c r="O170" s="1" t="n">
        <v>7326000</v>
      </c>
      <c r="P170" s="1" t="n">
        <v>30377333</v>
      </c>
      <c r="Q170" s="1" t="n">
        <v>27378667</v>
      </c>
      <c r="R170" s="2" t="n">
        <v>10.734</v>
      </c>
      <c r="S170" s="1" t="n">
        <v>7326000</v>
      </c>
      <c r="T170" s="1" t="n">
        <v>30377333</v>
      </c>
      <c r="U170" s="1" t="n">
        <v>0</v>
      </c>
    </row>
    <row r="171" customFormat="false" ht="15" hidden="false" customHeight="false" outlineLevel="0" collapsed="false">
      <c r="A171" s="0" t="s">
        <v>151</v>
      </c>
      <c r="B171" s="1" t="n">
        <v>275000000</v>
      </c>
      <c r="C171" s="1" t="n">
        <v>0</v>
      </c>
      <c r="D171" s="1" t="n">
        <v>0</v>
      </c>
      <c r="E171" s="1" t="n">
        <v>275000000</v>
      </c>
      <c r="F171" s="1" t="n">
        <v>0</v>
      </c>
      <c r="G171" s="1" t="n">
        <v>275000000</v>
      </c>
      <c r="H171" s="1" t="n">
        <v>0</v>
      </c>
      <c r="I171" s="1" t="n">
        <v>129900000</v>
      </c>
      <c r="J171" s="1" t="n">
        <v>145100000</v>
      </c>
      <c r="K171" s="1" t="n">
        <v>35100000</v>
      </c>
      <c r="L171" s="1" t="n">
        <v>129900000</v>
      </c>
      <c r="M171" s="1" t="n">
        <v>0</v>
      </c>
      <c r="N171" s="2" t="n">
        <v>47.2364</v>
      </c>
      <c r="O171" s="1" t="n">
        <v>13716667</v>
      </c>
      <c r="P171" s="1" t="n">
        <v>63699999</v>
      </c>
      <c r="Q171" s="1" t="n">
        <v>66200001</v>
      </c>
      <c r="R171" s="2" t="n">
        <v>23.1636</v>
      </c>
      <c r="S171" s="1" t="n">
        <v>13716667</v>
      </c>
      <c r="T171" s="1" t="n">
        <v>63699999</v>
      </c>
      <c r="U171" s="1" t="n">
        <v>0</v>
      </c>
    </row>
    <row r="172" customFormat="false" ht="15" hidden="false" customHeight="false" outlineLevel="0" collapsed="false">
      <c r="A172" s="0" t="s">
        <v>129</v>
      </c>
      <c r="B172" s="1" t="n">
        <v>275000000</v>
      </c>
      <c r="C172" s="1" t="n">
        <v>0</v>
      </c>
      <c r="D172" s="1" t="n">
        <v>0</v>
      </c>
      <c r="E172" s="1" t="n">
        <v>275000000</v>
      </c>
      <c r="F172" s="1" t="n">
        <v>0</v>
      </c>
      <c r="G172" s="1" t="n">
        <v>275000000</v>
      </c>
      <c r="H172" s="1" t="n">
        <v>0</v>
      </c>
      <c r="I172" s="1" t="n">
        <v>129900000</v>
      </c>
      <c r="J172" s="1" t="n">
        <v>145100000</v>
      </c>
      <c r="K172" s="1" t="n">
        <v>35100000</v>
      </c>
      <c r="L172" s="1" t="n">
        <v>129900000</v>
      </c>
      <c r="M172" s="1" t="n">
        <v>0</v>
      </c>
      <c r="N172" s="2" t="n">
        <v>47.2364</v>
      </c>
      <c r="O172" s="1" t="n">
        <v>13716667</v>
      </c>
      <c r="P172" s="1" t="n">
        <v>63699999</v>
      </c>
      <c r="Q172" s="1" t="n">
        <v>66200001</v>
      </c>
      <c r="R172" s="2" t="n">
        <v>23.1636</v>
      </c>
      <c r="S172" s="1" t="n">
        <v>13716667</v>
      </c>
      <c r="T172" s="1" t="n">
        <v>63699999</v>
      </c>
      <c r="U172" s="1" t="n">
        <v>0</v>
      </c>
    </row>
    <row r="173" customFormat="false" ht="15" hidden="false" customHeight="false" outlineLevel="0" collapsed="false">
      <c r="A173" s="0" t="s">
        <v>130</v>
      </c>
      <c r="B173" s="1" t="n">
        <v>275000000</v>
      </c>
      <c r="C173" s="1" t="n">
        <v>0</v>
      </c>
      <c r="D173" s="1" t="n">
        <v>0</v>
      </c>
      <c r="E173" s="1" t="n">
        <v>275000000</v>
      </c>
      <c r="F173" s="1" t="n">
        <v>0</v>
      </c>
      <c r="G173" s="1" t="n">
        <v>275000000</v>
      </c>
      <c r="H173" s="1" t="n">
        <v>0</v>
      </c>
      <c r="I173" s="1" t="n">
        <v>129900000</v>
      </c>
      <c r="J173" s="1" t="n">
        <v>145100000</v>
      </c>
      <c r="K173" s="1" t="n">
        <v>35100000</v>
      </c>
      <c r="L173" s="1" t="n">
        <v>129900000</v>
      </c>
      <c r="M173" s="1" t="n">
        <v>0</v>
      </c>
      <c r="N173" s="2" t="n">
        <v>47.2364</v>
      </c>
      <c r="O173" s="1" t="n">
        <v>13716667</v>
      </c>
      <c r="P173" s="1" t="n">
        <v>63699999</v>
      </c>
      <c r="Q173" s="1" t="n">
        <v>66200001</v>
      </c>
      <c r="R173" s="2" t="n">
        <v>23.1636</v>
      </c>
      <c r="S173" s="1" t="n">
        <v>13716667</v>
      </c>
      <c r="T173" s="1" t="n">
        <v>63699999</v>
      </c>
      <c r="U173" s="1" t="n">
        <v>0</v>
      </c>
    </row>
    <row r="174" customFormat="false" ht="15" hidden="false" customHeight="false" outlineLevel="0" collapsed="false">
      <c r="A174" s="0" t="s">
        <v>152</v>
      </c>
      <c r="B174" s="1" t="n">
        <v>283000000</v>
      </c>
      <c r="C174" s="1" t="n">
        <v>0</v>
      </c>
      <c r="D174" s="1" t="n">
        <v>0</v>
      </c>
      <c r="E174" s="1" t="n">
        <v>283000000</v>
      </c>
      <c r="F174" s="1" t="n">
        <v>0</v>
      </c>
      <c r="G174" s="1" t="n">
        <v>283000000</v>
      </c>
      <c r="H174" s="1" t="n">
        <v>0</v>
      </c>
      <c r="I174" s="1" t="n">
        <v>63900000</v>
      </c>
      <c r="J174" s="1" t="n">
        <v>219100000</v>
      </c>
      <c r="K174" s="1" t="n">
        <v>21300000</v>
      </c>
      <c r="L174" s="1" t="n">
        <v>63900000</v>
      </c>
      <c r="M174" s="1" t="n">
        <v>0</v>
      </c>
      <c r="N174" s="2" t="n">
        <v>22.5795</v>
      </c>
      <c r="O174" s="1" t="n">
        <v>7100000</v>
      </c>
      <c r="P174" s="1" t="n">
        <v>30056666</v>
      </c>
      <c r="Q174" s="1" t="n">
        <v>33843334</v>
      </c>
      <c r="R174" s="2" t="n">
        <v>10.6207</v>
      </c>
      <c r="S174" s="1" t="n">
        <v>7100000</v>
      </c>
      <c r="T174" s="1" t="n">
        <v>30056666</v>
      </c>
      <c r="U174" s="1" t="n">
        <v>0</v>
      </c>
    </row>
    <row r="175" customFormat="false" ht="15" hidden="false" customHeight="false" outlineLevel="0" collapsed="false">
      <c r="A175" s="0" t="s">
        <v>129</v>
      </c>
      <c r="B175" s="1" t="n">
        <v>283000000</v>
      </c>
      <c r="C175" s="1" t="n">
        <v>0</v>
      </c>
      <c r="D175" s="1" t="n">
        <v>0</v>
      </c>
      <c r="E175" s="1" t="n">
        <v>283000000</v>
      </c>
      <c r="F175" s="1" t="n">
        <v>0</v>
      </c>
      <c r="G175" s="1" t="n">
        <v>283000000</v>
      </c>
      <c r="H175" s="1" t="n">
        <v>0</v>
      </c>
      <c r="I175" s="1" t="n">
        <v>63900000</v>
      </c>
      <c r="J175" s="1" t="n">
        <v>219100000</v>
      </c>
      <c r="K175" s="1" t="n">
        <v>21300000</v>
      </c>
      <c r="L175" s="1" t="n">
        <v>63900000</v>
      </c>
      <c r="M175" s="1" t="n">
        <v>0</v>
      </c>
      <c r="N175" s="2" t="n">
        <v>22.5795</v>
      </c>
      <c r="O175" s="1" t="n">
        <v>7100000</v>
      </c>
      <c r="P175" s="1" t="n">
        <v>30056666</v>
      </c>
      <c r="Q175" s="1" t="n">
        <v>33843334</v>
      </c>
      <c r="R175" s="2" t="n">
        <v>10.6207</v>
      </c>
      <c r="S175" s="1" t="n">
        <v>7100000</v>
      </c>
      <c r="T175" s="1" t="n">
        <v>30056666</v>
      </c>
      <c r="U175" s="1" t="n">
        <v>0</v>
      </c>
    </row>
    <row r="176" customFormat="false" ht="15" hidden="false" customHeight="false" outlineLevel="0" collapsed="false">
      <c r="A176" s="0" t="s">
        <v>130</v>
      </c>
      <c r="B176" s="1" t="n">
        <v>283000000</v>
      </c>
      <c r="C176" s="1" t="n">
        <v>0</v>
      </c>
      <c r="D176" s="1" t="n">
        <v>0</v>
      </c>
      <c r="E176" s="1" t="n">
        <v>283000000</v>
      </c>
      <c r="F176" s="1" t="n">
        <v>0</v>
      </c>
      <c r="G176" s="1" t="n">
        <v>283000000</v>
      </c>
      <c r="H176" s="1" t="n">
        <v>0</v>
      </c>
      <c r="I176" s="1" t="n">
        <v>63900000</v>
      </c>
      <c r="J176" s="1" t="n">
        <v>219100000</v>
      </c>
      <c r="K176" s="1" t="n">
        <v>21300000</v>
      </c>
      <c r="L176" s="1" t="n">
        <v>63900000</v>
      </c>
      <c r="M176" s="1" t="n">
        <v>0</v>
      </c>
      <c r="N176" s="2" t="n">
        <v>22.5795</v>
      </c>
      <c r="O176" s="1" t="n">
        <v>7100000</v>
      </c>
      <c r="P176" s="1" t="n">
        <v>30056666</v>
      </c>
      <c r="Q176" s="1" t="n">
        <v>33843334</v>
      </c>
      <c r="R176" s="2" t="n">
        <v>10.6207</v>
      </c>
      <c r="S176" s="1" t="n">
        <v>7100000</v>
      </c>
      <c r="T176" s="1" t="n">
        <v>30056666</v>
      </c>
      <c r="U176" s="1" t="n">
        <v>0</v>
      </c>
    </row>
    <row r="177" customFormat="false" ht="15" hidden="false" customHeight="false" outlineLevel="0" collapsed="false">
      <c r="A177" s="0" t="s">
        <v>153</v>
      </c>
      <c r="B177" s="1" t="n">
        <v>300000000</v>
      </c>
      <c r="C177" s="1" t="n">
        <v>0</v>
      </c>
      <c r="D177" s="1" t="n">
        <v>0</v>
      </c>
      <c r="E177" s="1" t="n">
        <v>300000000</v>
      </c>
      <c r="F177" s="1" t="n">
        <v>0</v>
      </c>
      <c r="G177" s="1" t="n">
        <v>300000000</v>
      </c>
      <c r="H177" s="1" t="n">
        <v>0</v>
      </c>
      <c r="I177" s="1" t="n">
        <v>34200000</v>
      </c>
      <c r="J177" s="1" t="n">
        <v>265800000</v>
      </c>
      <c r="K177" s="1" t="n">
        <v>0</v>
      </c>
      <c r="L177" s="1" t="n">
        <v>34200000</v>
      </c>
      <c r="M177" s="1" t="n">
        <v>0</v>
      </c>
      <c r="N177" s="2" t="n">
        <v>11.4</v>
      </c>
      <c r="O177" s="1" t="n">
        <v>5700000</v>
      </c>
      <c r="P177" s="1" t="n">
        <v>22800000</v>
      </c>
      <c r="Q177" s="1" t="n">
        <v>11400000</v>
      </c>
      <c r="R177" s="2" t="n">
        <v>7.6</v>
      </c>
      <c r="S177" s="1" t="n">
        <v>5700000</v>
      </c>
      <c r="T177" s="1" t="n">
        <v>22800000</v>
      </c>
      <c r="U177" s="1" t="n">
        <v>0</v>
      </c>
    </row>
    <row r="178" customFormat="false" ht="15" hidden="false" customHeight="false" outlineLevel="0" collapsed="false">
      <c r="A178" s="0" t="s">
        <v>129</v>
      </c>
      <c r="B178" s="1" t="n">
        <v>300000000</v>
      </c>
      <c r="C178" s="1" t="n">
        <v>0</v>
      </c>
      <c r="D178" s="1" t="n">
        <v>0</v>
      </c>
      <c r="E178" s="1" t="n">
        <v>300000000</v>
      </c>
      <c r="F178" s="1" t="n">
        <v>0</v>
      </c>
      <c r="G178" s="1" t="n">
        <v>300000000</v>
      </c>
      <c r="H178" s="1" t="n">
        <v>0</v>
      </c>
      <c r="I178" s="1" t="n">
        <v>34200000</v>
      </c>
      <c r="J178" s="1" t="n">
        <v>265800000</v>
      </c>
      <c r="K178" s="1" t="n">
        <v>0</v>
      </c>
      <c r="L178" s="1" t="n">
        <v>34200000</v>
      </c>
      <c r="M178" s="1" t="n">
        <v>0</v>
      </c>
      <c r="N178" s="2" t="n">
        <v>11.4</v>
      </c>
      <c r="O178" s="1" t="n">
        <v>5700000</v>
      </c>
      <c r="P178" s="1" t="n">
        <v>22800000</v>
      </c>
      <c r="Q178" s="1" t="n">
        <v>11400000</v>
      </c>
      <c r="R178" s="2" t="n">
        <v>7.6</v>
      </c>
      <c r="S178" s="1" t="n">
        <v>5700000</v>
      </c>
      <c r="T178" s="1" t="n">
        <v>22800000</v>
      </c>
      <c r="U178" s="1" t="n">
        <v>0</v>
      </c>
    </row>
    <row r="179" customFormat="false" ht="15" hidden="false" customHeight="false" outlineLevel="0" collapsed="false">
      <c r="A179" s="0" t="s">
        <v>130</v>
      </c>
      <c r="B179" s="1" t="n">
        <v>300000000</v>
      </c>
      <c r="C179" s="1" t="n">
        <v>0</v>
      </c>
      <c r="D179" s="1" t="n">
        <v>0</v>
      </c>
      <c r="E179" s="1" t="n">
        <v>300000000</v>
      </c>
      <c r="F179" s="1" t="n">
        <v>0</v>
      </c>
      <c r="G179" s="1" t="n">
        <v>300000000</v>
      </c>
      <c r="H179" s="1" t="n">
        <v>0</v>
      </c>
      <c r="I179" s="1" t="n">
        <v>34200000</v>
      </c>
      <c r="J179" s="1" t="n">
        <v>265800000</v>
      </c>
      <c r="K179" s="1" t="n">
        <v>0</v>
      </c>
      <c r="L179" s="1" t="n">
        <v>34200000</v>
      </c>
      <c r="M179" s="1" t="n">
        <v>0</v>
      </c>
      <c r="N179" s="2" t="n">
        <v>11.4</v>
      </c>
      <c r="O179" s="1" t="n">
        <v>5700000</v>
      </c>
      <c r="P179" s="1" t="n">
        <v>22800000</v>
      </c>
      <c r="Q179" s="1" t="n">
        <v>11400000</v>
      </c>
      <c r="R179" s="2" t="n">
        <v>7.6</v>
      </c>
      <c r="S179" s="1" t="n">
        <v>5700000</v>
      </c>
      <c r="T179" s="1" t="n">
        <v>22800000</v>
      </c>
      <c r="U179" s="1" t="n">
        <v>0</v>
      </c>
    </row>
    <row r="180" customFormat="false" ht="15" hidden="false" customHeight="false" outlineLevel="0" collapsed="false">
      <c r="A180" s="0" t="s">
        <v>154</v>
      </c>
      <c r="B180" s="1" t="n">
        <v>3658473000</v>
      </c>
      <c r="C180" s="1" t="n">
        <v>0</v>
      </c>
      <c r="D180" s="1" t="n">
        <v>1374851191</v>
      </c>
      <c r="E180" s="1" t="n">
        <v>5033324191</v>
      </c>
      <c r="F180" s="1" t="n">
        <v>0</v>
      </c>
      <c r="G180" s="1" t="n">
        <v>5033324191</v>
      </c>
      <c r="H180" s="1" t="n">
        <v>16500000</v>
      </c>
      <c r="I180" s="1" t="n">
        <v>4276628577</v>
      </c>
      <c r="J180" s="1" t="n">
        <v>756695614</v>
      </c>
      <c r="K180" s="1" t="n">
        <v>13800000</v>
      </c>
      <c r="L180" s="1" t="n">
        <v>292200000</v>
      </c>
      <c r="M180" s="1" t="n">
        <v>3984428577</v>
      </c>
      <c r="N180" s="2" t="n">
        <v>5.8053</v>
      </c>
      <c r="O180" s="1" t="n">
        <v>41900000</v>
      </c>
      <c r="P180" s="1" t="n">
        <v>173353333</v>
      </c>
      <c r="Q180" s="1" t="n">
        <v>118846667</v>
      </c>
      <c r="R180" s="2" t="n">
        <v>3.4441</v>
      </c>
      <c r="S180" s="1" t="n">
        <v>41900000</v>
      </c>
      <c r="T180" s="1" t="n">
        <v>173353333</v>
      </c>
      <c r="U180" s="1" t="n">
        <v>0</v>
      </c>
    </row>
    <row r="181" customFormat="false" ht="15" hidden="false" customHeight="false" outlineLevel="0" collapsed="false">
      <c r="A181" s="0" t="s">
        <v>129</v>
      </c>
      <c r="B181" s="1" t="n">
        <v>3658473000</v>
      </c>
      <c r="C181" s="1" t="n">
        <v>0</v>
      </c>
      <c r="D181" s="1" t="n">
        <v>1374851191</v>
      </c>
      <c r="E181" s="1" t="n">
        <v>5033324191</v>
      </c>
      <c r="F181" s="1" t="n">
        <v>0</v>
      </c>
      <c r="G181" s="1" t="n">
        <v>5033324191</v>
      </c>
      <c r="H181" s="1" t="n">
        <v>16500000</v>
      </c>
      <c r="I181" s="1" t="n">
        <v>4276628577</v>
      </c>
      <c r="J181" s="1" t="n">
        <v>756695614</v>
      </c>
      <c r="K181" s="1" t="n">
        <v>13800000</v>
      </c>
      <c r="L181" s="1" t="n">
        <v>292200000</v>
      </c>
      <c r="M181" s="1" t="n">
        <v>3984428577</v>
      </c>
      <c r="N181" s="2" t="n">
        <v>5.8053</v>
      </c>
      <c r="O181" s="1" t="n">
        <v>41900000</v>
      </c>
      <c r="P181" s="1" t="n">
        <v>173353333</v>
      </c>
      <c r="Q181" s="1" t="n">
        <v>118846667</v>
      </c>
      <c r="R181" s="2" t="n">
        <v>3.4441</v>
      </c>
      <c r="S181" s="1" t="n">
        <v>41900000</v>
      </c>
      <c r="T181" s="1" t="n">
        <v>173353333</v>
      </c>
      <c r="U181" s="1" t="n">
        <v>0</v>
      </c>
    </row>
    <row r="182" customFormat="false" ht="15" hidden="false" customHeight="false" outlineLevel="0" collapsed="false">
      <c r="A182" s="0" t="s">
        <v>130</v>
      </c>
      <c r="B182" s="1" t="n">
        <v>2744528000</v>
      </c>
      <c r="C182" s="1" t="n">
        <v>0</v>
      </c>
      <c r="D182" s="1" t="n">
        <v>0</v>
      </c>
      <c r="E182" s="1" t="n">
        <v>2744528000</v>
      </c>
      <c r="F182" s="1" t="n">
        <v>0</v>
      </c>
      <c r="G182" s="1" t="n">
        <v>2744528000</v>
      </c>
      <c r="H182" s="1" t="n">
        <v>16500000</v>
      </c>
      <c r="I182" s="1" t="n">
        <v>1987832386</v>
      </c>
      <c r="J182" s="1" t="n">
        <v>756695614</v>
      </c>
      <c r="K182" s="1" t="n">
        <v>13800000</v>
      </c>
      <c r="L182" s="1" t="n">
        <v>292200000</v>
      </c>
      <c r="M182" s="1" t="n">
        <v>1695632386</v>
      </c>
      <c r="N182" s="2" t="n">
        <v>10.6466</v>
      </c>
      <c r="O182" s="1" t="n">
        <v>41900000</v>
      </c>
      <c r="P182" s="1" t="n">
        <v>173353333</v>
      </c>
      <c r="Q182" s="1" t="n">
        <v>118846667</v>
      </c>
      <c r="R182" s="2" t="n">
        <v>6.3163</v>
      </c>
      <c r="S182" s="1" t="n">
        <v>41900000</v>
      </c>
      <c r="T182" s="1" t="n">
        <v>173353333</v>
      </c>
      <c r="U182" s="1" t="n">
        <v>0</v>
      </c>
    </row>
    <row r="183" customFormat="false" ht="15" hidden="false" customHeight="false" outlineLevel="0" collapsed="false">
      <c r="A183" s="0" t="s">
        <v>155</v>
      </c>
      <c r="B183" s="1" t="n">
        <v>913945000</v>
      </c>
      <c r="C183" s="1" t="n">
        <v>0</v>
      </c>
      <c r="D183" s="1" t="n">
        <v>0</v>
      </c>
      <c r="E183" s="1" t="n">
        <v>913945000</v>
      </c>
      <c r="F183" s="1" t="n">
        <v>0</v>
      </c>
      <c r="G183" s="1" t="n">
        <v>913945000</v>
      </c>
      <c r="H183" s="1" t="n">
        <v>0</v>
      </c>
      <c r="I183" s="1" t="n">
        <v>913945000</v>
      </c>
      <c r="J183" s="1" t="n">
        <v>0</v>
      </c>
      <c r="K183" s="1" t="n">
        <v>0</v>
      </c>
      <c r="L183" s="1" t="n">
        <v>0</v>
      </c>
      <c r="M183" s="1" t="n">
        <v>913945000</v>
      </c>
      <c r="N183" s="2" t="n">
        <v>0</v>
      </c>
      <c r="O183" s="1" t="n">
        <v>0</v>
      </c>
      <c r="P183" s="1" t="n">
        <v>0</v>
      </c>
      <c r="Q183" s="1" t="n">
        <v>0</v>
      </c>
      <c r="R183" s="2" t="n">
        <v>0</v>
      </c>
      <c r="S183" s="1" t="n">
        <v>0</v>
      </c>
      <c r="T183" s="1" t="n">
        <v>0</v>
      </c>
      <c r="U183" s="1" t="n">
        <v>0</v>
      </c>
    </row>
    <row r="184" customFormat="false" ht="15" hidden="false" customHeight="false" outlineLevel="0" collapsed="false">
      <c r="A184" s="0" t="s">
        <v>139</v>
      </c>
      <c r="B184" s="1" t="n">
        <v>0</v>
      </c>
      <c r="C184" s="1" t="n">
        <v>0</v>
      </c>
      <c r="D184" s="1" t="n">
        <v>1374851191</v>
      </c>
      <c r="E184" s="1" t="n">
        <v>1374851191</v>
      </c>
      <c r="F184" s="1" t="n">
        <v>0</v>
      </c>
      <c r="G184" s="1" t="n">
        <v>1374851191</v>
      </c>
      <c r="H184" s="1" t="n">
        <v>0</v>
      </c>
      <c r="I184" s="1" t="n">
        <v>1374851191</v>
      </c>
      <c r="J184" s="1" t="n">
        <v>0</v>
      </c>
      <c r="K184" s="1" t="n">
        <v>0</v>
      </c>
      <c r="L184" s="1" t="n">
        <v>0</v>
      </c>
      <c r="M184" s="1" t="n">
        <v>1374851191</v>
      </c>
      <c r="N184" s="2" t="n">
        <v>0</v>
      </c>
      <c r="O184" s="1" t="n">
        <v>0</v>
      </c>
      <c r="P184" s="1" t="n">
        <v>0</v>
      </c>
      <c r="Q184" s="1" t="n">
        <v>0</v>
      </c>
      <c r="R184" s="2" t="n">
        <v>0</v>
      </c>
      <c r="S184" s="1" t="n">
        <v>0</v>
      </c>
      <c r="T184" s="1" t="n">
        <v>0</v>
      </c>
      <c r="U184" s="1" t="n">
        <v>0</v>
      </c>
    </row>
    <row r="185" customFormat="false" ht="15" hidden="false" customHeight="false" outlineLevel="0" collapsed="false">
      <c r="A185" s="0" t="s">
        <v>156</v>
      </c>
      <c r="B185" s="1" t="n">
        <v>280000000</v>
      </c>
      <c r="C185" s="1" t="n">
        <v>0</v>
      </c>
      <c r="D185" s="1" t="n">
        <v>0</v>
      </c>
      <c r="E185" s="1" t="n">
        <v>280000000</v>
      </c>
      <c r="F185" s="1" t="n">
        <v>0</v>
      </c>
      <c r="G185" s="1" t="n">
        <v>280000000</v>
      </c>
      <c r="H185" s="1" t="n">
        <v>0</v>
      </c>
      <c r="I185" s="1" t="n">
        <v>30000000</v>
      </c>
      <c r="J185" s="1" t="n">
        <v>250000000</v>
      </c>
      <c r="K185" s="1" t="n">
        <v>0</v>
      </c>
      <c r="L185" s="1" t="n">
        <v>30000000</v>
      </c>
      <c r="M185" s="1" t="n">
        <v>0</v>
      </c>
      <c r="N185" s="2" t="n">
        <v>10.7143</v>
      </c>
      <c r="O185" s="1" t="n">
        <v>0</v>
      </c>
      <c r="P185" s="1" t="n">
        <v>11166667</v>
      </c>
      <c r="Q185" s="1" t="n">
        <v>18833333</v>
      </c>
      <c r="R185" s="2" t="n">
        <v>3.9881</v>
      </c>
      <c r="S185" s="1" t="n">
        <v>0</v>
      </c>
      <c r="T185" s="1" t="n">
        <v>11166667</v>
      </c>
      <c r="U185" s="1" t="n">
        <v>0</v>
      </c>
    </row>
    <row r="186" customFormat="false" ht="15" hidden="false" customHeight="false" outlineLevel="0" collapsed="false">
      <c r="A186" s="0" t="s">
        <v>129</v>
      </c>
      <c r="B186" s="1" t="n">
        <v>280000000</v>
      </c>
      <c r="C186" s="1" t="n">
        <v>0</v>
      </c>
      <c r="D186" s="1" t="n">
        <v>0</v>
      </c>
      <c r="E186" s="1" t="n">
        <v>280000000</v>
      </c>
      <c r="F186" s="1" t="n">
        <v>0</v>
      </c>
      <c r="G186" s="1" t="n">
        <v>280000000</v>
      </c>
      <c r="H186" s="1" t="n">
        <v>0</v>
      </c>
      <c r="I186" s="1" t="n">
        <v>30000000</v>
      </c>
      <c r="J186" s="1" t="n">
        <v>250000000</v>
      </c>
      <c r="K186" s="1" t="n">
        <v>0</v>
      </c>
      <c r="L186" s="1" t="n">
        <v>30000000</v>
      </c>
      <c r="M186" s="1" t="n">
        <v>0</v>
      </c>
      <c r="N186" s="2" t="n">
        <v>10.7143</v>
      </c>
      <c r="O186" s="1" t="n">
        <v>0</v>
      </c>
      <c r="P186" s="1" t="n">
        <v>11166667</v>
      </c>
      <c r="Q186" s="1" t="n">
        <v>18833333</v>
      </c>
      <c r="R186" s="2" t="n">
        <v>3.9881</v>
      </c>
      <c r="S186" s="1" t="n">
        <v>0</v>
      </c>
      <c r="T186" s="1" t="n">
        <v>11166667</v>
      </c>
      <c r="U186" s="1" t="n">
        <v>0</v>
      </c>
    </row>
    <row r="187" customFormat="false" ht="15" hidden="false" customHeight="false" outlineLevel="0" collapsed="false">
      <c r="A187" s="0" t="s">
        <v>130</v>
      </c>
      <c r="B187" s="1" t="n">
        <v>280000000</v>
      </c>
      <c r="C187" s="1" t="n">
        <v>0</v>
      </c>
      <c r="D187" s="1" t="n">
        <v>0</v>
      </c>
      <c r="E187" s="1" t="n">
        <v>280000000</v>
      </c>
      <c r="F187" s="1" t="n">
        <v>0</v>
      </c>
      <c r="G187" s="1" t="n">
        <v>280000000</v>
      </c>
      <c r="H187" s="1" t="n">
        <v>0</v>
      </c>
      <c r="I187" s="1" t="n">
        <v>30000000</v>
      </c>
      <c r="J187" s="1" t="n">
        <v>250000000</v>
      </c>
      <c r="K187" s="1" t="n">
        <v>0</v>
      </c>
      <c r="L187" s="1" t="n">
        <v>30000000</v>
      </c>
      <c r="M187" s="1" t="n">
        <v>0</v>
      </c>
      <c r="N187" s="2" t="n">
        <v>10.7143</v>
      </c>
      <c r="O187" s="1" t="n">
        <v>0</v>
      </c>
      <c r="P187" s="1" t="n">
        <v>11166667</v>
      </c>
      <c r="Q187" s="1" t="n">
        <v>18833333</v>
      </c>
      <c r="R187" s="2" t="n">
        <v>3.9881</v>
      </c>
      <c r="S187" s="1" t="n">
        <v>0</v>
      </c>
      <c r="T187" s="1" t="n">
        <v>11166667</v>
      </c>
      <c r="U187" s="1" t="n">
        <v>0</v>
      </c>
    </row>
    <row r="188" customFormat="false" ht="15" hidden="false" customHeight="false" outlineLevel="0" collapsed="false">
      <c r="A188" s="0" t="s">
        <v>157</v>
      </c>
      <c r="B188" s="1" t="n">
        <v>2162972000</v>
      </c>
      <c r="C188" s="1" t="n">
        <v>0</v>
      </c>
      <c r="D188" s="1" t="n">
        <v>0</v>
      </c>
      <c r="E188" s="1" t="n">
        <v>2162972000</v>
      </c>
      <c r="F188" s="1" t="n">
        <v>0</v>
      </c>
      <c r="G188" s="1" t="n">
        <v>2162972000</v>
      </c>
      <c r="H188" s="1" t="n">
        <v>36129000</v>
      </c>
      <c r="I188" s="1" t="n">
        <v>1419567500</v>
      </c>
      <c r="J188" s="1" t="n">
        <v>743404500</v>
      </c>
      <c r="K188" s="1" t="n">
        <v>75594000</v>
      </c>
      <c r="L188" s="1" t="n">
        <v>1406367500</v>
      </c>
      <c r="M188" s="1" t="n">
        <v>13200000</v>
      </c>
      <c r="N188" s="2" t="n">
        <v>65.0201</v>
      </c>
      <c r="O188" s="1" t="n">
        <v>186801300</v>
      </c>
      <c r="P188" s="1" t="n">
        <v>786824966</v>
      </c>
      <c r="Q188" s="1" t="n">
        <v>619542534</v>
      </c>
      <c r="R188" s="2" t="n">
        <v>36.377</v>
      </c>
      <c r="S188" s="1" t="n">
        <v>186801300</v>
      </c>
      <c r="T188" s="1" t="n">
        <v>786824966</v>
      </c>
      <c r="U188" s="1" t="n">
        <v>0</v>
      </c>
    </row>
    <row r="189" customFormat="false" ht="15" hidden="false" customHeight="false" outlineLevel="0" collapsed="false">
      <c r="A189" s="0" t="s">
        <v>129</v>
      </c>
      <c r="B189" s="1" t="n">
        <v>2162972000</v>
      </c>
      <c r="C189" s="1" t="n">
        <v>0</v>
      </c>
      <c r="D189" s="1" t="n">
        <v>0</v>
      </c>
      <c r="E189" s="1" t="n">
        <v>2162972000</v>
      </c>
      <c r="F189" s="1" t="n">
        <v>0</v>
      </c>
      <c r="G189" s="1" t="n">
        <v>2162972000</v>
      </c>
      <c r="H189" s="1" t="n">
        <v>36129000</v>
      </c>
      <c r="I189" s="1" t="n">
        <v>1419567500</v>
      </c>
      <c r="J189" s="1" t="n">
        <v>743404500</v>
      </c>
      <c r="K189" s="1" t="n">
        <v>75594000</v>
      </c>
      <c r="L189" s="1" t="n">
        <v>1406367500</v>
      </c>
      <c r="M189" s="1" t="n">
        <v>13200000</v>
      </c>
      <c r="N189" s="2" t="n">
        <v>65.0201</v>
      </c>
      <c r="O189" s="1" t="n">
        <v>186801300</v>
      </c>
      <c r="P189" s="1" t="n">
        <v>786824966</v>
      </c>
      <c r="Q189" s="1" t="n">
        <v>619542534</v>
      </c>
      <c r="R189" s="2" t="n">
        <v>36.377</v>
      </c>
      <c r="S189" s="1" t="n">
        <v>186801300</v>
      </c>
      <c r="T189" s="1" t="n">
        <v>786824966</v>
      </c>
      <c r="U189" s="1" t="n">
        <v>0</v>
      </c>
    </row>
    <row r="190" customFormat="false" ht="15" hidden="false" customHeight="false" outlineLevel="0" collapsed="false">
      <c r="A190" s="0" t="s">
        <v>130</v>
      </c>
      <c r="B190" s="1" t="n">
        <v>1740231000</v>
      </c>
      <c r="C190" s="1" t="n">
        <v>0</v>
      </c>
      <c r="D190" s="1" t="n">
        <v>0</v>
      </c>
      <c r="E190" s="1" t="n">
        <v>1740231000</v>
      </c>
      <c r="F190" s="1" t="n">
        <v>0</v>
      </c>
      <c r="G190" s="1" t="n">
        <v>1740231000</v>
      </c>
      <c r="H190" s="1" t="n">
        <v>36129000</v>
      </c>
      <c r="I190" s="1" t="n">
        <v>1419567500</v>
      </c>
      <c r="J190" s="1" t="n">
        <v>320663500</v>
      </c>
      <c r="K190" s="1" t="n">
        <v>75594000</v>
      </c>
      <c r="L190" s="1" t="n">
        <v>1406367500</v>
      </c>
      <c r="M190" s="1" t="n">
        <v>13200000</v>
      </c>
      <c r="N190" s="2" t="n">
        <v>80.815</v>
      </c>
      <c r="O190" s="1" t="n">
        <v>186801300</v>
      </c>
      <c r="P190" s="1" t="n">
        <v>786824966</v>
      </c>
      <c r="Q190" s="1" t="n">
        <v>619542534</v>
      </c>
      <c r="R190" s="2" t="n">
        <v>45.2138</v>
      </c>
      <c r="S190" s="1" t="n">
        <v>186801300</v>
      </c>
      <c r="T190" s="1" t="n">
        <v>786824966</v>
      </c>
      <c r="U190" s="1" t="n">
        <v>0</v>
      </c>
    </row>
    <row r="191" customFormat="false" ht="15" hidden="false" customHeight="false" outlineLevel="0" collapsed="false">
      <c r="A191" s="0" t="s">
        <v>158</v>
      </c>
      <c r="B191" s="1" t="n">
        <v>422741000</v>
      </c>
      <c r="C191" s="1" t="n">
        <v>0</v>
      </c>
      <c r="D191" s="1" t="n">
        <v>0</v>
      </c>
      <c r="E191" s="1" t="n">
        <v>422741000</v>
      </c>
      <c r="F191" s="1" t="n">
        <v>0</v>
      </c>
      <c r="G191" s="1" t="n">
        <v>422741000</v>
      </c>
      <c r="H191" s="1" t="n">
        <v>0</v>
      </c>
      <c r="I191" s="1" t="n">
        <v>0</v>
      </c>
      <c r="J191" s="1" t="n">
        <v>422741000</v>
      </c>
      <c r="K191" s="1" t="n">
        <v>0</v>
      </c>
      <c r="L191" s="1" t="n">
        <v>0</v>
      </c>
      <c r="M191" s="1" t="n">
        <v>0</v>
      </c>
      <c r="N191" s="2" t="n">
        <v>0</v>
      </c>
      <c r="O191" s="1" t="n">
        <v>0</v>
      </c>
      <c r="P191" s="1" t="n">
        <v>0</v>
      </c>
      <c r="Q191" s="1" t="n">
        <v>0</v>
      </c>
      <c r="R191" s="2" t="n">
        <v>0</v>
      </c>
      <c r="S191" s="1" t="n">
        <v>0</v>
      </c>
      <c r="T191" s="1" t="n">
        <v>0</v>
      </c>
      <c r="U191" s="1" t="n">
        <v>0</v>
      </c>
    </row>
    <row r="192" customFormat="false" ht="15" hidden="false" customHeight="false" outlineLevel="0" collapsed="false">
      <c r="A192" s="0" t="s">
        <v>159</v>
      </c>
      <c r="B192" s="1" t="n">
        <v>1412220000</v>
      </c>
      <c r="C192" s="1" t="n">
        <v>0</v>
      </c>
      <c r="D192" s="1" t="n">
        <v>0</v>
      </c>
      <c r="E192" s="1" t="n">
        <v>1412220000</v>
      </c>
      <c r="F192" s="1" t="n">
        <v>0</v>
      </c>
      <c r="G192" s="1" t="n">
        <v>1412220000</v>
      </c>
      <c r="H192" s="1" t="n">
        <v>107640000</v>
      </c>
      <c r="I192" s="1" t="n">
        <v>1053140000</v>
      </c>
      <c r="J192" s="1" t="n">
        <v>359080000</v>
      </c>
      <c r="K192" s="1" t="n">
        <v>105100000</v>
      </c>
      <c r="L192" s="1" t="n">
        <v>1010000000</v>
      </c>
      <c r="M192" s="1" t="n">
        <v>43140000</v>
      </c>
      <c r="N192" s="2" t="n">
        <v>71.5186</v>
      </c>
      <c r="O192" s="1" t="n">
        <v>132966666</v>
      </c>
      <c r="P192" s="1" t="n">
        <v>563295330</v>
      </c>
      <c r="Q192" s="1" t="n">
        <v>446704670</v>
      </c>
      <c r="R192" s="2" t="n">
        <v>39.8872</v>
      </c>
      <c r="S192" s="1" t="n">
        <v>132966666</v>
      </c>
      <c r="T192" s="1" t="n">
        <v>563295330</v>
      </c>
      <c r="U192" s="1" t="n">
        <v>0</v>
      </c>
    </row>
    <row r="193" customFormat="false" ht="15" hidden="false" customHeight="false" outlineLevel="0" collapsed="false">
      <c r="A193" s="0" t="s">
        <v>129</v>
      </c>
      <c r="B193" s="1" t="n">
        <v>1412220000</v>
      </c>
      <c r="C193" s="1" t="n">
        <v>0</v>
      </c>
      <c r="D193" s="1" t="n">
        <v>0</v>
      </c>
      <c r="E193" s="1" t="n">
        <v>1412220000</v>
      </c>
      <c r="F193" s="1" t="n">
        <v>0</v>
      </c>
      <c r="G193" s="1" t="n">
        <v>1412220000</v>
      </c>
      <c r="H193" s="1" t="n">
        <v>107640000</v>
      </c>
      <c r="I193" s="1" t="n">
        <v>1053140000</v>
      </c>
      <c r="J193" s="1" t="n">
        <v>359080000</v>
      </c>
      <c r="K193" s="1" t="n">
        <v>105100000</v>
      </c>
      <c r="L193" s="1" t="n">
        <v>1010000000</v>
      </c>
      <c r="M193" s="1" t="n">
        <v>43140000</v>
      </c>
      <c r="N193" s="2" t="n">
        <v>71.5186</v>
      </c>
      <c r="O193" s="1" t="n">
        <v>132966666</v>
      </c>
      <c r="P193" s="1" t="n">
        <v>563295330</v>
      </c>
      <c r="Q193" s="1" t="n">
        <v>446704670</v>
      </c>
      <c r="R193" s="2" t="n">
        <v>39.8872</v>
      </c>
      <c r="S193" s="1" t="n">
        <v>132966666</v>
      </c>
      <c r="T193" s="1" t="n">
        <v>563295330</v>
      </c>
      <c r="U193" s="1" t="n">
        <v>0</v>
      </c>
    </row>
    <row r="194" customFormat="false" ht="15" hidden="false" customHeight="false" outlineLevel="0" collapsed="false">
      <c r="A194" s="0" t="s">
        <v>130</v>
      </c>
      <c r="B194" s="1" t="n">
        <v>1412220000</v>
      </c>
      <c r="C194" s="1" t="n">
        <v>0</v>
      </c>
      <c r="D194" s="1" t="n">
        <v>0</v>
      </c>
      <c r="E194" s="1" t="n">
        <v>1412220000</v>
      </c>
      <c r="F194" s="1" t="n">
        <v>0</v>
      </c>
      <c r="G194" s="1" t="n">
        <v>1412220000</v>
      </c>
      <c r="H194" s="1" t="n">
        <v>107640000</v>
      </c>
      <c r="I194" s="1" t="n">
        <v>1053140000</v>
      </c>
      <c r="J194" s="1" t="n">
        <v>359080000</v>
      </c>
      <c r="K194" s="1" t="n">
        <v>105100000</v>
      </c>
      <c r="L194" s="1" t="n">
        <v>1010000000</v>
      </c>
      <c r="M194" s="1" t="n">
        <v>43140000</v>
      </c>
      <c r="N194" s="2" t="n">
        <v>71.5186</v>
      </c>
      <c r="O194" s="1" t="n">
        <v>132966666</v>
      </c>
      <c r="P194" s="1" t="n">
        <v>563295330</v>
      </c>
      <c r="Q194" s="1" t="n">
        <v>446704670</v>
      </c>
      <c r="R194" s="2" t="n">
        <v>39.8872</v>
      </c>
      <c r="S194" s="1" t="n">
        <v>132966666</v>
      </c>
      <c r="T194" s="1" t="n">
        <v>563295330</v>
      </c>
      <c r="U194" s="1" t="n">
        <v>0</v>
      </c>
    </row>
    <row r="195" customFormat="false" ht="15" hidden="false" customHeight="false" outlineLevel="0" collapsed="false">
      <c r="A195" s="0" t="s">
        <v>160</v>
      </c>
      <c r="B195" s="1" t="n">
        <v>135805000</v>
      </c>
      <c r="C195" s="1" t="n">
        <v>0</v>
      </c>
      <c r="D195" s="1" t="n">
        <v>-67311439</v>
      </c>
      <c r="E195" s="1" t="n">
        <v>68493561</v>
      </c>
      <c r="F195" s="1" t="n">
        <v>0</v>
      </c>
      <c r="G195" s="1" t="n">
        <v>68493561</v>
      </c>
      <c r="H195" s="1" t="n">
        <v>0</v>
      </c>
      <c r="I195" s="1" t="n">
        <v>66313706</v>
      </c>
      <c r="J195" s="1" t="n">
        <v>2179855</v>
      </c>
      <c r="K195" s="1" t="n">
        <v>0</v>
      </c>
      <c r="L195" s="1" t="n">
        <v>66313706</v>
      </c>
      <c r="M195" s="1" t="n">
        <v>0</v>
      </c>
      <c r="N195" s="2" t="n">
        <v>96.8174</v>
      </c>
      <c r="O195" s="1" t="n">
        <v>0</v>
      </c>
      <c r="P195" s="1" t="n">
        <v>66313706</v>
      </c>
      <c r="Q195" s="1" t="n">
        <v>0</v>
      </c>
      <c r="R195" s="2" t="n">
        <v>96.8174</v>
      </c>
      <c r="S195" s="1" t="n">
        <v>0</v>
      </c>
      <c r="T195" s="1" t="n">
        <v>66313706</v>
      </c>
      <c r="U195" s="1" t="n">
        <v>0</v>
      </c>
    </row>
    <row r="196" customFormat="false" ht="15" hidden="false" customHeight="false" outlineLevel="0" collapsed="false">
      <c r="A196" s="0" t="s">
        <v>129</v>
      </c>
      <c r="B196" s="1" t="n">
        <v>135805000</v>
      </c>
      <c r="C196" s="1" t="n">
        <v>0</v>
      </c>
      <c r="D196" s="1" t="n">
        <v>-67311439</v>
      </c>
      <c r="E196" s="1" t="n">
        <v>68493561</v>
      </c>
      <c r="F196" s="1" t="n">
        <v>0</v>
      </c>
      <c r="G196" s="1" t="n">
        <v>68493561</v>
      </c>
      <c r="H196" s="1" t="n">
        <v>0</v>
      </c>
      <c r="I196" s="1" t="n">
        <v>66313706</v>
      </c>
      <c r="J196" s="1" t="n">
        <v>2179855</v>
      </c>
      <c r="K196" s="1" t="n">
        <v>0</v>
      </c>
      <c r="L196" s="1" t="n">
        <v>66313706</v>
      </c>
      <c r="M196" s="1" t="n">
        <v>0</v>
      </c>
      <c r="N196" s="2" t="n">
        <v>96.8174</v>
      </c>
      <c r="O196" s="1" t="n">
        <v>0</v>
      </c>
      <c r="P196" s="1" t="n">
        <v>66313706</v>
      </c>
      <c r="Q196" s="1" t="n">
        <v>0</v>
      </c>
      <c r="R196" s="2" t="n">
        <v>96.8174</v>
      </c>
      <c r="S196" s="1" t="n">
        <v>0</v>
      </c>
      <c r="T196" s="1" t="n">
        <v>66313706</v>
      </c>
      <c r="U196" s="1" t="n">
        <v>0</v>
      </c>
    </row>
    <row r="197" customFormat="false" ht="15" hidden="false" customHeight="false" outlineLevel="0" collapsed="false">
      <c r="A197" s="0" t="s">
        <v>161</v>
      </c>
      <c r="B197" s="1" t="n">
        <v>135805000</v>
      </c>
      <c r="C197" s="1" t="n">
        <v>0</v>
      </c>
      <c r="D197" s="1" t="n">
        <v>-67311439</v>
      </c>
      <c r="E197" s="1" t="n">
        <v>68493561</v>
      </c>
      <c r="F197" s="1" t="n">
        <v>0</v>
      </c>
      <c r="G197" s="1" t="n">
        <v>68493561</v>
      </c>
      <c r="H197" s="1" t="n">
        <v>0</v>
      </c>
      <c r="I197" s="1" t="n">
        <v>66313706</v>
      </c>
      <c r="J197" s="1" t="n">
        <v>2179855</v>
      </c>
      <c r="K197" s="1" t="n">
        <v>0</v>
      </c>
      <c r="L197" s="1" t="n">
        <v>66313706</v>
      </c>
      <c r="M197" s="1" t="n">
        <v>0</v>
      </c>
      <c r="N197" s="2" t="n">
        <v>96.8174</v>
      </c>
      <c r="O197" s="1" t="n">
        <v>0</v>
      </c>
      <c r="P197" s="1" t="n">
        <v>66313706</v>
      </c>
      <c r="Q197" s="1" t="n">
        <v>0</v>
      </c>
      <c r="R197" s="2" t="n">
        <v>96.8174</v>
      </c>
      <c r="S197" s="1" t="n">
        <v>0</v>
      </c>
      <c r="T197" s="1" t="n">
        <v>66313706</v>
      </c>
      <c r="U197" s="1" t="n">
        <v>0</v>
      </c>
    </row>
    <row r="198" customFormat="false" ht="15" hidden="false" customHeight="false" outlineLevel="0" collapsed="false">
      <c r="A198" s="0" t="s">
        <v>162</v>
      </c>
      <c r="B198" s="1" t="n">
        <v>205619000</v>
      </c>
      <c r="C198" s="1" t="n">
        <v>0</v>
      </c>
      <c r="D198" s="1" t="n">
        <v>-7300402</v>
      </c>
      <c r="E198" s="1" t="n">
        <v>198318598</v>
      </c>
      <c r="F198" s="1" t="n">
        <v>0</v>
      </c>
      <c r="G198" s="1" t="n">
        <v>198318598</v>
      </c>
      <c r="H198" s="1" t="n">
        <v>0</v>
      </c>
      <c r="I198" s="1" t="n">
        <v>198318597</v>
      </c>
      <c r="J198" s="1" t="n">
        <v>1</v>
      </c>
      <c r="K198" s="1" t="n">
        <v>0</v>
      </c>
      <c r="L198" s="1" t="n">
        <v>198318597</v>
      </c>
      <c r="M198" s="1" t="n">
        <v>0</v>
      </c>
      <c r="N198" s="2" t="n">
        <v>100</v>
      </c>
      <c r="O198" s="1" t="n">
        <v>0</v>
      </c>
      <c r="P198" s="1" t="n">
        <v>28498599</v>
      </c>
      <c r="Q198" s="1" t="n">
        <v>169819998</v>
      </c>
      <c r="R198" s="2" t="n">
        <v>14.3701</v>
      </c>
      <c r="S198" s="1" t="n">
        <v>0</v>
      </c>
      <c r="T198" s="1" t="n">
        <v>28498599</v>
      </c>
      <c r="U198" s="1" t="n">
        <v>0</v>
      </c>
    </row>
    <row r="199" customFormat="false" ht="15" hidden="false" customHeight="false" outlineLevel="0" collapsed="false">
      <c r="A199" s="0" t="s">
        <v>129</v>
      </c>
      <c r="B199" s="1" t="n">
        <v>205619000</v>
      </c>
      <c r="C199" s="1" t="n">
        <v>0</v>
      </c>
      <c r="D199" s="1" t="n">
        <v>-7300402</v>
      </c>
      <c r="E199" s="1" t="n">
        <v>198318598</v>
      </c>
      <c r="F199" s="1" t="n">
        <v>0</v>
      </c>
      <c r="G199" s="1" t="n">
        <v>198318598</v>
      </c>
      <c r="H199" s="1" t="n">
        <v>0</v>
      </c>
      <c r="I199" s="1" t="n">
        <v>198318597</v>
      </c>
      <c r="J199" s="1" t="n">
        <v>1</v>
      </c>
      <c r="K199" s="1" t="n">
        <v>0</v>
      </c>
      <c r="L199" s="1" t="n">
        <v>198318597</v>
      </c>
      <c r="M199" s="1" t="n">
        <v>0</v>
      </c>
      <c r="N199" s="2" t="n">
        <v>100</v>
      </c>
      <c r="O199" s="1" t="n">
        <v>0</v>
      </c>
      <c r="P199" s="1" t="n">
        <v>28498599</v>
      </c>
      <c r="Q199" s="1" t="n">
        <v>169819998</v>
      </c>
      <c r="R199" s="2" t="n">
        <v>14.3701</v>
      </c>
      <c r="S199" s="1" t="n">
        <v>0</v>
      </c>
      <c r="T199" s="1" t="n">
        <v>28498599</v>
      </c>
      <c r="U199" s="1" t="n">
        <v>0</v>
      </c>
    </row>
    <row r="200" customFormat="false" ht="15" hidden="false" customHeight="false" outlineLevel="0" collapsed="false">
      <c r="A200" s="0" t="s">
        <v>161</v>
      </c>
      <c r="B200" s="1" t="n">
        <v>205619000</v>
      </c>
      <c r="C200" s="1" t="n">
        <v>0</v>
      </c>
      <c r="D200" s="1" t="n">
        <v>-7300402</v>
      </c>
      <c r="E200" s="1" t="n">
        <v>198318598</v>
      </c>
      <c r="F200" s="1" t="n">
        <v>0</v>
      </c>
      <c r="G200" s="1" t="n">
        <v>198318598</v>
      </c>
      <c r="H200" s="1" t="n">
        <v>0</v>
      </c>
      <c r="I200" s="1" t="n">
        <v>198318597</v>
      </c>
      <c r="J200" s="1" t="n">
        <v>1</v>
      </c>
      <c r="K200" s="1" t="n">
        <v>0</v>
      </c>
      <c r="L200" s="1" t="n">
        <v>198318597</v>
      </c>
      <c r="M200" s="1" t="n">
        <v>0</v>
      </c>
      <c r="N200" s="2" t="n">
        <v>100</v>
      </c>
      <c r="O200" s="1" t="n">
        <v>0</v>
      </c>
      <c r="P200" s="1" t="n">
        <v>28498599</v>
      </c>
      <c r="Q200" s="1" t="n">
        <v>169819998</v>
      </c>
      <c r="R200" s="2" t="n">
        <v>14.3701</v>
      </c>
      <c r="S200" s="1" t="n">
        <v>0</v>
      </c>
      <c r="T200" s="1" t="n">
        <v>28498599</v>
      </c>
      <c r="U200" s="1" t="n">
        <v>0</v>
      </c>
    </row>
    <row r="201" customFormat="false" ht="15" hidden="false" customHeight="false" outlineLevel="0" collapsed="false">
      <c r="A201" s="0" t="s">
        <v>163</v>
      </c>
      <c r="B201" s="1" t="n">
        <v>214897000</v>
      </c>
      <c r="C201" s="1" t="n">
        <v>0</v>
      </c>
      <c r="D201" s="1" t="n">
        <v>-3496941</v>
      </c>
      <c r="E201" s="1" t="n">
        <v>211400059</v>
      </c>
      <c r="F201" s="1" t="n">
        <v>0</v>
      </c>
      <c r="G201" s="1" t="n">
        <v>211400059</v>
      </c>
      <c r="H201" s="1" t="n">
        <v>0</v>
      </c>
      <c r="I201" s="1" t="n">
        <v>211400059</v>
      </c>
      <c r="J201" s="1" t="n">
        <v>0</v>
      </c>
      <c r="K201" s="1" t="n">
        <v>0</v>
      </c>
      <c r="L201" s="1" t="n">
        <v>211400059</v>
      </c>
      <c r="M201" s="1" t="n">
        <v>0</v>
      </c>
      <c r="N201" s="2" t="n">
        <v>100</v>
      </c>
      <c r="O201" s="1" t="n">
        <v>0</v>
      </c>
      <c r="P201" s="1" t="n">
        <v>5733333</v>
      </c>
      <c r="Q201" s="1" t="n">
        <v>205666726</v>
      </c>
      <c r="R201" s="2" t="n">
        <v>2.7121</v>
      </c>
      <c r="S201" s="1" t="n">
        <v>0</v>
      </c>
      <c r="T201" s="1" t="n">
        <v>5733333</v>
      </c>
      <c r="U201" s="1" t="n">
        <v>0</v>
      </c>
    </row>
    <row r="202" customFormat="false" ht="15" hidden="false" customHeight="false" outlineLevel="0" collapsed="false">
      <c r="A202" s="0" t="s">
        <v>129</v>
      </c>
      <c r="B202" s="1" t="n">
        <v>214897000</v>
      </c>
      <c r="C202" s="1" t="n">
        <v>0</v>
      </c>
      <c r="D202" s="1" t="n">
        <v>-3496941</v>
      </c>
      <c r="E202" s="1" t="n">
        <v>211400059</v>
      </c>
      <c r="F202" s="1" t="n">
        <v>0</v>
      </c>
      <c r="G202" s="1" t="n">
        <v>211400059</v>
      </c>
      <c r="H202" s="1" t="n">
        <v>0</v>
      </c>
      <c r="I202" s="1" t="n">
        <v>211400059</v>
      </c>
      <c r="J202" s="1" t="n">
        <v>0</v>
      </c>
      <c r="K202" s="1" t="n">
        <v>0</v>
      </c>
      <c r="L202" s="1" t="n">
        <v>211400059</v>
      </c>
      <c r="M202" s="1" t="n">
        <v>0</v>
      </c>
      <c r="N202" s="2" t="n">
        <v>100</v>
      </c>
      <c r="O202" s="1" t="n">
        <v>0</v>
      </c>
      <c r="P202" s="1" t="n">
        <v>5733333</v>
      </c>
      <c r="Q202" s="1" t="n">
        <v>205666726</v>
      </c>
      <c r="R202" s="2" t="n">
        <v>2.7121</v>
      </c>
      <c r="S202" s="1" t="n">
        <v>0</v>
      </c>
      <c r="T202" s="1" t="n">
        <v>5733333</v>
      </c>
      <c r="U202" s="1" t="n">
        <v>0</v>
      </c>
    </row>
    <row r="203" customFormat="false" ht="15" hidden="false" customHeight="false" outlineLevel="0" collapsed="false">
      <c r="A203" s="0" t="s">
        <v>161</v>
      </c>
      <c r="B203" s="1" t="n">
        <v>214897000</v>
      </c>
      <c r="C203" s="1" t="n">
        <v>0</v>
      </c>
      <c r="D203" s="1" t="n">
        <v>-3496941</v>
      </c>
      <c r="E203" s="1" t="n">
        <v>211400059</v>
      </c>
      <c r="F203" s="1" t="n">
        <v>0</v>
      </c>
      <c r="G203" s="1" t="n">
        <v>211400059</v>
      </c>
      <c r="H203" s="1" t="n">
        <v>0</v>
      </c>
      <c r="I203" s="1" t="n">
        <v>211400059</v>
      </c>
      <c r="J203" s="1" t="n">
        <v>0</v>
      </c>
      <c r="K203" s="1" t="n">
        <v>0</v>
      </c>
      <c r="L203" s="1" t="n">
        <v>211400059</v>
      </c>
      <c r="M203" s="1" t="n">
        <v>0</v>
      </c>
      <c r="N203" s="2" t="n">
        <v>100</v>
      </c>
      <c r="O203" s="1" t="n">
        <v>0</v>
      </c>
      <c r="P203" s="1" t="n">
        <v>5733333</v>
      </c>
      <c r="Q203" s="1" t="n">
        <v>205666726</v>
      </c>
      <c r="R203" s="2" t="n">
        <v>2.7121</v>
      </c>
      <c r="S203" s="1" t="n">
        <v>0</v>
      </c>
      <c r="T203" s="1" t="n">
        <v>5733333</v>
      </c>
      <c r="U203" s="1" t="n">
        <v>0</v>
      </c>
    </row>
    <row r="204" customFormat="false" ht="15" hidden="false" customHeight="false" outlineLevel="0" collapsed="false">
      <c r="A204" s="0" t="s">
        <v>164</v>
      </c>
      <c r="B204" s="1" t="n">
        <v>432744000</v>
      </c>
      <c r="C204" s="1" t="n">
        <v>0</v>
      </c>
      <c r="D204" s="1" t="n">
        <v>-3729101</v>
      </c>
      <c r="E204" s="1" t="n">
        <v>429014899</v>
      </c>
      <c r="F204" s="1" t="n">
        <v>0</v>
      </c>
      <c r="G204" s="1" t="n">
        <v>429014899</v>
      </c>
      <c r="H204" s="1" t="n">
        <v>0</v>
      </c>
      <c r="I204" s="1" t="n">
        <v>429014899</v>
      </c>
      <c r="J204" s="1" t="n">
        <v>0</v>
      </c>
      <c r="K204" s="1" t="n">
        <v>0</v>
      </c>
      <c r="L204" s="1" t="n">
        <v>429014899</v>
      </c>
      <c r="M204" s="1" t="n">
        <v>0</v>
      </c>
      <c r="N204" s="2" t="n">
        <v>100</v>
      </c>
      <c r="O204" s="1" t="n">
        <v>80913158</v>
      </c>
      <c r="P204" s="1" t="n">
        <v>201288767</v>
      </c>
      <c r="Q204" s="1" t="n">
        <v>227726132</v>
      </c>
      <c r="R204" s="2" t="n">
        <v>46.9188</v>
      </c>
      <c r="S204" s="1" t="n">
        <v>80913158</v>
      </c>
      <c r="T204" s="1" t="n">
        <v>201288767</v>
      </c>
      <c r="U204" s="1" t="n">
        <v>0</v>
      </c>
    </row>
    <row r="205" customFormat="false" ht="15" hidden="false" customHeight="false" outlineLevel="0" collapsed="false">
      <c r="A205" s="0" t="s">
        <v>129</v>
      </c>
      <c r="B205" s="1" t="n">
        <v>432744000</v>
      </c>
      <c r="C205" s="1" t="n">
        <v>0</v>
      </c>
      <c r="D205" s="1" t="n">
        <v>-3729101</v>
      </c>
      <c r="E205" s="1" t="n">
        <v>429014899</v>
      </c>
      <c r="F205" s="1" t="n">
        <v>0</v>
      </c>
      <c r="G205" s="1" t="n">
        <v>429014899</v>
      </c>
      <c r="H205" s="1" t="n">
        <v>0</v>
      </c>
      <c r="I205" s="1" t="n">
        <v>429014899</v>
      </c>
      <c r="J205" s="1" t="n">
        <v>0</v>
      </c>
      <c r="K205" s="1" t="n">
        <v>0</v>
      </c>
      <c r="L205" s="1" t="n">
        <v>429014899</v>
      </c>
      <c r="M205" s="1" t="n">
        <v>0</v>
      </c>
      <c r="N205" s="2" t="n">
        <v>100</v>
      </c>
      <c r="O205" s="1" t="n">
        <v>80913158</v>
      </c>
      <c r="P205" s="1" t="n">
        <v>201288767</v>
      </c>
      <c r="Q205" s="1" t="n">
        <v>227726132</v>
      </c>
      <c r="R205" s="2" t="n">
        <v>46.9188</v>
      </c>
      <c r="S205" s="1" t="n">
        <v>80913158</v>
      </c>
      <c r="T205" s="1" t="n">
        <v>201288767</v>
      </c>
      <c r="U205" s="1" t="n">
        <v>0</v>
      </c>
    </row>
    <row r="206" customFormat="false" ht="15" hidden="false" customHeight="false" outlineLevel="0" collapsed="false">
      <c r="A206" s="0" t="s">
        <v>161</v>
      </c>
      <c r="B206" s="1" t="n">
        <v>432744000</v>
      </c>
      <c r="C206" s="1" t="n">
        <v>0</v>
      </c>
      <c r="D206" s="1" t="n">
        <v>-3729101</v>
      </c>
      <c r="E206" s="1" t="n">
        <v>429014899</v>
      </c>
      <c r="F206" s="1" t="n">
        <v>0</v>
      </c>
      <c r="G206" s="1" t="n">
        <v>429014899</v>
      </c>
      <c r="H206" s="1" t="n">
        <v>0</v>
      </c>
      <c r="I206" s="1" t="n">
        <v>429014899</v>
      </c>
      <c r="J206" s="1" t="n">
        <v>0</v>
      </c>
      <c r="K206" s="1" t="n">
        <v>0</v>
      </c>
      <c r="L206" s="1" t="n">
        <v>429014899</v>
      </c>
      <c r="M206" s="1" t="n">
        <v>0</v>
      </c>
      <c r="N206" s="2" t="n">
        <v>100</v>
      </c>
      <c r="O206" s="1" t="n">
        <v>80913158</v>
      </c>
      <c r="P206" s="1" t="n">
        <v>201288767</v>
      </c>
      <c r="Q206" s="1" t="n">
        <v>227726132</v>
      </c>
      <c r="R206" s="2" t="n">
        <v>46.9188</v>
      </c>
      <c r="S206" s="1" t="n">
        <v>80913158</v>
      </c>
      <c r="T206" s="1" t="n">
        <v>201288767</v>
      </c>
      <c r="U206" s="1" t="n">
        <v>0</v>
      </c>
    </row>
    <row r="207" customFormat="false" ht="15" hidden="false" customHeight="false" outlineLevel="0" collapsed="false">
      <c r="A207" s="0" t="s">
        <v>165</v>
      </c>
      <c r="B207" s="1" t="n">
        <v>392703000</v>
      </c>
      <c r="C207" s="1" t="n">
        <v>0</v>
      </c>
      <c r="D207" s="1" t="n">
        <v>-60240718</v>
      </c>
      <c r="E207" s="1" t="n">
        <v>332462282</v>
      </c>
      <c r="F207" s="1" t="n">
        <v>0</v>
      </c>
      <c r="G207" s="1" t="n">
        <v>332462282</v>
      </c>
      <c r="H207" s="1" t="n">
        <v>0</v>
      </c>
      <c r="I207" s="1" t="n">
        <v>332462282</v>
      </c>
      <c r="J207" s="1" t="n">
        <v>0</v>
      </c>
      <c r="K207" s="1" t="n">
        <v>0</v>
      </c>
      <c r="L207" s="1" t="n">
        <v>332462282</v>
      </c>
      <c r="M207" s="1" t="n">
        <v>0</v>
      </c>
      <c r="N207" s="2" t="n">
        <v>100</v>
      </c>
      <c r="O207" s="1" t="n">
        <v>0</v>
      </c>
      <c r="P207" s="1" t="n">
        <v>266622722</v>
      </c>
      <c r="Q207" s="1" t="n">
        <v>65839560</v>
      </c>
      <c r="R207" s="2" t="n">
        <v>80.1964</v>
      </c>
      <c r="S207" s="1" t="n">
        <v>0</v>
      </c>
      <c r="T207" s="1" t="n">
        <v>266622722</v>
      </c>
      <c r="U207" s="1" t="n">
        <v>0</v>
      </c>
    </row>
    <row r="208" customFormat="false" ht="15" hidden="false" customHeight="false" outlineLevel="0" collapsed="false">
      <c r="A208" s="0" t="s">
        <v>129</v>
      </c>
      <c r="B208" s="1" t="n">
        <v>392703000</v>
      </c>
      <c r="C208" s="1" t="n">
        <v>0</v>
      </c>
      <c r="D208" s="1" t="n">
        <v>-60240718</v>
      </c>
      <c r="E208" s="1" t="n">
        <v>332462282</v>
      </c>
      <c r="F208" s="1" t="n">
        <v>0</v>
      </c>
      <c r="G208" s="1" t="n">
        <v>332462282</v>
      </c>
      <c r="H208" s="1" t="n">
        <v>0</v>
      </c>
      <c r="I208" s="1" t="n">
        <v>332462282</v>
      </c>
      <c r="J208" s="1" t="n">
        <v>0</v>
      </c>
      <c r="K208" s="1" t="n">
        <v>0</v>
      </c>
      <c r="L208" s="1" t="n">
        <v>332462282</v>
      </c>
      <c r="M208" s="1" t="n">
        <v>0</v>
      </c>
      <c r="N208" s="2" t="n">
        <v>100</v>
      </c>
      <c r="O208" s="1" t="n">
        <v>0</v>
      </c>
      <c r="P208" s="1" t="n">
        <v>266622722</v>
      </c>
      <c r="Q208" s="1" t="n">
        <v>65839560</v>
      </c>
      <c r="R208" s="2" t="n">
        <v>80.1964</v>
      </c>
      <c r="S208" s="1" t="n">
        <v>0</v>
      </c>
      <c r="T208" s="1" t="n">
        <v>266622722</v>
      </c>
      <c r="U208" s="1" t="n">
        <v>0</v>
      </c>
    </row>
    <row r="209" customFormat="false" ht="15" hidden="false" customHeight="false" outlineLevel="0" collapsed="false">
      <c r="A209" s="0" t="s">
        <v>161</v>
      </c>
      <c r="B209" s="1" t="n">
        <v>392703000</v>
      </c>
      <c r="C209" s="1" t="n">
        <v>0</v>
      </c>
      <c r="D209" s="1" t="n">
        <v>-60240718</v>
      </c>
      <c r="E209" s="1" t="n">
        <v>332462282</v>
      </c>
      <c r="F209" s="1" t="n">
        <v>0</v>
      </c>
      <c r="G209" s="1" t="n">
        <v>332462282</v>
      </c>
      <c r="H209" s="1" t="n">
        <v>0</v>
      </c>
      <c r="I209" s="1" t="n">
        <v>332462282</v>
      </c>
      <c r="J209" s="1" t="n">
        <v>0</v>
      </c>
      <c r="K209" s="1" t="n">
        <v>0</v>
      </c>
      <c r="L209" s="1" t="n">
        <v>332462282</v>
      </c>
      <c r="M209" s="1" t="n">
        <v>0</v>
      </c>
      <c r="N209" s="2" t="n">
        <v>100</v>
      </c>
      <c r="O209" s="1" t="n">
        <v>0</v>
      </c>
      <c r="P209" s="1" t="n">
        <v>266622722</v>
      </c>
      <c r="Q209" s="1" t="n">
        <v>65839560</v>
      </c>
      <c r="R209" s="2" t="n">
        <v>80.1964</v>
      </c>
      <c r="S209" s="1" t="n">
        <v>0</v>
      </c>
      <c r="T209" s="1" t="n">
        <v>266622722</v>
      </c>
      <c r="U209" s="1" t="n">
        <v>0</v>
      </c>
    </row>
    <row r="210" customFormat="false" ht="15" hidden="false" customHeight="false" outlineLevel="0" collapsed="false">
      <c r="A210" s="0" t="s">
        <v>166</v>
      </c>
      <c r="B210" s="1" t="n">
        <v>13485000</v>
      </c>
      <c r="C210" s="1" t="n">
        <v>0</v>
      </c>
      <c r="D210" s="1" t="n">
        <v>-4492500</v>
      </c>
      <c r="E210" s="1" t="n">
        <v>8992500</v>
      </c>
      <c r="F210" s="1" t="n">
        <v>0</v>
      </c>
      <c r="G210" s="1" t="n">
        <v>8992500</v>
      </c>
      <c r="H210" s="1" t="n">
        <v>0</v>
      </c>
      <c r="I210" s="1" t="n">
        <v>8992467</v>
      </c>
      <c r="J210" s="1" t="n">
        <v>33</v>
      </c>
      <c r="K210" s="1" t="n">
        <v>0</v>
      </c>
      <c r="L210" s="1" t="n">
        <v>8992467</v>
      </c>
      <c r="M210" s="1" t="n">
        <v>0</v>
      </c>
      <c r="N210" s="2" t="n">
        <v>99.9996</v>
      </c>
      <c r="O210" s="1" t="n">
        <v>0</v>
      </c>
      <c r="P210" s="1" t="n">
        <v>8992467</v>
      </c>
      <c r="Q210" s="1" t="n">
        <v>0</v>
      </c>
      <c r="R210" s="2" t="n">
        <v>99.9996</v>
      </c>
      <c r="S210" s="1" t="n">
        <v>0</v>
      </c>
      <c r="T210" s="1" t="n">
        <v>8992467</v>
      </c>
      <c r="U210" s="1" t="n">
        <v>0</v>
      </c>
    </row>
    <row r="211" customFormat="false" ht="15" hidden="false" customHeight="false" outlineLevel="0" collapsed="false">
      <c r="A211" s="0" t="s">
        <v>129</v>
      </c>
      <c r="B211" s="1" t="n">
        <v>13485000</v>
      </c>
      <c r="C211" s="1" t="n">
        <v>0</v>
      </c>
      <c r="D211" s="1" t="n">
        <v>-4492500</v>
      </c>
      <c r="E211" s="1" t="n">
        <v>8992500</v>
      </c>
      <c r="F211" s="1" t="n">
        <v>0</v>
      </c>
      <c r="G211" s="1" t="n">
        <v>8992500</v>
      </c>
      <c r="H211" s="1" t="n">
        <v>0</v>
      </c>
      <c r="I211" s="1" t="n">
        <v>8992467</v>
      </c>
      <c r="J211" s="1" t="n">
        <v>33</v>
      </c>
      <c r="K211" s="1" t="n">
        <v>0</v>
      </c>
      <c r="L211" s="1" t="n">
        <v>8992467</v>
      </c>
      <c r="M211" s="1" t="n">
        <v>0</v>
      </c>
      <c r="N211" s="2" t="n">
        <v>99.9996</v>
      </c>
      <c r="O211" s="1" t="n">
        <v>0</v>
      </c>
      <c r="P211" s="1" t="n">
        <v>8992467</v>
      </c>
      <c r="Q211" s="1" t="n">
        <v>0</v>
      </c>
      <c r="R211" s="2" t="n">
        <v>99.9996</v>
      </c>
      <c r="S211" s="1" t="n">
        <v>0</v>
      </c>
      <c r="T211" s="1" t="n">
        <v>8992467</v>
      </c>
      <c r="U211" s="1" t="n">
        <v>0</v>
      </c>
    </row>
    <row r="212" customFormat="false" ht="15" hidden="false" customHeight="false" outlineLevel="0" collapsed="false">
      <c r="A212" s="0" t="s">
        <v>161</v>
      </c>
      <c r="B212" s="1" t="n">
        <v>13485000</v>
      </c>
      <c r="C212" s="1" t="n">
        <v>0</v>
      </c>
      <c r="D212" s="1" t="n">
        <v>-4492500</v>
      </c>
      <c r="E212" s="1" t="n">
        <v>8992500</v>
      </c>
      <c r="F212" s="1" t="n">
        <v>0</v>
      </c>
      <c r="G212" s="1" t="n">
        <v>8992500</v>
      </c>
      <c r="H212" s="1" t="n">
        <v>0</v>
      </c>
      <c r="I212" s="1" t="n">
        <v>8992467</v>
      </c>
      <c r="J212" s="1" t="n">
        <v>33</v>
      </c>
      <c r="K212" s="1" t="n">
        <v>0</v>
      </c>
      <c r="L212" s="1" t="n">
        <v>8992467</v>
      </c>
      <c r="M212" s="1" t="n">
        <v>0</v>
      </c>
      <c r="N212" s="2" t="n">
        <v>99.9996</v>
      </c>
      <c r="O212" s="1" t="n">
        <v>0</v>
      </c>
      <c r="P212" s="1" t="n">
        <v>8992467</v>
      </c>
      <c r="Q212" s="1" t="n">
        <v>0</v>
      </c>
      <c r="R212" s="2" t="n">
        <v>99.9996</v>
      </c>
      <c r="S212" s="1" t="n">
        <v>0</v>
      </c>
      <c r="T212" s="1" t="n">
        <v>8992467</v>
      </c>
      <c r="U212" s="1" t="n">
        <v>0</v>
      </c>
    </row>
    <row r="213" customFormat="false" ht="15" hidden="false" customHeight="false" outlineLevel="0" collapsed="false">
      <c r="A213" s="0" t="s">
        <v>167</v>
      </c>
      <c r="B213" s="1" t="n">
        <v>28334000</v>
      </c>
      <c r="C213" s="1" t="n">
        <v>0</v>
      </c>
      <c r="D213" s="1" t="n">
        <v>-17054000</v>
      </c>
      <c r="E213" s="1" t="n">
        <v>11280000</v>
      </c>
      <c r="F213" s="1" t="n">
        <v>0</v>
      </c>
      <c r="G213" s="1" t="n">
        <v>11280000</v>
      </c>
      <c r="H213" s="1" t="n">
        <v>0</v>
      </c>
      <c r="I213" s="1" t="n">
        <v>11280000</v>
      </c>
      <c r="J213" s="1" t="n">
        <v>0</v>
      </c>
      <c r="K213" s="1" t="n">
        <v>0</v>
      </c>
      <c r="L213" s="1" t="n">
        <v>11280000</v>
      </c>
      <c r="M213" s="1" t="n">
        <v>0</v>
      </c>
      <c r="N213" s="2" t="n">
        <v>100</v>
      </c>
      <c r="O213" s="1" t="n">
        <v>0</v>
      </c>
      <c r="P213" s="1" t="n">
        <v>11280000</v>
      </c>
      <c r="Q213" s="1" t="n">
        <v>0</v>
      </c>
      <c r="R213" s="2" t="n">
        <v>100</v>
      </c>
      <c r="S213" s="1" t="n">
        <v>0</v>
      </c>
      <c r="T213" s="1" t="n">
        <v>11280000</v>
      </c>
      <c r="U213" s="1" t="n">
        <v>0</v>
      </c>
    </row>
    <row r="214" customFormat="false" ht="15" hidden="false" customHeight="false" outlineLevel="0" collapsed="false">
      <c r="A214" s="0" t="s">
        <v>129</v>
      </c>
      <c r="B214" s="1" t="n">
        <v>28334000</v>
      </c>
      <c r="C214" s="1" t="n">
        <v>0</v>
      </c>
      <c r="D214" s="1" t="n">
        <v>-17054000</v>
      </c>
      <c r="E214" s="1" t="n">
        <v>11280000</v>
      </c>
      <c r="F214" s="1" t="n">
        <v>0</v>
      </c>
      <c r="G214" s="1" t="n">
        <v>11280000</v>
      </c>
      <c r="H214" s="1" t="n">
        <v>0</v>
      </c>
      <c r="I214" s="1" t="n">
        <v>11280000</v>
      </c>
      <c r="J214" s="1" t="n">
        <v>0</v>
      </c>
      <c r="K214" s="1" t="n">
        <v>0</v>
      </c>
      <c r="L214" s="1" t="n">
        <v>11280000</v>
      </c>
      <c r="M214" s="1" t="n">
        <v>0</v>
      </c>
      <c r="N214" s="2" t="n">
        <v>100</v>
      </c>
      <c r="O214" s="1" t="n">
        <v>0</v>
      </c>
      <c r="P214" s="1" t="n">
        <v>11280000</v>
      </c>
      <c r="Q214" s="1" t="n">
        <v>0</v>
      </c>
      <c r="R214" s="2" t="n">
        <v>100</v>
      </c>
      <c r="S214" s="1" t="n">
        <v>0</v>
      </c>
      <c r="T214" s="1" t="n">
        <v>11280000</v>
      </c>
      <c r="U214" s="1" t="n">
        <v>0</v>
      </c>
    </row>
    <row r="215" customFormat="false" ht="15" hidden="false" customHeight="false" outlineLevel="0" collapsed="false">
      <c r="A215" s="0" t="s">
        <v>161</v>
      </c>
      <c r="B215" s="1" t="n">
        <v>28334000</v>
      </c>
      <c r="C215" s="1" t="n">
        <v>0</v>
      </c>
      <c r="D215" s="1" t="n">
        <v>-17054000</v>
      </c>
      <c r="E215" s="1" t="n">
        <v>11280000</v>
      </c>
      <c r="F215" s="1" t="n">
        <v>0</v>
      </c>
      <c r="G215" s="1" t="n">
        <v>11280000</v>
      </c>
      <c r="H215" s="1" t="n">
        <v>0</v>
      </c>
      <c r="I215" s="1" t="n">
        <v>11280000</v>
      </c>
      <c r="J215" s="1" t="n">
        <v>0</v>
      </c>
      <c r="K215" s="1" t="n">
        <v>0</v>
      </c>
      <c r="L215" s="1" t="n">
        <v>11280000</v>
      </c>
      <c r="M215" s="1" t="n">
        <v>0</v>
      </c>
      <c r="N215" s="2" t="n">
        <v>100</v>
      </c>
      <c r="O215" s="1" t="n">
        <v>0</v>
      </c>
      <c r="P215" s="1" t="n">
        <v>11280000</v>
      </c>
      <c r="Q215" s="1" t="n">
        <v>0</v>
      </c>
      <c r="R215" s="2" t="n">
        <v>100</v>
      </c>
      <c r="S215" s="1" t="n">
        <v>0</v>
      </c>
      <c r="T215" s="1" t="n">
        <v>11280000</v>
      </c>
      <c r="U215" s="1" t="n">
        <v>0</v>
      </c>
    </row>
    <row r="216" customFormat="false" ht="15" hidden="false" customHeight="false" outlineLevel="0" collapsed="false">
      <c r="A216" s="0" t="s">
        <v>168</v>
      </c>
      <c r="B216" s="1" t="n">
        <v>70755000</v>
      </c>
      <c r="C216" s="1" t="n">
        <v>0</v>
      </c>
      <c r="D216" s="1" t="n">
        <v>-3271620</v>
      </c>
      <c r="E216" s="1" t="n">
        <v>67483380</v>
      </c>
      <c r="F216" s="1" t="n">
        <v>0</v>
      </c>
      <c r="G216" s="1" t="n">
        <v>67483380</v>
      </c>
      <c r="H216" s="1" t="n">
        <v>0</v>
      </c>
      <c r="I216" s="1" t="n">
        <v>67483380</v>
      </c>
      <c r="J216" s="1" t="n">
        <v>0</v>
      </c>
      <c r="K216" s="1" t="n">
        <v>0</v>
      </c>
      <c r="L216" s="1" t="n">
        <v>67483380</v>
      </c>
      <c r="M216" s="1" t="n">
        <v>0</v>
      </c>
      <c r="N216" s="2" t="n">
        <v>100</v>
      </c>
      <c r="O216" s="1" t="n">
        <v>0</v>
      </c>
      <c r="P216" s="1" t="n">
        <v>15225149</v>
      </c>
      <c r="Q216" s="1" t="n">
        <v>52258231</v>
      </c>
      <c r="R216" s="2" t="n">
        <v>22.5613</v>
      </c>
      <c r="S216" s="1" t="n">
        <v>0</v>
      </c>
      <c r="T216" s="1" t="n">
        <v>15225149</v>
      </c>
      <c r="U216" s="1" t="n">
        <v>0</v>
      </c>
    </row>
    <row r="217" customFormat="false" ht="15" hidden="false" customHeight="false" outlineLevel="0" collapsed="false">
      <c r="A217" s="0" t="s">
        <v>129</v>
      </c>
      <c r="B217" s="1" t="n">
        <v>70755000</v>
      </c>
      <c r="C217" s="1" t="n">
        <v>0</v>
      </c>
      <c r="D217" s="1" t="n">
        <v>-3271620</v>
      </c>
      <c r="E217" s="1" t="n">
        <v>67483380</v>
      </c>
      <c r="F217" s="1" t="n">
        <v>0</v>
      </c>
      <c r="G217" s="1" t="n">
        <v>67483380</v>
      </c>
      <c r="H217" s="1" t="n">
        <v>0</v>
      </c>
      <c r="I217" s="1" t="n">
        <v>67483380</v>
      </c>
      <c r="J217" s="1" t="n">
        <v>0</v>
      </c>
      <c r="K217" s="1" t="n">
        <v>0</v>
      </c>
      <c r="L217" s="1" t="n">
        <v>67483380</v>
      </c>
      <c r="M217" s="1" t="n">
        <v>0</v>
      </c>
      <c r="N217" s="2" t="n">
        <v>100</v>
      </c>
      <c r="O217" s="1" t="n">
        <v>0</v>
      </c>
      <c r="P217" s="1" t="n">
        <v>15225149</v>
      </c>
      <c r="Q217" s="1" t="n">
        <v>52258231</v>
      </c>
      <c r="R217" s="2" t="n">
        <v>22.5613</v>
      </c>
      <c r="S217" s="1" t="n">
        <v>0</v>
      </c>
      <c r="T217" s="1" t="n">
        <v>15225149</v>
      </c>
      <c r="U217" s="1" t="n">
        <v>0</v>
      </c>
    </row>
    <row r="218" customFormat="false" ht="15" hidden="false" customHeight="false" outlineLevel="0" collapsed="false">
      <c r="A218" s="0" t="s">
        <v>161</v>
      </c>
      <c r="B218" s="1" t="n">
        <v>70755000</v>
      </c>
      <c r="C218" s="1" t="n">
        <v>0</v>
      </c>
      <c r="D218" s="1" t="n">
        <v>-3271620</v>
      </c>
      <c r="E218" s="1" t="n">
        <v>67483380</v>
      </c>
      <c r="F218" s="1" t="n">
        <v>0</v>
      </c>
      <c r="G218" s="1" t="n">
        <v>67483380</v>
      </c>
      <c r="H218" s="1" t="n">
        <v>0</v>
      </c>
      <c r="I218" s="1" t="n">
        <v>67483380</v>
      </c>
      <c r="J218" s="1" t="n">
        <v>0</v>
      </c>
      <c r="K218" s="1" t="n">
        <v>0</v>
      </c>
      <c r="L218" s="1" t="n">
        <v>67483380</v>
      </c>
      <c r="M218" s="1" t="n">
        <v>0</v>
      </c>
      <c r="N218" s="2" t="n">
        <v>100</v>
      </c>
      <c r="O218" s="1" t="n">
        <v>0</v>
      </c>
      <c r="P218" s="1" t="n">
        <v>15225149</v>
      </c>
      <c r="Q218" s="1" t="n">
        <v>52258231</v>
      </c>
      <c r="R218" s="2" t="n">
        <v>22.5613</v>
      </c>
      <c r="S218" s="1" t="n">
        <v>0</v>
      </c>
      <c r="T218" s="1" t="n">
        <v>15225149</v>
      </c>
      <c r="U218" s="1" t="n">
        <v>0</v>
      </c>
    </row>
    <row r="219" customFormat="false" ht="15" hidden="false" customHeight="false" outlineLevel="0" collapsed="false">
      <c r="A219" s="0" t="s">
        <v>169</v>
      </c>
      <c r="B219" s="1" t="n">
        <v>19463000</v>
      </c>
      <c r="C219" s="1" t="n">
        <v>0</v>
      </c>
      <c r="D219" s="1" t="n">
        <v>-2210667</v>
      </c>
      <c r="E219" s="1" t="n">
        <v>17252333</v>
      </c>
      <c r="F219" s="1" t="n">
        <v>0</v>
      </c>
      <c r="G219" s="1" t="n">
        <v>17252333</v>
      </c>
      <c r="H219" s="1" t="n">
        <v>0</v>
      </c>
      <c r="I219" s="1" t="n">
        <v>17252333</v>
      </c>
      <c r="J219" s="1" t="n">
        <v>0</v>
      </c>
      <c r="K219" s="1" t="n">
        <v>0</v>
      </c>
      <c r="L219" s="1" t="n">
        <v>17252333</v>
      </c>
      <c r="M219" s="1" t="n">
        <v>0</v>
      </c>
      <c r="N219" s="2" t="n">
        <v>100</v>
      </c>
      <c r="O219" s="1" t="n">
        <v>0</v>
      </c>
      <c r="P219" s="1" t="n">
        <v>7533333</v>
      </c>
      <c r="Q219" s="1" t="n">
        <v>9719000</v>
      </c>
      <c r="R219" s="2" t="n">
        <v>43.6656</v>
      </c>
      <c r="S219" s="1" t="n">
        <v>0</v>
      </c>
      <c r="T219" s="1" t="n">
        <v>7533333</v>
      </c>
      <c r="U219" s="1" t="n">
        <v>0</v>
      </c>
    </row>
    <row r="220" customFormat="false" ht="15" hidden="false" customHeight="false" outlineLevel="0" collapsed="false">
      <c r="A220" s="0" t="s">
        <v>129</v>
      </c>
      <c r="B220" s="1" t="n">
        <v>19463000</v>
      </c>
      <c r="C220" s="1" t="n">
        <v>0</v>
      </c>
      <c r="D220" s="1" t="n">
        <v>-2210667</v>
      </c>
      <c r="E220" s="1" t="n">
        <v>17252333</v>
      </c>
      <c r="F220" s="1" t="n">
        <v>0</v>
      </c>
      <c r="G220" s="1" t="n">
        <v>17252333</v>
      </c>
      <c r="H220" s="1" t="n">
        <v>0</v>
      </c>
      <c r="I220" s="1" t="n">
        <v>17252333</v>
      </c>
      <c r="J220" s="1" t="n">
        <v>0</v>
      </c>
      <c r="K220" s="1" t="n">
        <v>0</v>
      </c>
      <c r="L220" s="1" t="n">
        <v>17252333</v>
      </c>
      <c r="M220" s="1" t="n">
        <v>0</v>
      </c>
      <c r="N220" s="2" t="n">
        <v>100</v>
      </c>
      <c r="O220" s="1" t="n">
        <v>0</v>
      </c>
      <c r="P220" s="1" t="n">
        <v>7533333</v>
      </c>
      <c r="Q220" s="1" t="n">
        <v>9719000</v>
      </c>
      <c r="R220" s="2" t="n">
        <v>43.6656</v>
      </c>
      <c r="S220" s="1" t="n">
        <v>0</v>
      </c>
      <c r="T220" s="1" t="n">
        <v>7533333</v>
      </c>
      <c r="U220" s="1" t="n">
        <v>0</v>
      </c>
    </row>
    <row r="221" customFormat="false" ht="15" hidden="false" customHeight="false" outlineLevel="0" collapsed="false">
      <c r="A221" s="0" t="s">
        <v>161</v>
      </c>
      <c r="B221" s="1" t="n">
        <v>19463000</v>
      </c>
      <c r="C221" s="1" t="n">
        <v>0</v>
      </c>
      <c r="D221" s="1" t="n">
        <v>-2210667</v>
      </c>
      <c r="E221" s="1" t="n">
        <v>17252333</v>
      </c>
      <c r="F221" s="1" t="n">
        <v>0</v>
      </c>
      <c r="G221" s="1" t="n">
        <v>17252333</v>
      </c>
      <c r="H221" s="1" t="n">
        <v>0</v>
      </c>
      <c r="I221" s="1" t="n">
        <v>17252333</v>
      </c>
      <c r="J221" s="1" t="n">
        <v>0</v>
      </c>
      <c r="K221" s="1" t="n">
        <v>0</v>
      </c>
      <c r="L221" s="1" t="n">
        <v>17252333</v>
      </c>
      <c r="M221" s="1" t="n">
        <v>0</v>
      </c>
      <c r="N221" s="2" t="n">
        <v>100</v>
      </c>
      <c r="O221" s="1" t="n">
        <v>0</v>
      </c>
      <c r="P221" s="1" t="n">
        <v>7533333</v>
      </c>
      <c r="Q221" s="1" t="n">
        <v>9719000</v>
      </c>
      <c r="R221" s="2" t="n">
        <v>43.6656</v>
      </c>
      <c r="S221" s="1" t="n">
        <v>0</v>
      </c>
      <c r="T221" s="1" t="n">
        <v>7533333</v>
      </c>
      <c r="U221" s="1" t="n">
        <v>0</v>
      </c>
    </row>
    <row r="222" customFormat="false" ht="15" hidden="false" customHeight="false" outlineLevel="0" collapsed="false">
      <c r="A222" s="0" t="s">
        <v>170</v>
      </c>
      <c r="B222" s="1" t="n">
        <v>189033000</v>
      </c>
      <c r="C222" s="1" t="n">
        <v>0</v>
      </c>
      <c r="D222" s="1" t="n">
        <v>-4511663</v>
      </c>
      <c r="E222" s="1" t="n">
        <v>184521337</v>
      </c>
      <c r="F222" s="1" t="n">
        <v>0</v>
      </c>
      <c r="G222" s="1" t="n">
        <v>184521337</v>
      </c>
      <c r="H222" s="1" t="n">
        <v>0</v>
      </c>
      <c r="I222" s="1" t="n">
        <v>184521337</v>
      </c>
      <c r="J222" s="1" t="n">
        <v>0</v>
      </c>
      <c r="K222" s="1" t="n">
        <v>0</v>
      </c>
      <c r="L222" s="1" t="n">
        <v>184521337</v>
      </c>
      <c r="M222" s="1" t="n">
        <v>0</v>
      </c>
      <c r="N222" s="2" t="n">
        <v>100</v>
      </c>
      <c r="O222" s="1" t="n">
        <v>50948406</v>
      </c>
      <c r="P222" s="1" t="n">
        <v>95767326</v>
      </c>
      <c r="Q222" s="1" t="n">
        <v>88754011</v>
      </c>
      <c r="R222" s="2" t="n">
        <v>51.9004</v>
      </c>
      <c r="S222" s="1" t="n">
        <v>50948406</v>
      </c>
      <c r="T222" s="1" t="n">
        <v>95767326</v>
      </c>
      <c r="U222" s="1" t="n">
        <v>0</v>
      </c>
    </row>
    <row r="223" customFormat="false" ht="15" hidden="false" customHeight="false" outlineLevel="0" collapsed="false">
      <c r="A223" s="0" t="s">
        <v>129</v>
      </c>
      <c r="B223" s="1" t="n">
        <v>189033000</v>
      </c>
      <c r="C223" s="1" t="n">
        <v>0</v>
      </c>
      <c r="D223" s="1" t="n">
        <v>-4511663</v>
      </c>
      <c r="E223" s="1" t="n">
        <v>184521337</v>
      </c>
      <c r="F223" s="1" t="n">
        <v>0</v>
      </c>
      <c r="G223" s="1" t="n">
        <v>184521337</v>
      </c>
      <c r="H223" s="1" t="n">
        <v>0</v>
      </c>
      <c r="I223" s="1" t="n">
        <v>184521337</v>
      </c>
      <c r="J223" s="1" t="n">
        <v>0</v>
      </c>
      <c r="K223" s="1" t="n">
        <v>0</v>
      </c>
      <c r="L223" s="1" t="n">
        <v>184521337</v>
      </c>
      <c r="M223" s="1" t="n">
        <v>0</v>
      </c>
      <c r="N223" s="2" t="n">
        <v>100</v>
      </c>
      <c r="O223" s="1" t="n">
        <v>50948406</v>
      </c>
      <c r="P223" s="1" t="n">
        <v>95767326</v>
      </c>
      <c r="Q223" s="1" t="n">
        <v>88754011</v>
      </c>
      <c r="R223" s="2" t="n">
        <v>51.9004</v>
      </c>
      <c r="S223" s="1" t="n">
        <v>50948406</v>
      </c>
      <c r="T223" s="1" t="n">
        <v>95767326</v>
      </c>
      <c r="U223" s="1" t="n">
        <v>0</v>
      </c>
    </row>
    <row r="224" customFormat="false" ht="15" hidden="false" customHeight="false" outlineLevel="0" collapsed="false">
      <c r="A224" s="0" t="s">
        <v>161</v>
      </c>
      <c r="B224" s="1" t="n">
        <v>189033000</v>
      </c>
      <c r="C224" s="1" t="n">
        <v>0</v>
      </c>
      <c r="D224" s="1" t="n">
        <v>-4511663</v>
      </c>
      <c r="E224" s="1" t="n">
        <v>184521337</v>
      </c>
      <c r="F224" s="1" t="n">
        <v>0</v>
      </c>
      <c r="G224" s="1" t="n">
        <v>184521337</v>
      </c>
      <c r="H224" s="1" t="n">
        <v>0</v>
      </c>
      <c r="I224" s="1" t="n">
        <v>184521337</v>
      </c>
      <c r="J224" s="1" t="n">
        <v>0</v>
      </c>
      <c r="K224" s="1" t="n">
        <v>0</v>
      </c>
      <c r="L224" s="1" t="n">
        <v>184521337</v>
      </c>
      <c r="M224" s="1" t="n">
        <v>0</v>
      </c>
      <c r="N224" s="2" t="n">
        <v>100</v>
      </c>
      <c r="O224" s="1" t="n">
        <v>50948406</v>
      </c>
      <c r="P224" s="1" t="n">
        <v>95767326</v>
      </c>
      <c r="Q224" s="1" t="n">
        <v>88754011</v>
      </c>
      <c r="R224" s="2" t="n">
        <v>51.9004</v>
      </c>
      <c r="S224" s="1" t="n">
        <v>50948406</v>
      </c>
      <c r="T224" s="1" t="n">
        <v>95767326</v>
      </c>
      <c r="U224" s="1" t="n">
        <v>0</v>
      </c>
    </row>
    <row r="225" customFormat="false" ht="15" hidden="false" customHeight="false" outlineLevel="0" collapsed="false">
      <c r="A225" s="0" t="s">
        <v>171</v>
      </c>
      <c r="B225" s="1" t="n">
        <v>7746000</v>
      </c>
      <c r="C225" s="1" t="n">
        <v>0</v>
      </c>
      <c r="D225" s="1" t="n">
        <v>-2796000</v>
      </c>
      <c r="E225" s="1" t="n">
        <v>4950000</v>
      </c>
      <c r="F225" s="1" t="n">
        <v>0</v>
      </c>
      <c r="G225" s="1" t="n">
        <v>4950000</v>
      </c>
      <c r="H225" s="1" t="n">
        <v>0</v>
      </c>
      <c r="I225" s="1" t="n">
        <v>4950000</v>
      </c>
      <c r="J225" s="1" t="n">
        <v>0</v>
      </c>
      <c r="K225" s="1" t="n">
        <v>0</v>
      </c>
      <c r="L225" s="1" t="n">
        <v>4950000</v>
      </c>
      <c r="M225" s="1" t="n">
        <v>0</v>
      </c>
      <c r="N225" s="2" t="n">
        <v>100</v>
      </c>
      <c r="O225" s="1" t="n">
        <v>0</v>
      </c>
      <c r="P225" s="1" t="n">
        <v>4950000</v>
      </c>
      <c r="Q225" s="1" t="n">
        <v>0</v>
      </c>
      <c r="R225" s="2" t="n">
        <v>100</v>
      </c>
      <c r="S225" s="1" t="n">
        <v>0</v>
      </c>
      <c r="T225" s="1" t="n">
        <v>4950000</v>
      </c>
      <c r="U225" s="1" t="n">
        <v>0</v>
      </c>
    </row>
    <row r="226" customFormat="false" ht="15" hidden="false" customHeight="false" outlineLevel="0" collapsed="false">
      <c r="A226" s="0" t="s">
        <v>129</v>
      </c>
      <c r="B226" s="1" t="n">
        <v>7746000</v>
      </c>
      <c r="C226" s="1" t="n">
        <v>0</v>
      </c>
      <c r="D226" s="1" t="n">
        <v>-2796000</v>
      </c>
      <c r="E226" s="1" t="n">
        <v>4950000</v>
      </c>
      <c r="F226" s="1" t="n">
        <v>0</v>
      </c>
      <c r="G226" s="1" t="n">
        <v>4950000</v>
      </c>
      <c r="H226" s="1" t="n">
        <v>0</v>
      </c>
      <c r="I226" s="1" t="n">
        <v>4950000</v>
      </c>
      <c r="J226" s="1" t="n">
        <v>0</v>
      </c>
      <c r="K226" s="1" t="n">
        <v>0</v>
      </c>
      <c r="L226" s="1" t="n">
        <v>4950000</v>
      </c>
      <c r="M226" s="1" t="n">
        <v>0</v>
      </c>
      <c r="N226" s="2" t="n">
        <v>100</v>
      </c>
      <c r="O226" s="1" t="n">
        <v>0</v>
      </c>
      <c r="P226" s="1" t="n">
        <v>4950000</v>
      </c>
      <c r="Q226" s="1" t="n">
        <v>0</v>
      </c>
      <c r="R226" s="2" t="n">
        <v>100</v>
      </c>
      <c r="S226" s="1" t="n">
        <v>0</v>
      </c>
      <c r="T226" s="1" t="n">
        <v>4950000</v>
      </c>
      <c r="U226" s="1" t="n">
        <v>0</v>
      </c>
    </row>
    <row r="227" customFormat="false" ht="15" hidden="false" customHeight="false" outlineLevel="0" collapsed="false">
      <c r="A227" s="0" t="s">
        <v>161</v>
      </c>
      <c r="B227" s="1" t="n">
        <v>7746000</v>
      </c>
      <c r="C227" s="1" t="n">
        <v>0</v>
      </c>
      <c r="D227" s="1" t="n">
        <v>-2796000</v>
      </c>
      <c r="E227" s="1" t="n">
        <v>4950000</v>
      </c>
      <c r="F227" s="1" t="n">
        <v>0</v>
      </c>
      <c r="G227" s="1" t="n">
        <v>4950000</v>
      </c>
      <c r="H227" s="1" t="n">
        <v>0</v>
      </c>
      <c r="I227" s="1" t="n">
        <v>4950000</v>
      </c>
      <c r="J227" s="1" t="n">
        <v>0</v>
      </c>
      <c r="K227" s="1" t="n">
        <v>0</v>
      </c>
      <c r="L227" s="1" t="n">
        <v>4950000</v>
      </c>
      <c r="M227" s="1" t="n">
        <v>0</v>
      </c>
      <c r="N227" s="2" t="n">
        <v>100</v>
      </c>
      <c r="O227" s="1" t="n">
        <v>0</v>
      </c>
      <c r="P227" s="1" t="n">
        <v>4950000</v>
      </c>
      <c r="Q227" s="1" t="n">
        <v>0</v>
      </c>
      <c r="R227" s="2" t="n">
        <v>100</v>
      </c>
      <c r="S227" s="1" t="n">
        <v>0</v>
      </c>
      <c r="T227" s="1" t="n">
        <v>4950000</v>
      </c>
      <c r="U227" s="1" t="n">
        <v>0</v>
      </c>
    </row>
    <row r="228" customFormat="false" ht="15" hidden="false" customHeight="false" outlineLevel="0" collapsed="false">
      <c r="A228" s="0" t="s">
        <v>172</v>
      </c>
      <c r="B228" s="1" t="n">
        <v>202469000</v>
      </c>
      <c r="C228" s="1" t="n">
        <v>0</v>
      </c>
      <c r="D228" s="1" t="n">
        <v>-12960667</v>
      </c>
      <c r="E228" s="1" t="n">
        <v>189508333</v>
      </c>
      <c r="F228" s="1" t="n">
        <v>0</v>
      </c>
      <c r="G228" s="1" t="n">
        <v>189508333</v>
      </c>
      <c r="H228" s="1" t="n">
        <v>0</v>
      </c>
      <c r="I228" s="1" t="n">
        <v>189508333</v>
      </c>
      <c r="J228" s="1" t="n">
        <v>0</v>
      </c>
      <c r="K228" s="1" t="n">
        <v>0</v>
      </c>
      <c r="L228" s="1" t="n">
        <v>189508333</v>
      </c>
      <c r="M228" s="1" t="n">
        <v>0</v>
      </c>
      <c r="N228" s="2" t="n">
        <v>100</v>
      </c>
      <c r="O228" s="1" t="n">
        <v>53596200</v>
      </c>
      <c r="P228" s="1" t="n">
        <v>60476200</v>
      </c>
      <c r="Q228" s="1" t="n">
        <v>129032133</v>
      </c>
      <c r="R228" s="2" t="n">
        <v>31.9122</v>
      </c>
      <c r="S228" s="1" t="n">
        <v>53596200</v>
      </c>
      <c r="T228" s="1" t="n">
        <v>60476200</v>
      </c>
      <c r="U228" s="1" t="n">
        <v>0</v>
      </c>
    </row>
    <row r="229" customFormat="false" ht="15" hidden="false" customHeight="false" outlineLevel="0" collapsed="false">
      <c r="A229" s="0" t="s">
        <v>129</v>
      </c>
      <c r="B229" s="1" t="n">
        <v>202469000</v>
      </c>
      <c r="C229" s="1" t="n">
        <v>0</v>
      </c>
      <c r="D229" s="1" t="n">
        <v>-12960667</v>
      </c>
      <c r="E229" s="1" t="n">
        <v>189508333</v>
      </c>
      <c r="F229" s="1" t="n">
        <v>0</v>
      </c>
      <c r="G229" s="1" t="n">
        <v>189508333</v>
      </c>
      <c r="H229" s="1" t="n">
        <v>0</v>
      </c>
      <c r="I229" s="1" t="n">
        <v>189508333</v>
      </c>
      <c r="J229" s="1" t="n">
        <v>0</v>
      </c>
      <c r="K229" s="1" t="n">
        <v>0</v>
      </c>
      <c r="L229" s="1" t="n">
        <v>189508333</v>
      </c>
      <c r="M229" s="1" t="n">
        <v>0</v>
      </c>
      <c r="N229" s="2" t="n">
        <v>100</v>
      </c>
      <c r="O229" s="1" t="n">
        <v>53596200</v>
      </c>
      <c r="P229" s="1" t="n">
        <v>60476200</v>
      </c>
      <c r="Q229" s="1" t="n">
        <v>129032133</v>
      </c>
      <c r="R229" s="2" t="n">
        <v>31.9122</v>
      </c>
      <c r="S229" s="1" t="n">
        <v>53596200</v>
      </c>
      <c r="T229" s="1" t="n">
        <v>60476200</v>
      </c>
      <c r="U229" s="1" t="n">
        <v>0</v>
      </c>
    </row>
    <row r="230" customFormat="false" ht="15" hidden="false" customHeight="false" outlineLevel="0" collapsed="false">
      <c r="A230" s="0" t="s">
        <v>161</v>
      </c>
      <c r="B230" s="1" t="n">
        <v>202469000</v>
      </c>
      <c r="C230" s="1" t="n">
        <v>0</v>
      </c>
      <c r="D230" s="1" t="n">
        <v>-12960667</v>
      </c>
      <c r="E230" s="1" t="n">
        <v>189508333</v>
      </c>
      <c r="F230" s="1" t="n">
        <v>0</v>
      </c>
      <c r="G230" s="1" t="n">
        <v>189508333</v>
      </c>
      <c r="H230" s="1" t="n">
        <v>0</v>
      </c>
      <c r="I230" s="1" t="n">
        <v>189508333</v>
      </c>
      <c r="J230" s="1" t="n">
        <v>0</v>
      </c>
      <c r="K230" s="1" t="n">
        <v>0</v>
      </c>
      <c r="L230" s="1" t="n">
        <v>189508333</v>
      </c>
      <c r="M230" s="1" t="n">
        <v>0</v>
      </c>
      <c r="N230" s="2" t="n">
        <v>100</v>
      </c>
      <c r="O230" s="1" t="n">
        <v>53596200</v>
      </c>
      <c r="P230" s="1" t="n">
        <v>60476200</v>
      </c>
      <c r="Q230" s="1" t="n">
        <v>129032133</v>
      </c>
      <c r="R230" s="2" t="n">
        <v>31.9122</v>
      </c>
      <c r="S230" s="1" t="n">
        <v>53596200</v>
      </c>
      <c r="T230" s="1" t="n">
        <v>60476200</v>
      </c>
      <c r="U230" s="1" t="n">
        <v>0</v>
      </c>
    </row>
    <row r="231" customFormat="false" ht="15" hidden="false" customHeight="false" outlineLevel="0" collapsed="false">
      <c r="A231" s="0" t="s">
        <v>173</v>
      </c>
      <c r="B231" s="1" t="n">
        <v>1345372000</v>
      </c>
      <c r="C231" s="1" t="n">
        <v>0</v>
      </c>
      <c r="D231" s="1" t="n">
        <v>-32349225</v>
      </c>
      <c r="E231" s="1" t="n">
        <v>1313022775</v>
      </c>
      <c r="F231" s="1" t="n">
        <v>0</v>
      </c>
      <c r="G231" s="1" t="n">
        <v>1313022775</v>
      </c>
      <c r="H231" s="1" t="n">
        <v>0</v>
      </c>
      <c r="I231" s="1" t="n">
        <v>1313022775</v>
      </c>
      <c r="J231" s="1" t="n">
        <v>0</v>
      </c>
      <c r="K231" s="1" t="n">
        <v>0</v>
      </c>
      <c r="L231" s="1" t="n">
        <v>1313022775</v>
      </c>
      <c r="M231" s="1" t="n">
        <v>0</v>
      </c>
      <c r="N231" s="2" t="n">
        <v>100</v>
      </c>
      <c r="O231" s="1" t="n">
        <v>158597730</v>
      </c>
      <c r="P231" s="1" t="n">
        <v>379370720</v>
      </c>
      <c r="Q231" s="1" t="n">
        <v>933652055</v>
      </c>
      <c r="R231" s="2" t="n">
        <v>28.8929</v>
      </c>
      <c r="S231" s="1" t="n">
        <v>158597730</v>
      </c>
      <c r="T231" s="1" t="n">
        <v>379370720</v>
      </c>
      <c r="U231" s="1" t="n">
        <v>0</v>
      </c>
    </row>
    <row r="232" customFormat="false" ht="15" hidden="false" customHeight="false" outlineLevel="0" collapsed="false">
      <c r="A232" s="0" t="s">
        <v>129</v>
      </c>
      <c r="B232" s="1" t="n">
        <v>1345372000</v>
      </c>
      <c r="C232" s="1" t="n">
        <v>0</v>
      </c>
      <c r="D232" s="1" t="n">
        <v>-32349225</v>
      </c>
      <c r="E232" s="1" t="n">
        <v>1313022775</v>
      </c>
      <c r="F232" s="1" t="n">
        <v>0</v>
      </c>
      <c r="G232" s="1" t="n">
        <v>1313022775</v>
      </c>
      <c r="H232" s="1" t="n">
        <v>0</v>
      </c>
      <c r="I232" s="1" t="n">
        <v>1313022775</v>
      </c>
      <c r="J232" s="1" t="n">
        <v>0</v>
      </c>
      <c r="K232" s="1" t="n">
        <v>0</v>
      </c>
      <c r="L232" s="1" t="n">
        <v>1313022775</v>
      </c>
      <c r="M232" s="1" t="n">
        <v>0</v>
      </c>
      <c r="N232" s="2" t="n">
        <v>100</v>
      </c>
      <c r="O232" s="1" t="n">
        <v>158597730</v>
      </c>
      <c r="P232" s="1" t="n">
        <v>379370720</v>
      </c>
      <c r="Q232" s="1" t="n">
        <v>933652055</v>
      </c>
      <c r="R232" s="2" t="n">
        <v>28.8929</v>
      </c>
      <c r="S232" s="1" t="n">
        <v>158597730</v>
      </c>
      <c r="T232" s="1" t="n">
        <v>379370720</v>
      </c>
      <c r="U232" s="1" t="n">
        <v>0</v>
      </c>
    </row>
    <row r="233" customFormat="false" ht="15" hidden="false" customHeight="false" outlineLevel="0" collapsed="false">
      <c r="A233" s="0" t="s">
        <v>161</v>
      </c>
      <c r="B233" s="1" t="n">
        <v>1345372000</v>
      </c>
      <c r="C233" s="1" t="n">
        <v>0</v>
      </c>
      <c r="D233" s="1" t="n">
        <v>-32349225</v>
      </c>
      <c r="E233" s="1" t="n">
        <v>1313022775</v>
      </c>
      <c r="F233" s="1" t="n">
        <v>0</v>
      </c>
      <c r="G233" s="1" t="n">
        <v>1313022775</v>
      </c>
      <c r="H233" s="1" t="n">
        <v>0</v>
      </c>
      <c r="I233" s="1" t="n">
        <v>1313022775</v>
      </c>
      <c r="J233" s="1" t="n">
        <v>0</v>
      </c>
      <c r="K233" s="1" t="n">
        <v>0</v>
      </c>
      <c r="L233" s="1" t="n">
        <v>1313022775</v>
      </c>
      <c r="M233" s="1" t="n">
        <v>0</v>
      </c>
      <c r="N233" s="2" t="n">
        <v>100</v>
      </c>
      <c r="O233" s="1" t="n">
        <v>158597730</v>
      </c>
      <c r="P233" s="1" t="n">
        <v>379370720</v>
      </c>
      <c r="Q233" s="1" t="n">
        <v>933652055</v>
      </c>
      <c r="R233" s="2" t="n">
        <v>28.8929</v>
      </c>
      <c r="S233" s="1" t="n">
        <v>158597730</v>
      </c>
      <c r="T233" s="1" t="n">
        <v>379370720</v>
      </c>
      <c r="U233" s="1" t="n">
        <v>0</v>
      </c>
    </row>
    <row r="234" customFormat="false" ht="15" hidden="false" customHeight="false" outlineLevel="0" collapsed="false">
      <c r="A234" s="0" t="s">
        <v>174</v>
      </c>
      <c r="B234" s="1" t="n">
        <v>322017000</v>
      </c>
      <c r="C234" s="1" t="n">
        <v>0</v>
      </c>
      <c r="D234" s="1" t="n">
        <v>-9600794</v>
      </c>
      <c r="E234" s="1" t="n">
        <v>312416206</v>
      </c>
      <c r="F234" s="1" t="n">
        <v>0</v>
      </c>
      <c r="G234" s="1" t="n">
        <v>312416206</v>
      </c>
      <c r="H234" s="1" t="n">
        <v>0</v>
      </c>
      <c r="I234" s="1" t="n">
        <v>312416206</v>
      </c>
      <c r="J234" s="1" t="n">
        <v>0</v>
      </c>
      <c r="K234" s="1" t="n">
        <v>0</v>
      </c>
      <c r="L234" s="1" t="n">
        <v>312416206</v>
      </c>
      <c r="M234" s="1" t="n">
        <v>0</v>
      </c>
      <c r="N234" s="2" t="n">
        <v>100</v>
      </c>
      <c r="O234" s="1" t="n">
        <v>89985862</v>
      </c>
      <c r="P234" s="1" t="n">
        <v>162029770</v>
      </c>
      <c r="Q234" s="1" t="n">
        <v>150386436</v>
      </c>
      <c r="R234" s="2" t="n">
        <v>51.8634</v>
      </c>
      <c r="S234" s="1" t="n">
        <v>89985862</v>
      </c>
      <c r="T234" s="1" t="n">
        <v>162029770</v>
      </c>
      <c r="U234" s="1" t="n">
        <v>0</v>
      </c>
    </row>
    <row r="235" customFormat="false" ht="15" hidden="false" customHeight="false" outlineLevel="0" collapsed="false">
      <c r="A235" s="0" t="s">
        <v>129</v>
      </c>
      <c r="B235" s="1" t="n">
        <v>322017000</v>
      </c>
      <c r="C235" s="1" t="n">
        <v>0</v>
      </c>
      <c r="D235" s="1" t="n">
        <v>-9600794</v>
      </c>
      <c r="E235" s="1" t="n">
        <v>312416206</v>
      </c>
      <c r="F235" s="1" t="n">
        <v>0</v>
      </c>
      <c r="G235" s="1" t="n">
        <v>312416206</v>
      </c>
      <c r="H235" s="1" t="n">
        <v>0</v>
      </c>
      <c r="I235" s="1" t="n">
        <v>312416206</v>
      </c>
      <c r="J235" s="1" t="n">
        <v>0</v>
      </c>
      <c r="K235" s="1" t="n">
        <v>0</v>
      </c>
      <c r="L235" s="1" t="n">
        <v>312416206</v>
      </c>
      <c r="M235" s="1" t="n">
        <v>0</v>
      </c>
      <c r="N235" s="2" t="n">
        <v>100</v>
      </c>
      <c r="O235" s="1" t="n">
        <v>89985862</v>
      </c>
      <c r="P235" s="1" t="n">
        <v>162029770</v>
      </c>
      <c r="Q235" s="1" t="n">
        <v>150386436</v>
      </c>
      <c r="R235" s="2" t="n">
        <v>51.8634</v>
      </c>
      <c r="S235" s="1" t="n">
        <v>89985862</v>
      </c>
      <c r="T235" s="1" t="n">
        <v>162029770</v>
      </c>
      <c r="U235" s="1" t="n">
        <v>0</v>
      </c>
    </row>
    <row r="236" customFormat="false" ht="15" hidden="false" customHeight="false" outlineLevel="0" collapsed="false">
      <c r="A236" s="0" t="s">
        <v>161</v>
      </c>
      <c r="B236" s="1" t="n">
        <v>322017000</v>
      </c>
      <c r="C236" s="1" t="n">
        <v>0</v>
      </c>
      <c r="D236" s="1" t="n">
        <v>-9600794</v>
      </c>
      <c r="E236" s="1" t="n">
        <v>312416206</v>
      </c>
      <c r="F236" s="1" t="n">
        <v>0</v>
      </c>
      <c r="G236" s="1" t="n">
        <v>312416206</v>
      </c>
      <c r="H236" s="1" t="n">
        <v>0</v>
      </c>
      <c r="I236" s="1" t="n">
        <v>312416206</v>
      </c>
      <c r="J236" s="1" t="n">
        <v>0</v>
      </c>
      <c r="K236" s="1" t="n">
        <v>0</v>
      </c>
      <c r="L236" s="1" t="n">
        <v>312416206</v>
      </c>
      <c r="M236" s="1" t="n">
        <v>0</v>
      </c>
      <c r="N236" s="2" t="n">
        <v>100</v>
      </c>
      <c r="O236" s="1" t="n">
        <v>89985862</v>
      </c>
      <c r="P236" s="1" t="n">
        <v>162029770</v>
      </c>
      <c r="Q236" s="1" t="n">
        <v>150386436</v>
      </c>
      <c r="R236" s="2" t="n">
        <v>51.8634</v>
      </c>
      <c r="S236" s="1" t="n">
        <v>89985862</v>
      </c>
      <c r="T236" s="1" t="n">
        <v>162029770</v>
      </c>
      <c r="U236" s="1" t="n">
        <v>0</v>
      </c>
    </row>
    <row r="237" customFormat="false" ht="15" hidden="false" customHeight="false" outlineLevel="0" collapsed="false">
      <c r="A237" s="0" t="s">
        <v>175</v>
      </c>
      <c r="B237" s="1" t="n">
        <v>182394000</v>
      </c>
      <c r="C237" s="1" t="n">
        <v>0</v>
      </c>
      <c r="D237" s="1" t="n">
        <v>-2401000</v>
      </c>
      <c r="E237" s="1" t="n">
        <v>179993000</v>
      </c>
      <c r="F237" s="1" t="n">
        <v>0</v>
      </c>
      <c r="G237" s="1" t="n">
        <v>179993000</v>
      </c>
      <c r="H237" s="1" t="n">
        <v>0</v>
      </c>
      <c r="I237" s="1" t="n">
        <v>179993000</v>
      </c>
      <c r="J237" s="1" t="n">
        <v>0</v>
      </c>
      <c r="K237" s="1" t="n">
        <v>0</v>
      </c>
      <c r="L237" s="1" t="n">
        <v>179993000</v>
      </c>
      <c r="M237" s="1" t="n">
        <v>0</v>
      </c>
      <c r="N237" s="2" t="n">
        <v>100</v>
      </c>
      <c r="O237" s="1" t="n">
        <v>53596200</v>
      </c>
      <c r="P237" s="1" t="n">
        <v>56636200</v>
      </c>
      <c r="Q237" s="1" t="n">
        <v>123356800</v>
      </c>
      <c r="R237" s="2" t="n">
        <v>31.4658</v>
      </c>
      <c r="S237" s="1" t="n">
        <v>53596200</v>
      </c>
      <c r="T237" s="1" t="n">
        <v>56636200</v>
      </c>
      <c r="U237" s="1" t="n">
        <v>0</v>
      </c>
    </row>
    <row r="238" customFormat="false" ht="15" hidden="false" customHeight="false" outlineLevel="0" collapsed="false">
      <c r="A238" s="0" t="s">
        <v>129</v>
      </c>
      <c r="B238" s="1" t="n">
        <v>182394000</v>
      </c>
      <c r="C238" s="1" t="n">
        <v>0</v>
      </c>
      <c r="D238" s="1" t="n">
        <v>-2401000</v>
      </c>
      <c r="E238" s="1" t="n">
        <v>179993000</v>
      </c>
      <c r="F238" s="1" t="n">
        <v>0</v>
      </c>
      <c r="G238" s="1" t="n">
        <v>179993000</v>
      </c>
      <c r="H238" s="1" t="n">
        <v>0</v>
      </c>
      <c r="I238" s="1" t="n">
        <v>179993000</v>
      </c>
      <c r="J238" s="1" t="n">
        <v>0</v>
      </c>
      <c r="K238" s="1" t="n">
        <v>0</v>
      </c>
      <c r="L238" s="1" t="n">
        <v>179993000</v>
      </c>
      <c r="M238" s="1" t="n">
        <v>0</v>
      </c>
      <c r="N238" s="2" t="n">
        <v>100</v>
      </c>
      <c r="O238" s="1" t="n">
        <v>53596200</v>
      </c>
      <c r="P238" s="1" t="n">
        <v>56636200</v>
      </c>
      <c r="Q238" s="1" t="n">
        <v>123356800</v>
      </c>
      <c r="R238" s="2" t="n">
        <v>31.4658</v>
      </c>
      <c r="S238" s="1" t="n">
        <v>53596200</v>
      </c>
      <c r="T238" s="1" t="n">
        <v>56636200</v>
      </c>
      <c r="U238" s="1" t="n">
        <v>0</v>
      </c>
    </row>
    <row r="239" customFormat="false" ht="15" hidden="false" customHeight="false" outlineLevel="0" collapsed="false">
      <c r="A239" s="0" t="s">
        <v>161</v>
      </c>
      <c r="B239" s="1" t="n">
        <v>182394000</v>
      </c>
      <c r="C239" s="1" t="n">
        <v>0</v>
      </c>
      <c r="D239" s="1" t="n">
        <v>-2401000</v>
      </c>
      <c r="E239" s="1" t="n">
        <v>179993000</v>
      </c>
      <c r="F239" s="1" t="n">
        <v>0</v>
      </c>
      <c r="G239" s="1" t="n">
        <v>179993000</v>
      </c>
      <c r="H239" s="1" t="n">
        <v>0</v>
      </c>
      <c r="I239" s="1" t="n">
        <v>179993000</v>
      </c>
      <c r="J239" s="1" t="n">
        <v>0</v>
      </c>
      <c r="K239" s="1" t="n">
        <v>0</v>
      </c>
      <c r="L239" s="1" t="n">
        <v>179993000</v>
      </c>
      <c r="M239" s="1" t="n">
        <v>0</v>
      </c>
      <c r="N239" s="2" t="n">
        <v>100</v>
      </c>
      <c r="O239" s="1" t="n">
        <v>53596200</v>
      </c>
      <c r="P239" s="1" t="n">
        <v>56636200</v>
      </c>
      <c r="Q239" s="1" t="n">
        <v>123356800</v>
      </c>
      <c r="R239" s="2" t="n">
        <v>31.4658</v>
      </c>
      <c r="S239" s="1" t="n">
        <v>53596200</v>
      </c>
      <c r="T239" s="1" t="n">
        <v>56636200</v>
      </c>
      <c r="U239" s="1" t="n">
        <v>0</v>
      </c>
    </row>
    <row r="240" customFormat="false" ht="15" hidden="false" customHeight="false" outlineLevel="0" collapsed="false">
      <c r="A240" s="0" t="s">
        <v>176</v>
      </c>
      <c r="B240" s="1" t="n">
        <v>298766000</v>
      </c>
      <c r="C240" s="1" t="n">
        <v>0</v>
      </c>
      <c r="D240" s="1" t="n">
        <v>-6884517</v>
      </c>
      <c r="E240" s="1" t="n">
        <v>291881483</v>
      </c>
      <c r="F240" s="1" t="n">
        <v>0</v>
      </c>
      <c r="G240" s="1" t="n">
        <v>291881483</v>
      </c>
      <c r="H240" s="1" t="n">
        <v>0</v>
      </c>
      <c r="I240" s="1" t="n">
        <v>291881483</v>
      </c>
      <c r="J240" s="1" t="n">
        <v>0</v>
      </c>
      <c r="K240" s="1" t="n">
        <v>0</v>
      </c>
      <c r="L240" s="1" t="n">
        <v>291881483</v>
      </c>
      <c r="M240" s="1" t="n">
        <v>0</v>
      </c>
      <c r="N240" s="2" t="n">
        <v>100</v>
      </c>
      <c r="O240" s="1" t="n">
        <v>119180549</v>
      </c>
      <c r="P240" s="1" t="n">
        <v>132974084</v>
      </c>
      <c r="Q240" s="1" t="n">
        <v>158907399</v>
      </c>
      <c r="R240" s="2" t="n">
        <v>45.5576</v>
      </c>
      <c r="S240" s="1" t="n">
        <v>119180549</v>
      </c>
      <c r="T240" s="1" t="n">
        <v>132974084</v>
      </c>
      <c r="U240" s="1" t="n">
        <v>0</v>
      </c>
    </row>
    <row r="241" customFormat="false" ht="15" hidden="false" customHeight="false" outlineLevel="0" collapsed="false">
      <c r="A241" s="0" t="s">
        <v>129</v>
      </c>
      <c r="B241" s="1" t="n">
        <v>298766000</v>
      </c>
      <c r="C241" s="1" t="n">
        <v>0</v>
      </c>
      <c r="D241" s="1" t="n">
        <v>-6884517</v>
      </c>
      <c r="E241" s="1" t="n">
        <v>291881483</v>
      </c>
      <c r="F241" s="1" t="n">
        <v>0</v>
      </c>
      <c r="G241" s="1" t="n">
        <v>291881483</v>
      </c>
      <c r="H241" s="1" t="n">
        <v>0</v>
      </c>
      <c r="I241" s="1" t="n">
        <v>291881483</v>
      </c>
      <c r="J241" s="1" t="n">
        <v>0</v>
      </c>
      <c r="K241" s="1" t="n">
        <v>0</v>
      </c>
      <c r="L241" s="1" t="n">
        <v>291881483</v>
      </c>
      <c r="M241" s="1" t="n">
        <v>0</v>
      </c>
      <c r="N241" s="2" t="n">
        <v>100</v>
      </c>
      <c r="O241" s="1" t="n">
        <v>119180549</v>
      </c>
      <c r="P241" s="1" t="n">
        <v>132974084</v>
      </c>
      <c r="Q241" s="1" t="n">
        <v>158907399</v>
      </c>
      <c r="R241" s="2" t="n">
        <v>45.5576</v>
      </c>
      <c r="S241" s="1" t="n">
        <v>119180549</v>
      </c>
      <c r="T241" s="1" t="n">
        <v>132974084</v>
      </c>
      <c r="U241" s="1" t="n">
        <v>0</v>
      </c>
    </row>
    <row r="242" customFormat="false" ht="15" hidden="false" customHeight="false" outlineLevel="0" collapsed="false">
      <c r="A242" s="0" t="s">
        <v>161</v>
      </c>
      <c r="B242" s="1" t="n">
        <v>298766000</v>
      </c>
      <c r="C242" s="1" t="n">
        <v>0</v>
      </c>
      <c r="D242" s="1" t="n">
        <v>-6884517</v>
      </c>
      <c r="E242" s="1" t="n">
        <v>291881483</v>
      </c>
      <c r="F242" s="1" t="n">
        <v>0</v>
      </c>
      <c r="G242" s="1" t="n">
        <v>291881483</v>
      </c>
      <c r="H242" s="1" t="n">
        <v>0</v>
      </c>
      <c r="I242" s="1" t="n">
        <v>291881483</v>
      </c>
      <c r="J242" s="1" t="n">
        <v>0</v>
      </c>
      <c r="K242" s="1" t="n">
        <v>0</v>
      </c>
      <c r="L242" s="1" t="n">
        <v>291881483</v>
      </c>
      <c r="M242" s="1" t="n">
        <v>0</v>
      </c>
      <c r="N242" s="2" t="n">
        <v>100</v>
      </c>
      <c r="O242" s="1" t="n">
        <v>119180549</v>
      </c>
      <c r="P242" s="1" t="n">
        <v>132974084</v>
      </c>
      <c r="Q242" s="1" t="n">
        <v>158907399</v>
      </c>
      <c r="R242" s="2" t="n">
        <v>45.5576</v>
      </c>
      <c r="S242" s="1" t="n">
        <v>119180549</v>
      </c>
      <c r="T242" s="1" t="n">
        <v>132974084</v>
      </c>
      <c r="U242" s="1" t="n">
        <v>0</v>
      </c>
    </row>
    <row r="243" customFormat="false" ht="15" hidden="false" customHeight="false" outlineLevel="0" collapsed="false">
      <c r="A243" s="0" t="s">
        <v>177</v>
      </c>
      <c r="B243" s="1" t="n">
        <v>166556000</v>
      </c>
      <c r="C243" s="1" t="n">
        <v>0</v>
      </c>
      <c r="D243" s="1" t="n">
        <v>-3874157</v>
      </c>
      <c r="E243" s="1" t="n">
        <v>162681843</v>
      </c>
      <c r="F243" s="1" t="n">
        <v>0</v>
      </c>
      <c r="G243" s="1" t="n">
        <v>162681843</v>
      </c>
      <c r="H243" s="1" t="n">
        <v>0</v>
      </c>
      <c r="I243" s="1" t="n">
        <v>162681843</v>
      </c>
      <c r="J243" s="1" t="n">
        <v>0</v>
      </c>
      <c r="K243" s="1" t="n">
        <v>0</v>
      </c>
      <c r="L243" s="1" t="n">
        <v>162681843</v>
      </c>
      <c r="M243" s="1" t="n">
        <v>0</v>
      </c>
      <c r="N243" s="2" t="n">
        <v>100</v>
      </c>
      <c r="O243" s="1" t="n">
        <v>0</v>
      </c>
      <c r="P243" s="1" t="n">
        <v>100257440</v>
      </c>
      <c r="Q243" s="1" t="n">
        <v>62424403</v>
      </c>
      <c r="R243" s="2" t="n">
        <v>61.6279</v>
      </c>
      <c r="S243" s="1" t="n">
        <v>0</v>
      </c>
      <c r="T243" s="1" t="n">
        <v>100257440</v>
      </c>
      <c r="U243" s="1" t="n">
        <v>0</v>
      </c>
    </row>
    <row r="244" customFormat="false" ht="15" hidden="false" customHeight="false" outlineLevel="0" collapsed="false">
      <c r="A244" s="0" t="s">
        <v>129</v>
      </c>
      <c r="B244" s="1" t="n">
        <v>166556000</v>
      </c>
      <c r="C244" s="1" t="n">
        <v>0</v>
      </c>
      <c r="D244" s="1" t="n">
        <v>-3874157</v>
      </c>
      <c r="E244" s="1" t="n">
        <v>162681843</v>
      </c>
      <c r="F244" s="1" t="n">
        <v>0</v>
      </c>
      <c r="G244" s="1" t="n">
        <v>162681843</v>
      </c>
      <c r="H244" s="1" t="n">
        <v>0</v>
      </c>
      <c r="I244" s="1" t="n">
        <v>162681843</v>
      </c>
      <c r="J244" s="1" t="n">
        <v>0</v>
      </c>
      <c r="K244" s="1" t="n">
        <v>0</v>
      </c>
      <c r="L244" s="1" t="n">
        <v>162681843</v>
      </c>
      <c r="M244" s="1" t="n">
        <v>0</v>
      </c>
      <c r="N244" s="2" t="n">
        <v>100</v>
      </c>
      <c r="O244" s="1" t="n">
        <v>0</v>
      </c>
      <c r="P244" s="1" t="n">
        <v>100257440</v>
      </c>
      <c r="Q244" s="1" t="n">
        <v>62424403</v>
      </c>
      <c r="R244" s="2" t="n">
        <v>61.6279</v>
      </c>
      <c r="S244" s="1" t="n">
        <v>0</v>
      </c>
      <c r="T244" s="1" t="n">
        <v>100257440</v>
      </c>
      <c r="U244" s="1" t="n">
        <v>0</v>
      </c>
    </row>
    <row r="245" customFormat="false" ht="15" hidden="false" customHeight="false" outlineLevel="0" collapsed="false">
      <c r="A245" s="0" t="s">
        <v>161</v>
      </c>
      <c r="B245" s="1" t="n">
        <v>166556000</v>
      </c>
      <c r="C245" s="1" t="n">
        <v>0</v>
      </c>
      <c r="D245" s="1" t="n">
        <v>-3874157</v>
      </c>
      <c r="E245" s="1" t="n">
        <v>162681843</v>
      </c>
      <c r="F245" s="1" t="n">
        <v>0</v>
      </c>
      <c r="G245" s="1" t="n">
        <v>162681843</v>
      </c>
      <c r="H245" s="1" t="n">
        <v>0</v>
      </c>
      <c r="I245" s="1" t="n">
        <v>162681843</v>
      </c>
      <c r="J245" s="1" t="n">
        <v>0</v>
      </c>
      <c r="K245" s="1" t="n">
        <v>0</v>
      </c>
      <c r="L245" s="1" t="n">
        <v>162681843</v>
      </c>
      <c r="M245" s="1" t="n">
        <v>0</v>
      </c>
      <c r="N245" s="2" t="n">
        <v>100</v>
      </c>
      <c r="O245" s="1" t="n">
        <v>0</v>
      </c>
      <c r="P245" s="1" t="n">
        <v>100257440</v>
      </c>
      <c r="Q245" s="1" t="n">
        <v>62424403</v>
      </c>
      <c r="R245" s="2" t="n">
        <v>61.6279</v>
      </c>
      <c r="S245" s="1" t="n">
        <v>0</v>
      </c>
      <c r="T245" s="1" t="n">
        <v>100257440</v>
      </c>
      <c r="U245" s="1" t="n">
        <v>0</v>
      </c>
    </row>
    <row r="246" customFormat="false" ht="15" hidden="false" customHeight="false" outlineLevel="0" collapsed="false">
      <c r="A246" s="0" t="s">
        <v>178</v>
      </c>
      <c r="B246" s="1" t="n">
        <v>85427000</v>
      </c>
      <c r="C246" s="1" t="n">
        <v>0</v>
      </c>
      <c r="D246" s="1" t="n">
        <v>-2309953</v>
      </c>
      <c r="E246" s="1" t="n">
        <v>83117047</v>
      </c>
      <c r="F246" s="1" t="n">
        <v>0</v>
      </c>
      <c r="G246" s="1" t="n">
        <v>83117047</v>
      </c>
      <c r="H246" s="1" t="n">
        <v>0</v>
      </c>
      <c r="I246" s="1" t="n">
        <v>83117047</v>
      </c>
      <c r="J246" s="1" t="n">
        <v>0</v>
      </c>
      <c r="K246" s="1" t="n">
        <v>0</v>
      </c>
      <c r="L246" s="1" t="n">
        <v>83117047</v>
      </c>
      <c r="M246" s="1" t="n">
        <v>0</v>
      </c>
      <c r="N246" s="2" t="n">
        <v>100</v>
      </c>
      <c r="O246" s="1" t="n">
        <v>20115696</v>
      </c>
      <c r="P246" s="1" t="n">
        <v>49590887</v>
      </c>
      <c r="Q246" s="1" t="n">
        <v>33526160</v>
      </c>
      <c r="R246" s="2" t="n">
        <v>59.6639</v>
      </c>
      <c r="S246" s="1" t="n">
        <v>20115696</v>
      </c>
      <c r="T246" s="1" t="n">
        <v>49590887</v>
      </c>
      <c r="U246" s="1" t="n">
        <v>0</v>
      </c>
    </row>
    <row r="247" customFormat="false" ht="15" hidden="false" customHeight="false" outlineLevel="0" collapsed="false">
      <c r="A247" s="0" t="s">
        <v>129</v>
      </c>
      <c r="B247" s="1" t="n">
        <v>85427000</v>
      </c>
      <c r="C247" s="1" t="n">
        <v>0</v>
      </c>
      <c r="D247" s="1" t="n">
        <v>-2309953</v>
      </c>
      <c r="E247" s="1" t="n">
        <v>83117047</v>
      </c>
      <c r="F247" s="1" t="n">
        <v>0</v>
      </c>
      <c r="G247" s="1" t="n">
        <v>83117047</v>
      </c>
      <c r="H247" s="1" t="n">
        <v>0</v>
      </c>
      <c r="I247" s="1" t="n">
        <v>83117047</v>
      </c>
      <c r="J247" s="1" t="n">
        <v>0</v>
      </c>
      <c r="K247" s="1" t="n">
        <v>0</v>
      </c>
      <c r="L247" s="1" t="n">
        <v>83117047</v>
      </c>
      <c r="M247" s="1" t="n">
        <v>0</v>
      </c>
      <c r="N247" s="2" t="n">
        <v>100</v>
      </c>
      <c r="O247" s="1" t="n">
        <v>20115696</v>
      </c>
      <c r="P247" s="1" t="n">
        <v>49590887</v>
      </c>
      <c r="Q247" s="1" t="n">
        <v>33526160</v>
      </c>
      <c r="R247" s="2" t="n">
        <v>59.6639</v>
      </c>
      <c r="S247" s="1" t="n">
        <v>20115696</v>
      </c>
      <c r="T247" s="1" t="n">
        <v>49590887</v>
      </c>
      <c r="U247" s="1" t="n">
        <v>0</v>
      </c>
    </row>
    <row r="248" customFormat="false" ht="15" hidden="false" customHeight="false" outlineLevel="0" collapsed="false">
      <c r="A248" s="0" t="s">
        <v>161</v>
      </c>
      <c r="B248" s="1" t="n">
        <v>85427000</v>
      </c>
      <c r="C248" s="1" t="n">
        <v>0</v>
      </c>
      <c r="D248" s="1" t="n">
        <v>-2309953</v>
      </c>
      <c r="E248" s="1" t="n">
        <v>83117047</v>
      </c>
      <c r="F248" s="1" t="n">
        <v>0</v>
      </c>
      <c r="G248" s="1" t="n">
        <v>83117047</v>
      </c>
      <c r="H248" s="1" t="n">
        <v>0</v>
      </c>
      <c r="I248" s="1" t="n">
        <v>83117047</v>
      </c>
      <c r="J248" s="1" t="n">
        <v>0</v>
      </c>
      <c r="K248" s="1" t="n">
        <v>0</v>
      </c>
      <c r="L248" s="1" t="n">
        <v>83117047</v>
      </c>
      <c r="M248" s="1" t="n">
        <v>0</v>
      </c>
      <c r="N248" s="2" t="n">
        <v>100</v>
      </c>
      <c r="O248" s="1" t="n">
        <v>20115696</v>
      </c>
      <c r="P248" s="1" t="n">
        <v>49590887</v>
      </c>
      <c r="Q248" s="1" t="n">
        <v>33526160</v>
      </c>
      <c r="R248" s="2" t="n">
        <v>59.6639</v>
      </c>
      <c r="S248" s="1" t="n">
        <v>20115696</v>
      </c>
      <c r="T248" s="1" t="n">
        <v>49590887</v>
      </c>
      <c r="U248" s="1" t="n">
        <v>0</v>
      </c>
    </row>
    <row r="249" customFormat="false" ht="15" hidden="false" customHeight="false" outlineLevel="0" collapsed="false">
      <c r="A249" s="0" t="s">
        <v>179</v>
      </c>
      <c r="B249" s="1" t="n">
        <v>153170000</v>
      </c>
      <c r="C249" s="1" t="n">
        <v>0</v>
      </c>
      <c r="D249" s="1" t="n">
        <v>-7834993</v>
      </c>
      <c r="E249" s="1" t="n">
        <v>145335007</v>
      </c>
      <c r="F249" s="1" t="n">
        <v>0</v>
      </c>
      <c r="G249" s="1" t="n">
        <v>145335007</v>
      </c>
      <c r="H249" s="1" t="n">
        <v>0</v>
      </c>
      <c r="I249" s="1" t="n">
        <v>145335007</v>
      </c>
      <c r="J249" s="1" t="n">
        <v>0</v>
      </c>
      <c r="K249" s="1" t="n">
        <v>0</v>
      </c>
      <c r="L249" s="1" t="n">
        <v>145335007</v>
      </c>
      <c r="M249" s="1" t="n">
        <v>0</v>
      </c>
      <c r="N249" s="2" t="n">
        <v>100</v>
      </c>
      <c r="O249" s="1" t="n">
        <v>40686473</v>
      </c>
      <c r="P249" s="1" t="n">
        <v>118210693</v>
      </c>
      <c r="Q249" s="1" t="n">
        <v>27124314</v>
      </c>
      <c r="R249" s="2" t="n">
        <v>81.3367</v>
      </c>
      <c r="S249" s="1" t="n">
        <v>40686473</v>
      </c>
      <c r="T249" s="1" t="n">
        <v>118210693</v>
      </c>
      <c r="U249" s="1" t="n">
        <v>0</v>
      </c>
    </row>
    <row r="250" customFormat="false" ht="15" hidden="false" customHeight="false" outlineLevel="0" collapsed="false">
      <c r="A250" s="0" t="s">
        <v>129</v>
      </c>
      <c r="B250" s="1" t="n">
        <v>153170000</v>
      </c>
      <c r="C250" s="1" t="n">
        <v>0</v>
      </c>
      <c r="D250" s="1" t="n">
        <v>-7834993</v>
      </c>
      <c r="E250" s="1" t="n">
        <v>145335007</v>
      </c>
      <c r="F250" s="1" t="n">
        <v>0</v>
      </c>
      <c r="G250" s="1" t="n">
        <v>145335007</v>
      </c>
      <c r="H250" s="1" t="n">
        <v>0</v>
      </c>
      <c r="I250" s="1" t="n">
        <v>145335007</v>
      </c>
      <c r="J250" s="1" t="n">
        <v>0</v>
      </c>
      <c r="K250" s="1" t="n">
        <v>0</v>
      </c>
      <c r="L250" s="1" t="n">
        <v>145335007</v>
      </c>
      <c r="M250" s="1" t="n">
        <v>0</v>
      </c>
      <c r="N250" s="2" t="n">
        <v>100</v>
      </c>
      <c r="O250" s="1" t="n">
        <v>40686473</v>
      </c>
      <c r="P250" s="1" t="n">
        <v>118210693</v>
      </c>
      <c r="Q250" s="1" t="n">
        <v>27124314</v>
      </c>
      <c r="R250" s="2" t="n">
        <v>81.3367</v>
      </c>
      <c r="S250" s="1" t="n">
        <v>40686473</v>
      </c>
      <c r="T250" s="1" t="n">
        <v>118210693</v>
      </c>
      <c r="U250" s="1" t="n">
        <v>0</v>
      </c>
    </row>
    <row r="251" customFormat="false" ht="15" hidden="false" customHeight="false" outlineLevel="0" collapsed="false">
      <c r="A251" s="0" t="s">
        <v>161</v>
      </c>
      <c r="B251" s="1" t="n">
        <v>153170000</v>
      </c>
      <c r="C251" s="1" t="n">
        <v>0</v>
      </c>
      <c r="D251" s="1" t="n">
        <v>-7834993</v>
      </c>
      <c r="E251" s="1" t="n">
        <v>145335007</v>
      </c>
      <c r="F251" s="1" t="n">
        <v>0</v>
      </c>
      <c r="G251" s="1" t="n">
        <v>145335007</v>
      </c>
      <c r="H251" s="1" t="n">
        <v>0</v>
      </c>
      <c r="I251" s="1" t="n">
        <v>145335007</v>
      </c>
      <c r="J251" s="1" t="n">
        <v>0</v>
      </c>
      <c r="K251" s="1" t="n">
        <v>0</v>
      </c>
      <c r="L251" s="1" t="n">
        <v>145335007</v>
      </c>
      <c r="M251" s="1" t="n">
        <v>0</v>
      </c>
      <c r="N251" s="2" t="n">
        <v>100</v>
      </c>
      <c r="O251" s="1" t="n">
        <v>40686473</v>
      </c>
      <c r="P251" s="1" t="n">
        <v>118210693</v>
      </c>
      <c r="Q251" s="1" t="n">
        <v>27124314</v>
      </c>
      <c r="R251" s="2" t="n">
        <v>81.3367</v>
      </c>
      <c r="S251" s="1" t="n">
        <v>40686473</v>
      </c>
      <c r="T251" s="1" t="n">
        <v>118210693</v>
      </c>
      <c r="U251" s="1" t="n">
        <v>0</v>
      </c>
    </row>
    <row r="252" customFormat="false" ht="15" hidden="false" customHeight="false" outlineLevel="0" collapsed="false">
      <c r="A252" s="0" t="s">
        <v>180</v>
      </c>
      <c r="B252" s="1" t="n">
        <v>428631000</v>
      </c>
      <c r="C252" s="1" t="n">
        <v>0</v>
      </c>
      <c r="D252" s="1" t="n">
        <v>-3817552</v>
      </c>
      <c r="E252" s="1" t="n">
        <v>424813448</v>
      </c>
      <c r="F252" s="1" t="n">
        <v>0</v>
      </c>
      <c r="G252" s="1" t="n">
        <v>424813448</v>
      </c>
      <c r="H252" s="1" t="n">
        <v>0</v>
      </c>
      <c r="I252" s="1" t="n">
        <v>424813448</v>
      </c>
      <c r="J252" s="1" t="n">
        <v>0</v>
      </c>
      <c r="K252" s="1" t="n">
        <v>0</v>
      </c>
      <c r="L252" s="1" t="n">
        <v>424813448</v>
      </c>
      <c r="M252" s="1" t="n">
        <v>0</v>
      </c>
      <c r="N252" s="2" t="n">
        <v>100</v>
      </c>
      <c r="O252" s="1" t="n">
        <v>0</v>
      </c>
      <c r="P252" s="1" t="n">
        <v>9843333</v>
      </c>
      <c r="Q252" s="1" t="n">
        <v>414970115</v>
      </c>
      <c r="R252" s="2" t="n">
        <v>2.3171</v>
      </c>
      <c r="S252" s="1" t="n">
        <v>0</v>
      </c>
      <c r="T252" s="1" t="n">
        <v>9843333</v>
      </c>
      <c r="U252" s="1" t="n">
        <v>0</v>
      </c>
    </row>
    <row r="253" customFormat="false" ht="15" hidden="false" customHeight="false" outlineLevel="0" collapsed="false">
      <c r="A253" s="0" t="s">
        <v>129</v>
      </c>
      <c r="B253" s="1" t="n">
        <v>428631000</v>
      </c>
      <c r="C253" s="1" t="n">
        <v>0</v>
      </c>
      <c r="D253" s="1" t="n">
        <v>-3817552</v>
      </c>
      <c r="E253" s="1" t="n">
        <v>424813448</v>
      </c>
      <c r="F253" s="1" t="n">
        <v>0</v>
      </c>
      <c r="G253" s="1" t="n">
        <v>424813448</v>
      </c>
      <c r="H253" s="1" t="n">
        <v>0</v>
      </c>
      <c r="I253" s="1" t="n">
        <v>424813448</v>
      </c>
      <c r="J253" s="1" t="n">
        <v>0</v>
      </c>
      <c r="K253" s="1" t="n">
        <v>0</v>
      </c>
      <c r="L253" s="1" t="n">
        <v>424813448</v>
      </c>
      <c r="M253" s="1" t="n">
        <v>0</v>
      </c>
      <c r="N253" s="2" t="n">
        <v>100</v>
      </c>
      <c r="O253" s="1" t="n">
        <v>0</v>
      </c>
      <c r="P253" s="1" t="n">
        <v>9843333</v>
      </c>
      <c r="Q253" s="1" t="n">
        <v>414970115</v>
      </c>
      <c r="R253" s="2" t="n">
        <v>2.3171</v>
      </c>
      <c r="S253" s="1" t="n">
        <v>0</v>
      </c>
      <c r="T253" s="1" t="n">
        <v>9843333</v>
      </c>
      <c r="U253" s="1" t="n">
        <v>0</v>
      </c>
    </row>
    <row r="254" customFormat="false" ht="15" hidden="false" customHeight="false" outlineLevel="0" collapsed="false">
      <c r="A254" s="0" t="s">
        <v>161</v>
      </c>
      <c r="B254" s="1" t="n">
        <v>428631000</v>
      </c>
      <c r="C254" s="1" t="n">
        <v>0</v>
      </c>
      <c r="D254" s="1" t="n">
        <v>-3817552</v>
      </c>
      <c r="E254" s="1" t="n">
        <v>424813448</v>
      </c>
      <c r="F254" s="1" t="n">
        <v>0</v>
      </c>
      <c r="G254" s="1" t="n">
        <v>424813448</v>
      </c>
      <c r="H254" s="1" t="n">
        <v>0</v>
      </c>
      <c r="I254" s="1" t="n">
        <v>424813448</v>
      </c>
      <c r="J254" s="1" t="n">
        <v>0</v>
      </c>
      <c r="K254" s="1" t="n">
        <v>0</v>
      </c>
      <c r="L254" s="1" t="n">
        <v>424813448</v>
      </c>
      <c r="M254" s="1" t="n">
        <v>0</v>
      </c>
      <c r="N254" s="2" t="n">
        <v>100</v>
      </c>
      <c r="O254" s="1" t="n">
        <v>0</v>
      </c>
      <c r="P254" s="1" t="n">
        <v>9843333</v>
      </c>
      <c r="Q254" s="1" t="n">
        <v>414970115</v>
      </c>
      <c r="R254" s="2" t="n">
        <v>2.3171</v>
      </c>
      <c r="S254" s="1" t="n">
        <v>0</v>
      </c>
      <c r="T254" s="1" t="n">
        <v>9843333</v>
      </c>
      <c r="U254" s="1" t="n">
        <v>0</v>
      </c>
    </row>
    <row r="255" customFormat="false" ht="15" hidden="false" customHeight="false" outlineLevel="0" collapsed="false">
      <c r="A255" s="0" t="s">
        <v>181</v>
      </c>
      <c r="B255" s="1" t="n">
        <v>2324378000</v>
      </c>
      <c r="C255" s="1" t="n">
        <v>0</v>
      </c>
      <c r="D255" s="1" t="n">
        <v>-89931101</v>
      </c>
      <c r="E255" s="1" t="n">
        <v>2234446899</v>
      </c>
      <c r="F255" s="1" t="n">
        <v>0</v>
      </c>
      <c r="G255" s="1" t="n">
        <v>2234446899</v>
      </c>
      <c r="H255" s="1" t="n">
        <v>0</v>
      </c>
      <c r="I255" s="1" t="n">
        <v>2232946899</v>
      </c>
      <c r="J255" s="1" t="n">
        <v>1500000</v>
      </c>
      <c r="K255" s="1" t="n">
        <v>0</v>
      </c>
      <c r="L255" s="1" t="n">
        <v>2232946899</v>
      </c>
      <c r="M255" s="1" t="n">
        <v>0</v>
      </c>
      <c r="N255" s="2" t="n">
        <v>99.9329</v>
      </c>
      <c r="O255" s="1" t="n">
        <v>31207077</v>
      </c>
      <c r="P255" s="1" t="n">
        <v>499418581</v>
      </c>
      <c r="Q255" s="1" t="n">
        <v>1733528318</v>
      </c>
      <c r="R255" s="2" t="n">
        <v>22.3509</v>
      </c>
      <c r="S255" s="1" t="n">
        <v>31207077</v>
      </c>
      <c r="T255" s="1" t="n">
        <v>499418581</v>
      </c>
      <c r="U255" s="1" t="n">
        <v>0</v>
      </c>
    </row>
    <row r="256" customFormat="false" ht="15" hidden="false" customHeight="false" outlineLevel="0" collapsed="false">
      <c r="A256" s="0" t="s">
        <v>129</v>
      </c>
      <c r="B256" s="1" t="n">
        <v>2324378000</v>
      </c>
      <c r="C256" s="1" t="n">
        <v>0</v>
      </c>
      <c r="D256" s="1" t="n">
        <v>-89931101</v>
      </c>
      <c r="E256" s="1" t="n">
        <v>2234446899</v>
      </c>
      <c r="F256" s="1" t="n">
        <v>0</v>
      </c>
      <c r="G256" s="1" t="n">
        <v>2234446899</v>
      </c>
      <c r="H256" s="1" t="n">
        <v>0</v>
      </c>
      <c r="I256" s="1" t="n">
        <v>2232946899</v>
      </c>
      <c r="J256" s="1" t="n">
        <v>1500000</v>
      </c>
      <c r="K256" s="1" t="n">
        <v>0</v>
      </c>
      <c r="L256" s="1" t="n">
        <v>2232946899</v>
      </c>
      <c r="M256" s="1" t="n">
        <v>0</v>
      </c>
      <c r="N256" s="2" t="n">
        <v>99.9329</v>
      </c>
      <c r="O256" s="1" t="n">
        <v>31207077</v>
      </c>
      <c r="P256" s="1" t="n">
        <v>499418581</v>
      </c>
      <c r="Q256" s="1" t="n">
        <v>1733528318</v>
      </c>
      <c r="R256" s="2" t="n">
        <v>22.3509</v>
      </c>
      <c r="S256" s="1" t="n">
        <v>31207077</v>
      </c>
      <c r="T256" s="1" t="n">
        <v>499418581</v>
      </c>
      <c r="U256" s="1" t="n">
        <v>0</v>
      </c>
    </row>
    <row r="257" customFormat="false" ht="15" hidden="false" customHeight="false" outlineLevel="0" collapsed="false">
      <c r="A257" s="0" t="s">
        <v>161</v>
      </c>
      <c r="B257" s="1" t="n">
        <v>2324378000</v>
      </c>
      <c r="C257" s="1" t="n">
        <v>0</v>
      </c>
      <c r="D257" s="1" t="n">
        <v>-89931101</v>
      </c>
      <c r="E257" s="1" t="n">
        <v>2234446899</v>
      </c>
      <c r="F257" s="1" t="n">
        <v>0</v>
      </c>
      <c r="G257" s="1" t="n">
        <v>2234446899</v>
      </c>
      <c r="H257" s="1" t="n">
        <v>0</v>
      </c>
      <c r="I257" s="1" t="n">
        <v>2232946899</v>
      </c>
      <c r="J257" s="1" t="n">
        <v>1500000</v>
      </c>
      <c r="K257" s="1" t="n">
        <v>0</v>
      </c>
      <c r="L257" s="1" t="n">
        <v>2232946899</v>
      </c>
      <c r="M257" s="1" t="n">
        <v>0</v>
      </c>
      <c r="N257" s="2" t="n">
        <v>99.9329</v>
      </c>
      <c r="O257" s="1" t="n">
        <v>31207077</v>
      </c>
      <c r="P257" s="1" t="n">
        <v>499418581</v>
      </c>
      <c r="Q257" s="1" t="n">
        <v>1733528318</v>
      </c>
      <c r="R257" s="2" t="n">
        <v>22.3509</v>
      </c>
      <c r="S257" s="1" t="n">
        <v>31207077</v>
      </c>
      <c r="T257" s="1" t="n">
        <v>499418581</v>
      </c>
      <c r="U257" s="1" t="n">
        <v>0</v>
      </c>
    </row>
    <row r="258" customFormat="false" ht="15" hidden="false" customHeight="false" outlineLevel="0" collapsed="false">
      <c r="A258" s="0" t="s">
        <v>182</v>
      </c>
      <c r="B258" s="1" t="n">
        <v>18190000</v>
      </c>
      <c r="C258" s="1" t="n">
        <v>0</v>
      </c>
      <c r="D258" s="1" t="n">
        <v>-8128500</v>
      </c>
      <c r="E258" s="1" t="n">
        <v>10061500</v>
      </c>
      <c r="F258" s="1" t="n">
        <v>0</v>
      </c>
      <c r="G258" s="1" t="n">
        <v>10061500</v>
      </c>
      <c r="H258" s="1" t="n">
        <v>0</v>
      </c>
      <c r="I258" s="1" t="n">
        <v>9916133</v>
      </c>
      <c r="J258" s="1" t="n">
        <v>145367</v>
      </c>
      <c r="K258" s="1" t="n">
        <v>0</v>
      </c>
      <c r="L258" s="1" t="n">
        <v>9916133</v>
      </c>
      <c r="M258" s="1" t="n">
        <v>0</v>
      </c>
      <c r="N258" s="2" t="n">
        <v>98.5552</v>
      </c>
      <c r="O258" s="1" t="n">
        <v>0</v>
      </c>
      <c r="P258" s="1" t="n">
        <v>9916133</v>
      </c>
      <c r="Q258" s="1" t="n">
        <v>0</v>
      </c>
      <c r="R258" s="2" t="n">
        <v>98.5552</v>
      </c>
      <c r="S258" s="1" t="n">
        <v>0</v>
      </c>
      <c r="T258" s="1" t="n">
        <v>9916133</v>
      </c>
      <c r="U258" s="1" t="n">
        <v>0</v>
      </c>
    </row>
    <row r="259" customFormat="false" ht="15" hidden="false" customHeight="false" outlineLevel="0" collapsed="false">
      <c r="A259" s="0" t="s">
        <v>129</v>
      </c>
      <c r="B259" s="1" t="n">
        <v>18190000</v>
      </c>
      <c r="C259" s="1" t="n">
        <v>0</v>
      </c>
      <c r="D259" s="1" t="n">
        <v>-8128500</v>
      </c>
      <c r="E259" s="1" t="n">
        <v>10061500</v>
      </c>
      <c r="F259" s="1" t="n">
        <v>0</v>
      </c>
      <c r="G259" s="1" t="n">
        <v>10061500</v>
      </c>
      <c r="H259" s="1" t="n">
        <v>0</v>
      </c>
      <c r="I259" s="1" t="n">
        <v>9916133</v>
      </c>
      <c r="J259" s="1" t="n">
        <v>145367</v>
      </c>
      <c r="K259" s="1" t="n">
        <v>0</v>
      </c>
      <c r="L259" s="1" t="n">
        <v>9916133</v>
      </c>
      <c r="M259" s="1" t="n">
        <v>0</v>
      </c>
      <c r="N259" s="2" t="n">
        <v>98.5552</v>
      </c>
      <c r="O259" s="1" t="n">
        <v>0</v>
      </c>
      <c r="P259" s="1" t="n">
        <v>9916133</v>
      </c>
      <c r="Q259" s="1" t="n">
        <v>0</v>
      </c>
      <c r="R259" s="2" t="n">
        <v>98.5552</v>
      </c>
      <c r="S259" s="1" t="n">
        <v>0</v>
      </c>
      <c r="T259" s="1" t="n">
        <v>9916133</v>
      </c>
      <c r="U259" s="1" t="n">
        <v>0</v>
      </c>
    </row>
    <row r="260" customFormat="false" ht="15" hidden="false" customHeight="false" outlineLevel="0" collapsed="false">
      <c r="A260" s="0" t="s">
        <v>161</v>
      </c>
      <c r="B260" s="1" t="n">
        <v>18190000</v>
      </c>
      <c r="C260" s="1" t="n">
        <v>0</v>
      </c>
      <c r="D260" s="1" t="n">
        <v>-8128500</v>
      </c>
      <c r="E260" s="1" t="n">
        <v>10061500</v>
      </c>
      <c r="F260" s="1" t="n">
        <v>0</v>
      </c>
      <c r="G260" s="1" t="n">
        <v>10061500</v>
      </c>
      <c r="H260" s="1" t="n">
        <v>0</v>
      </c>
      <c r="I260" s="1" t="n">
        <v>9916133</v>
      </c>
      <c r="J260" s="1" t="n">
        <v>145367</v>
      </c>
      <c r="K260" s="1" t="n">
        <v>0</v>
      </c>
      <c r="L260" s="1" t="n">
        <v>9916133</v>
      </c>
      <c r="M260" s="1" t="n">
        <v>0</v>
      </c>
      <c r="N260" s="2" t="n">
        <v>98.5552</v>
      </c>
      <c r="O260" s="1" t="n">
        <v>0</v>
      </c>
      <c r="P260" s="1" t="n">
        <v>9916133</v>
      </c>
      <c r="Q260" s="1" t="n">
        <v>0</v>
      </c>
      <c r="R260" s="2" t="n">
        <v>98.5552</v>
      </c>
      <c r="S260" s="1" t="n">
        <v>0</v>
      </c>
      <c r="T260" s="1" t="n">
        <v>9916133</v>
      </c>
      <c r="U260" s="1" t="n">
        <v>0</v>
      </c>
    </row>
    <row r="261" customFormat="false" ht="15" hidden="false" customHeight="false" outlineLevel="0" collapsed="false">
      <c r="A261" s="0" t="s">
        <v>183</v>
      </c>
      <c r="B261" s="1" t="n">
        <v>283542000</v>
      </c>
      <c r="C261" s="1" t="n">
        <v>0</v>
      </c>
      <c r="D261" s="1" t="n">
        <v>-66842566</v>
      </c>
      <c r="E261" s="1" t="n">
        <v>216699434</v>
      </c>
      <c r="F261" s="1" t="n">
        <v>0</v>
      </c>
      <c r="G261" s="1" t="n">
        <v>216699434</v>
      </c>
      <c r="H261" s="1" t="n">
        <v>0</v>
      </c>
      <c r="I261" s="1" t="n">
        <v>216699434</v>
      </c>
      <c r="J261" s="1" t="n">
        <v>0</v>
      </c>
      <c r="K261" s="1" t="n">
        <v>0</v>
      </c>
      <c r="L261" s="1" t="n">
        <v>216699434</v>
      </c>
      <c r="M261" s="1" t="n">
        <v>0</v>
      </c>
      <c r="N261" s="2" t="n">
        <v>100</v>
      </c>
      <c r="O261" s="1" t="n">
        <v>0</v>
      </c>
      <c r="P261" s="1" t="n">
        <v>160544101</v>
      </c>
      <c r="Q261" s="1" t="n">
        <v>56155333</v>
      </c>
      <c r="R261" s="2" t="n">
        <v>74.0861</v>
      </c>
      <c r="S261" s="1" t="n">
        <v>0</v>
      </c>
      <c r="T261" s="1" t="n">
        <v>160544101</v>
      </c>
      <c r="U261" s="1" t="n">
        <v>0</v>
      </c>
    </row>
    <row r="262" customFormat="false" ht="15" hidden="false" customHeight="false" outlineLevel="0" collapsed="false">
      <c r="A262" s="0" t="s">
        <v>129</v>
      </c>
      <c r="B262" s="1" t="n">
        <v>283542000</v>
      </c>
      <c r="C262" s="1" t="n">
        <v>0</v>
      </c>
      <c r="D262" s="1" t="n">
        <v>-66842566</v>
      </c>
      <c r="E262" s="1" t="n">
        <v>216699434</v>
      </c>
      <c r="F262" s="1" t="n">
        <v>0</v>
      </c>
      <c r="G262" s="1" t="n">
        <v>216699434</v>
      </c>
      <c r="H262" s="1" t="n">
        <v>0</v>
      </c>
      <c r="I262" s="1" t="n">
        <v>216699434</v>
      </c>
      <c r="J262" s="1" t="n">
        <v>0</v>
      </c>
      <c r="K262" s="1" t="n">
        <v>0</v>
      </c>
      <c r="L262" s="1" t="n">
        <v>216699434</v>
      </c>
      <c r="M262" s="1" t="n">
        <v>0</v>
      </c>
      <c r="N262" s="2" t="n">
        <v>100</v>
      </c>
      <c r="O262" s="1" t="n">
        <v>0</v>
      </c>
      <c r="P262" s="1" t="n">
        <v>160544101</v>
      </c>
      <c r="Q262" s="1" t="n">
        <v>56155333</v>
      </c>
      <c r="R262" s="2" t="n">
        <v>74.0861</v>
      </c>
      <c r="S262" s="1" t="n">
        <v>0</v>
      </c>
      <c r="T262" s="1" t="n">
        <v>160544101</v>
      </c>
      <c r="U262" s="1" t="n">
        <v>0</v>
      </c>
    </row>
    <row r="263" customFormat="false" ht="15" hidden="false" customHeight="false" outlineLevel="0" collapsed="false">
      <c r="A263" s="0" t="s">
        <v>161</v>
      </c>
      <c r="B263" s="1" t="n">
        <v>283542000</v>
      </c>
      <c r="C263" s="1" t="n">
        <v>0</v>
      </c>
      <c r="D263" s="1" t="n">
        <v>-66842566</v>
      </c>
      <c r="E263" s="1" t="n">
        <v>216699434</v>
      </c>
      <c r="F263" s="1" t="n">
        <v>0</v>
      </c>
      <c r="G263" s="1" t="n">
        <v>216699434</v>
      </c>
      <c r="H263" s="1" t="n">
        <v>0</v>
      </c>
      <c r="I263" s="1" t="n">
        <v>216699434</v>
      </c>
      <c r="J263" s="1" t="n">
        <v>0</v>
      </c>
      <c r="K263" s="1" t="n">
        <v>0</v>
      </c>
      <c r="L263" s="1" t="n">
        <v>216699434</v>
      </c>
      <c r="M263" s="1" t="n">
        <v>0</v>
      </c>
      <c r="N263" s="2" t="n">
        <v>100</v>
      </c>
      <c r="O263" s="1" t="n">
        <v>0</v>
      </c>
      <c r="P263" s="1" t="n">
        <v>160544101</v>
      </c>
      <c r="Q263" s="1" t="n">
        <v>56155333</v>
      </c>
      <c r="R263" s="2" t="n">
        <v>74.0861</v>
      </c>
      <c r="S263" s="1" t="n">
        <v>0</v>
      </c>
      <c r="T263" s="1" t="n">
        <v>160544101</v>
      </c>
      <c r="U263" s="1" t="n">
        <v>0</v>
      </c>
    </row>
    <row r="264" customFormat="false" ht="15" hidden="false" customHeight="false" outlineLevel="0" collapsed="false">
      <c r="A264" s="0" t="s">
        <v>184</v>
      </c>
      <c r="B264" s="1" t="n">
        <v>207061000</v>
      </c>
      <c r="C264" s="1" t="n">
        <v>0</v>
      </c>
      <c r="D264" s="1" t="n">
        <v>-43297471</v>
      </c>
      <c r="E264" s="1" t="n">
        <v>163763529</v>
      </c>
      <c r="F264" s="1" t="n">
        <v>0</v>
      </c>
      <c r="G264" s="1" t="n">
        <v>163763529</v>
      </c>
      <c r="H264" s="1" t="n">
        <v>-160000</v>
      </c>
      <c r="I264" s="1" t="n">
        <v>163603529</v>
      </c>
      <c r="J264" s="1" t="n">
        <v>160000</v>
      </c>
      <c r="K264" s="1" t="n">
        <v>-160000</v>
      </c>
      <c r="L264" s="1" t="n">
        <v>163603529</v>
      </c>
      <c r="M264" s="1" t="n">
        <v>0</v>
      </c>
      <c r="N264" s="2" t="n">
        <v>99.9023</v>
      </c>
      <c r="O264" s="1" t="n">
        <v>0</v>
      </c>
      <c r="P264" s="1" t="n">
        <v>143330195</v>
      </c>
      <c r="Q264" s="1" t="n">
        <v>20273334</v>
      </c>
      <c r="R264" s="2" t="n">
        <v>87.5227</v>
      </c>
      <c r="S264" s="1" t="n">
        <v>0</v>
      </c>
      <c r="T264" s="1" t="n">
        <v>143330195</v>
      </c>
      <c r="U264" s="1" t="n">
        <v>0</v>
      </c>
    </row>
    <row r="265" customFormat="false" ht="15" hidden="false" customHeight="false" outlineLevel="0" collapsed="false">
      <c r="A265" s="0" t="s">
        <v>129</v>
      </c>
      <c r="B265" s="1" t="n">
        <v>207061000</v>
      </c>
      <c r="C265" s="1" t="n">
        <v>0</v>
      </c>
      <c r="D265" s="1" t="n">
        <v>-43297471</v>
      </c>
      <c r="E265" s="1" t="n">
        <v>163763529</v>
      </c>
      <c r="F265" s="1" t="n">
        <v>0</v>
      </c>
      <c r="G265" s="1" t="n">
        <v>163763529</v>
      </c>
      <c r="H265" s="1" t="n">
        <v>-160000</v>
      </c>
      <c r="I265" s="1" t="n">
        <v>163603529</v>
      </c>
      <c r="J265" s="1" t="n">
        <v>160000</v>
      </c>
      <c r="K265" s="1" t="n">
        <v>-160000</v>
      </c>
      <c r="L265" s="1" t="n">
        <v>163603529</v>
      </c>
      <c r="M265" s="1" t="n">
        <v>0</v>
      </c>
      <c r="N265" s="2" t="n">
        <v>99.9023</v>
      </c>
      <c r="O265" s="1" t="n">
        <v>0</v>
      </c>
      <c r="P265" s="1" t="n">
        <v>143330195</v>
      </c>
      <c r="Q265" s="1" t="n">
        <v>20273334</v>
      </c>
      <c r="R265" s="2" t="n">
        <v>87.5227</v>
      </c>
      <c r="S265" s="1" t="n">
        <v>0</v>
      </c>
      <c r="T265" s="1" t="n">
        <v>143330195</v>
      </c>
      <c r="U265" s="1" t="n">
        <v>0</v>
      </c>
    </row>
    <row r="266" customFormat="false" ht="15" hidden="false" customHeight="false" outlineLevel="0" collapsed="false">
      <c r="A266" s="0" t="s">
        <v>161</v>
      </c>
      <c r="B266" s="1" t="n">
        <v>207061000</v>
      </c>
      <c r="C266" s="1" t="n">
        <v>0</v>
      </c>
      <c r="D266" s="1" t="n">
        <v>-43297471</v>
      </c>
      <c r="E266" s="1" t="n">
        <v>163763529</v>
      </c>
      <c r="F266" s="1" t="n">
        <v>0</v>
      </c>
      <c r="G266" s="1" t="n">
        <v>163763529</v>
      </c>
      <c r="H266" s="1" t="n">
        <v>-160000</v>
      </c>
      <c r="I266" s="1" t="n">
        <v>163603529</v>
      </c>
      <c r="J266" s="1" t="n">
        <v>160000</v>
      </c>
      <c r="K266" s="1" t="n">
        <v>-160000</v>
      </c>
      <c r="L266" s="1" t="n">
        <v>163603529</v>
      </c>
      <c r="M266" s="1" t="n">
        <v>0</v>
      </c>
      <c r="N266" s="2" t="n">
        <v>99.9023</v>
      </c>
      <c r="O266" s="1" t="n">
        <v>0</v>
      </c>
      <c r="P266" s="1" t="n">
        <v>143330195</v>
      </c>
      <c r="Q266" s="1" t="n">
        <v>20273334</v>
      </c>
      <c r="R266" s="2" t="n">
        <v>87.5227</v>
      </c>
      <c r="S266" s="1" t="n">
        <v>0</v>
      </c>
      <c r="T266" s="1" t="n">
        <v>143330195</v>
      </c>
      <c r="U26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K204" activePane="bottomRight" state="frozen"/>
      <selection pane="topLeft" activeCell="A1" activeCellId="0" sqref="A1"/>
      <selection pane="topRight" activeCell="K1" activeCellId="0" sqref="K1"/>
      <selection pane="bottomLeft" activeCell="A204" activeCellId="0" sqref="A204"/>
      <selection pane="bottomRight" activeCell="A239" activeCellId="0" sqref="A2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27.42"/>
    <col collapsed="false" customWidth="true" hidden="false" outlineLevel="0" max="2" min="2" style="13" width="67.41"/>
    <col collapsed="false" customWidth="true" hidden="false" outlineLevel="0" max="3" min="3" style="13" width="18.99"/>
    <col collapsed="false" customWidth="true" hidden="false" outlineLevel="0" max="4" min="4" style="13" width="15.13"/>
    <col collapsed="false" customWidth="true" hidden="false" outlineLevel="0" max="5" min="5" style="13" width="17.7"/>
    <col collapsed="false" customWidth="true" hidden="false" outlineLevel="0" max="6" min="6" style="13" width="18.99"/>
    <col collapsed="false" customWidth="true" hidden="false" outlineLevel="0" max="7" min="7" style="13" width="11.99"/>
    <col collapsed="false" customWidth="true" hidden="false" outlineLevel="0" max="8" min="8" style="13" width="18.99"/>
    <col collapsed="false" customWidth="true" hidden="false" outlineLevel="0" max="9" min="9" style="13" width="17.7"/>
    <col collapsed="false" customWidth="true" hidden="false" outlineLevel="0" max="13" min="10" style="13" width="18.99"/>
    <col collapsed="false" customWidth="true" hidden="false" outlineLevel="0" max="14" min="14" style="13" width="17.7"/>
    <col collapsed="false" customWidth="true" hidden="false" outlineLevel="0" max="15" min="15" style="14" width="12.28"/>
    <col collapsed="false" customWidth="true" hidden="false" outlineLevel="0" max="16" min="16" style="13" width="17.7"/>
    <col collapsed="false" customWidth="true" hidden="false" outlineLevel="0" max="17" min="17" style="13" width="18.28"/>
    <col collapsed="false" customWidth="true" hidden="false" outlineLevel="0" max="18" min="18" style="13" width="18.99"/>
    <col collapsed="false" customWidth="true" hidden="false" outlineLevel="0" max="19" min="19" style="15" width="9.14"/>
    <col collapsed="false" customWidth="true" hidden="false" outlineLevel="0" max="20" min="20" style="13" width="17.85"/>
    <col collapsed="false" customWidth="true" hidden="false" outlineLevel="0" max="21" min="21" style="13" width="20.28"/>
    <col collapsed="false" customWidth="true" hidden="false" outlineLevel="0" max="22" min="22" style="13" width="12.99"/>
    <col collapsed="false" customWidth="false" hidden="false" outlineLevel="0" max="23" min="23" style="13" width="11.42"/>
    <col collapsed="false" customWidth="true" hidden="false" outlineLevel="0" max="24" min="24" style="13" width="12.56"/>
    <col collapsed="false" customWidth="false" hidden="false" outlineLevel="0" max="257" min="25" style="13" width="11.42"/>
  </cols>
  <sheetData>
    <row r="1" s="17" customFormat="true" ht="1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17" customFormat="tru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  <c r="P2" s="18"/>
      <c r="Q2" s="18"/>
      <c r="R2" s="18"/>
      <c r="S2" s="18"/>
      <c r="T2" s="18"/>
      <c r="U2" s="18"/>
      <c r="V2" s="18"/>
    </row>
    <row r="3" s="17" customFormat="true" ht="15" hidden="false" customHeight="false" outlineLevel="0" collapsed="false">
      <c r="A3" s="20" t="s">
        <v>186</v>
      </c>
      <c r="B3" s="21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/>
      <c r="P3" s="20"/>
      <c r="Q3" s="20"/>
      <c r="R3" s="20"/>
      <c r="S3" s="20"/>
      <c r="T3" s="20"/>
      <c r="U3" s="23" t="s">
        <v>187</v>
      </c>
      <c r="V3" s="24"/>
    </row>
    <row r="4" s="17" customFormat="true" ht="15" hidden="false" customHeight="false" outlineLevel="0" collapsed="false">
      <c r="A4" s="23" t="s">
        <v>188</v>
      </c>
      <c r="B4" s="25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6"/>
      <c r="P4" s="23"/>
      <c r="Q4" s="23"/>
      <c r="R4" s="23"/>
      <c r="S4" s="23"/>
      <c r="T4" s="23"/>
      <c r="U4" s="23" t="s">
        <v>189</v>
      </c>
      <c r="V4" s="24"/>
    </row>
    <row r="5" s="27" customFormat="true" ht="15.75" hidden="false" customHeight="false" outlineLevel="0" collapsed="false">
      <c r="O5" s="28"/>
      <c r="S5" s="29"/>
    </row>
    <row r="6" customFormat="false" ht="22.5" hidden="false" customHeight="false" outlineLevel="0" collapsed="false">
      <c r="A6" s="30" t="s">
        <v>190</v>
      </c>
      <c r="B6" s="31" t="s">
        <v>191</v>
      </c>
      <c r="C6" s="31" t="s">
        <v>1</v>
      </c>
      <c r="D6" s="31" t="s">
        <v>2</v>
      </c>
      <c r="E6" s="31" t="s">
        <v>3</v>
      </c>
      <c r="F6" s="31" t="s">
        <v>4</v>
      </c>
      <c r="G6" s="31" t="s">
        <v>5</v>
      </c>
      <c r="H6" s="31" t="s">
        <v>6</v>
      </c>
      <c r="I6" s="31" t="s">
        <v>7</v>
      </c>
      <c r="J6" s="31" t="s">
        <v>8</v>
      </c>
      <c r="K6" s="31" t="s">
        <v>9</v>
      </c>
      <c r="L6" s="31" t="s">
        <v>10</v>
      </c>
      <c r="M6" s="31" t="s">
        <v>11</v>
      </c>
      <c r="N6" s="31" t="s">
        <v>12</v>
      </c>
      <c r="O6" s="32" t="s">
        <v>13</v>
      </c>
      <c r="P6" s="31" t="s">
        <v>14</v>
      </c>
      <c r="Q6" s="31" t="s">
        <v>15</v>
      </c>
      <c r="R6" s="31" t="s">
        <v>16</v>
      </c>
      <c r="S6" s="33" t="s">
        <v>17</v>
      </c>
      <c r="T6" s="31" t="s">
        <v>18</v>
      </c>
      <c r="U6" s="31" t="s">
        <v>19</v>
      </c>
      <c r="V6" s="34" t="s">
        <v>20</v>
      </c>
    </row>
    <row r="7" s="40" customFormat="true" ht="12" hidden="false" customHeight="false" outlineLevel="0" collapsed="false">
      <c r="A7" s="35" t="s">
        <v>192</v>
      </c>
      <c r="B7" s="36" t="s">
        <v>193</v>
      </c>
      <c r="C7" s="37" t="n">
        <f aca="false">+C8+C107</f>
        <v>41236717000</v>
      </c>
      <c r="D7" s="37" t="n">
        <f aca="false">+D8+D107</f>
        <v>0</v>
      </c>
      <c r="E7" s="37" t="n">
        <f aca="false">+E8+E107</f>
        <v>114771671</v>
      </c>
      <c r="F7" s="37" t="n">
        <f aca="false">+F8+F107</f>
        <v>41351488671</v>
      </c>
      <c r="G7" s="37" t="n">
        <f aca="false">+G8+G107</f>
        <v>0</v>
      </c>
      <c r="H7" s="37" t="n">
        <f aca="false">+H8+H107</f>
        <v>41351488671</v>
      </c>
      <c r="I7" s="37" t="n">
        <f aca="false">+I8+I107</f>
        <v>2225736604</v>
      </c>
      <c r="J7" s="37" t="n">
        <f aca="false">+J8+J107</f>
        <v>29065888180</v>
      </c>
      <c r="K7" s="37" t="n">
        <f aca="false">+K8+K107</f>
        <v>12285600491</v>
      </c>
      <c r="L7" s="37" t="n">
        <f aca="false">+L8+L107</f>
        <v>1223095332</v>
      </c>
      <c r="M7" s="37" t="n">
        <f aca="false">+M8+M107</f>
        <v>22842078203</v>
      </c>
      <c r="N7" s="37" t="n">
        <f aca="false">+N8+N107</f>
        <v>6223809977</v>
      </c>
      <c r="O7" s="38" t="n">
        <f aca="false">+M7/H7</f>
        <v>0.552388292105654</v>
      </c>
      <c r="P7" s="37" t="n">
        <f aca="false">+P8+P107</f>
        <v>1460411081</v>
      </c>
      <c r="Q7" s="37" t="n">
        <f aca="false">+Q8+Q107</f>
        <v>8253511194</v>
      </c>
      <c r="R7" s="37" t="n">
        <f aca="false">+R8+R107</f>
        <v>14588567009</v>
      </c>
      <c r="S7" s="38" t="n">
        <f aca="false">+Q7/H7</f>
        <v>0.199594052336699</v>
      </c>
      <c r="T7" s="37" t="n">
        <f aca="false">+T8+T107</f>
        <v>1460411083</v>
      </c>
      <c r="U7" s="37" t="n">
        <f aca="false">+U8+U107</f>
        <v>8253511196</v>
      </c>
      <c r="V7" s="39" t="n">
        <f aca="false">+V8+V107</f>
        <v>-2</v>
      </c>
      <c r="X7" s="41"/>
    </row>
    <row r="8" s="40" customFormat="true" ht="12" hidden="false" customHeight="false" outlineLevel="0" collapsed="false">
      <c r="A8" s="42" t="s">
        <v>194</v>
      </c>
      <c r="B8" s="43" t="s">
        <v>195</v>
      </c>
      <c r="C8" s="44" t="n">
        <f aca="false">+C9+C13+C104</f>
        <v>3496058000</v>
      </c>
      <c r="D8" s="44" t="n">
        <f aca="false">+D9+D13+D104</f>
        <v>0</v>
      </c>
      <c r="E8" s="44" t="n">
        <f aca="false">+E9+E13+E104</f>
        <v>-521501196</v>
      </c>
      <c r="F8" s="44" t="n">
        <f aca="false">+F9+F13+F104</f>
        <v>2974556804</v>
      </c>
      <c r="G8" s="44" t="n">
        <f aca="false">+G9+G13+G104</f>
        <v>0</v>
      </c>
      <c r="H8" s="44" t="n">
        <f aca="false">+H9+H13+H104</f>
        <v>2974556804</v>
      </c>
      <c r="I8" s="44" t="n">
        <f aca="false">+I9+I13+I104</f>
        <v>87595056</v>
      </c>
      <c r="J8" s="44" t="n">
        <f aca="false">+J9+J13+J104</f>
        <v>2452251327</v>
      </c>
      <c r="K8" s="44" t="n">
        <f aca="false">+K9+K13+K104</f>
        <v>522305477</v>
      </c>
      <c r="L8" s="44" t="n">
        <f aca="false">+L9+L13+L104</f>
        <v>576101012</v>
      </c>
      <c r="M8" s="44" t="n">
        <f aca="false">+M9+M13+M104</f>
        <v>2187871866</v>
      </c>
      <c r="N8" s="44" t="n">
        <f aca="false">+N9+N13+N104</f>
        <v>264379461</v>
      </c>
      <c r="O8" s="45" t="n">
        <f aca="false">+M8/H8</f>
        <v>0.735528688864803</v>
      </c>
      <c r="P8" s="44" t="n">
        <f aca="false">+P9+P13+P104</f>
        <v>126867764</v>
      </c>
      <c r="Q8" s="44" t="n">
        <f aca="false">+Q9+Q13+Q104</f>
        <v>975528102</v>
      </c>
      <c r="R8" s="44" t="n">
        <f aca="false">+R9+R13+R104</f>
        <v>1212343764</v>
      </c>
      <c r="S8" s="45" t="n">
        <f aca="false">+Q8/H8</f>
        <v>0.327957462667437</v>
      </c>
      <c r="T8" s="44" t="n">
        <f aca="false">+T9+T13+T104</f>
        <v>126867766</v>
      </c>
      <c r="U8" s="44" t="n">
        <f aca="false">+U9+U13+U104</f>
        <v>975528104</v>
      </c>
      <c r="V8" s="46" t="n">
        <f aca="false">+V9+V13+V104</f>
        <v>-2</v>
      </c>
      <c r="X8" s="47"/>
    </row>
    <row r="9" s="40" customFormat="true" ht="12" hidden="false" customHeight="false" outlineLevel="0" collapsed="false">
      <c r="A9" s="35" t="s">
        <v>196</v>
      </c>
      <c r="B9" s="36" t="s">
        <v>197</v>
      </c>
      <c r="C9" s="37" t="n">
        <f aca="false">+C10</f>
        <v>705730000</v>
      </c>
      <c r="D9" s="37" t="n">
        <f aca="false">+D10</f>
        <v>-17430052</v>
      </c>
      <c r="E9" s="37" t="n">
        <f aca="false">+E10</f>
        <v>-17430052</v>
      </c>
      <c r="F9" s="37" t="n">
        <f aca="false">+F10</f>
        <v>688299948</v>
      </c>
      <c r="G9" s="37" t="n">
        <f aca="false">+G10</f>
        <v>0</v>
      </c>
      <c r="H9" s="37" t="n">
        <f aca="false">+H10</f>
        <v>688299948</v>
      </c>
      <c r="I9" s="37" t="n">
        <f aca="false">+I10</f>
        <v>0</v>
      </c>
      <c r="J9" s="37" t="n">
        <f aca="false">+J10</f>
        <v>688299948</v>
      </c>
      <c r="K9" s="37" t="n">
        <f aca="false">+K10</f>
        <v>0</v>
      </c>
      <c r="L9" s="37" t="n">
        <f aca="false">+L10</f>
        <v>0</v>
      </c>
      <c r="M9" s="37" t="n">
        <f aca="false">+M10</f>
        <v>688299948</v>
      </c>
      <c r="N9" s="37" t="n">
        <f aca="false">+N10</f>
        <v>0</v>
      </c>
      <c r="O9" s="38" t="n">
        <f aca="false">+M9/H9</f>
        <v>1</v>
      </c>
      <c r="P9" s="37" t="n">
        <f aca="false">+P10</f>
        <v>56538924</v>
      </c>
      <c r="Q9" s="37" t="n">
        <f aca="false">+Q10</f>
        <v>285562538</v>
      </c>
      <c r="R9" s="37" t="n">
        <f aca="false">+R10</f>
        <v>402737410</v>
      </c>
      <c r="S9" s="38" t="n">
        <f aca="false">+Q9/H9</f>
        <v>0.414880952453595</v>
      </c>
      <c r="T9" s="37" t="n">
        <f aca="false">+T10</f>
        <v>56538926</v>
      </c>
      <c r="U9" s="37" t="n">
        <f aca="false">+U10</f>
        <v>285562540</v>
      </c>
      <c r="V9" s="39" t="n">
        <f aca="false">+V10</f>
        <v>-2</v>
      </c>
      <c r="X9" s="47"/>
    </row>
    <row r="10" customFormat="false" ht="12" hidden="false" customHeight="false" outlineLevel="0" collapsed="false">
      <c r="A10" s="48" t="s">
        <v>198</v>
      </c>
      <c r="B10" s="49" t="s">
        <v>199</v>
      </c>
      <c r="C10" s="50" t="n">
        <f aca="false">+C11</f>
        <v>705730000</v>
      </c>
      <c r="D10" s="50" t="n">
        <f aca="false">+D11</f>
        <v>-17430052</v>
      </c>
      <c r="E10" s="50" t="n">
        <f aca="false">+E11</f>
        <v>-17430052</v>
      </c>
      <c r="F10" s="50" t="n">
        <f aca="false">+F11</f>
        <v>688299948</v>
      </c>
      <c r="G10" s="50" t="n">
        <f aca="false">+G11</f>
        <v>0</v>
      </c>
      <c r="H10" s="50" t="n">
        <f aca="false">+H11</f>
        <v>688299948</v>
      </c>
      <c r="I10" s="50" t="n">
        <f aca="false">+I11</f>
        <v>0</v>
      </c>
      <c r="J10" s="50" t="n">
        <f aca="false">+J11</f>
        <v>688299948</v>
      </c>
      <c r="K10" s="50" t="n">
        <f aca="false">+K11</f>
        <v>0</v>
      </c>
      <c r="L10" s="50" t="n">
        <f aca="false">+L11</f>
        <v>0</v>
      </c>
      <c r="M10" s="50" t="n">
        <f aca="false">+M11</f>
        <v>688299948</v>
      </c>
      <c r="N10" s="50" t="n">
        <f aca="false">+N11</f>
        <v>0</v>
      </c>
      <c r="O10" s="51" t="n">
        <f aca="false">+M10/H10</f>
        <v>1</v>
      </c>
      <c r="P10" s="50" t="n">
        <f aca="false">+P11</f>
        <v>56538924</v>
      </c>
      <c r="Q10" s="50" t="n">
        <f aca="false">+Q11</f>
        <v>285562538</v>
      </c>
      <c r="R10" s="50" t="n">
        <f aca="false">+R11</f>
        <v>402737410</v>
      </c>
      <c r="S10" s="51" t="n">
        <f aca="false">+Q10/H10</f>
        <v>0.414880952453595</v>
      </c>
      <c r="T10" s="50" t="n">
        <f aca="false">+T11</f>
        <v>56538926</v>
      </c>
      <c r="U10" s="50" t="n">
        <f aca="false">+U11</f>
        <v>285562540</v>
      </c>
      <c r="V10" s="52" t="n">
        <f aca="false">+V11</f>
        <v>-2</v>
      </c>
      <c r="X10" s="53"/>
    </row>
    <row r="11" customFormat="false" ht="12" hidden="false" customHeight="false" outlineLevel="0" collapsed="false">
      <c r="A11" s="54" t="s">
        <v>200</v>
      </c>
      <c r="B11" s="55" t="s">
        <v>201</v>
      </c>
      <c r="C11" s="56" t="n">
        <f aca="false">+C12</f>
        <v>705730000</v>
      </c>
      <c r="D11" s="56" t="n">
        <f aca="false">+D12</f>
        <v>-17430052</v>
      </c>
      <c r="E11" s="56" t="n">
        <f aca="false">+E12</f>
        <v>-17430052</v>
      </c>
      <c r="F11" s="56" t="n">
        <f aca="false">+F12</f>
        <v>688299948</v>
      </c>
      <c r="G11" s="56" t="n">
        <f aca="false">+G12</f>
        <v>0</v>
      </c>
      <c r="H11" s="56" t="n">
        <f aca="false">+H12</f>
        <v>688299948</v>
      </c>
      <c r="I11" s="56" t="n">
        <f aca="false">+I12</f>
        <v>0</v>
      </c>
      <c r="J11" s="56" t="n">
        <f aca="false">+J12</f>
        <v>688299948</v>
      </c>
      <c r="K11" s="56" t="n">
        <f aca="false">+K12</f>
        <v>0</v>
      </c>
      <c r="L11" s="56" t="n">
        <f aca="false">+L12</f>
        <v>0</v>
      </c>
      <c r="M11" s="56" t="n">
        <f aca="false">+M12</f>
        <v>688299948</v>
      </c>
      <c r="N11" s="56" t="n">
        <f aca="false">+N12</f>
        <v>0</v>
      </c>
      <c r="O11" s="57" t="n">
        <f aca="false">+M11/H11</f>
        <v>1</v>
      </c>
      <c r="P11" s="56" t="n">
        <f aca="false">+P12</f>
        <v>56538924</v>
      </c>
      <c r="Q11" s="56" t="n">
        <f aca="false">+Q12</f>
        <v>285562538</v>
      </c>
      <c r="R11" s="56" t="n">
        <f aca="false">+R12</f>
        <v>402737410</v>
      </c>
      <c r="S11" s="57" t="n">
        <f aca="false">+Q11/H11</f>
        <v>0.414880952453595</v>
      </c>
      <c r="T11" s="56" t="n">
        <f aca="false">+T12</f>
        <v>56538926</v>
      </c>
      <c r="U11" s="56" t="n">
        <f aca="false">+U12</f>
        <v>285562540</v>
      </c>
      <c r="V11" s="58" t="n">
        <f aca="false">+V12</f>
        <v>-2</v>
      </c>
      <c r="X11" s="53"/>
    </row>
    <row r="12" customFormat="false" ht="12" hidden="false" customHeight="false" outlineLevel="0" collapsed="false">
      <c r="A12" s="48" t="s">
        <v>202</v>
      </c>
      <c r="B12" s="49" t="s">
        <v>203</v>
      </c>
      <c r="C12" s="50" t="n">
        <f aca="false">+'EJECUCIÓN JUNIO 30 2022'!B11</f>
        <v>705730000</v>
      </c>
      <c r="D12" s="50" t="n">
        <f aca="false">+'EJECUCIÓN JUNIO 30 2022'!C11</f>
        <v>-17430052</v>
      </c>
      <c r="E12" s="50" t="n">
        <f aca="false">+'EJECUCIÓN JUNIO 30 2022'!D11</f>
        <v>-17430052</v>
      </c>
      <c r="F12" s="50" t="n">
        <f aca="false">+'EJECUCIÓN JUNIO 30 2022'!E11</f>
        <v>688299948</v>
      </c>
      <c r="G12" s="50" t="n">
        <f aca="false">+'EJECUCIÓN JUNIO 30 2022'!F11</f>
        <v>0</v>
      </c>
      <c r="H12" s="50" t="n">
        <f aca="false">+'EJECUCIÓN JUNIO 30 2022'!G11</f>
        <v>688299948</v>
      </c>
      <c r="I12" s="50" t="n">
        <f aca="false">+'EJECUCIÓN JUNIO 30 2022'!H11</f>
        <v>0</v>
      </c>
      <c r="J12" s="50" t="n">
        <f aca="false">+'EJECUCIÓN JUNIO 30 2022'!I11</f>
        <v>688299948</v>
      </c>
      <c r="K12" s="50" t="n">
        <f aca="false">+'EJECUCIÓN JUNIO 30 2022'!J11</f>
        <v>0</v>
      </c>
      <c r="L12" s="50" t="n">
        <f aca="false">+'EJECUCIÓN JUNIO 30 2022'!K11</f>
        <v>0</v>
      </c>
      <c r="M12" s="50" t="n">
        <f aca="false">+'EJECUCIÓN JUNIO 30 2022'!L11</f>
        <v>688299948</v>
      </c>
      <c r="N12" s="50" t="n">
        <f aca="false">+'EJECUCIÓN JUNIO 30 2022'!M11</f>
        <v>0</v>
      </c>
      <c r="O12" s="51" t="n">
        <f aca="false">+M12/H12</f>
        <v>1</v>
      </c>
      <c r="P12" s="50" t="n">
        <f aca="false">+'EJECUCIÓN JUNIO 30 2022'!O11</f>
        <v>56538924</v>
      </c>
      <c r="Q12" s="50" t="n">
        <f aca="false">+'EJECUCIÓN JUNIO 30 2022'!P11</f>
        <v>285562538</v>
      </c>
      <c r="R12" s="50" t="n">
        <f aca="false">+'EJECUCIÓN JUNIO 30 2022'!Q11</f>
        <v>402737410</v>
      </c>
      <c r="S12" s="51" t="n">
        <f aca="false">+Q12/H12</f>
        <v>0.414880952453595</v>
      </c>
      <c r="T12" s="50" t="n">
        <f aca="false">+'EJECUCIÓN JUNIO 30 2022'!S11</f>
        <v>56538926</v>
      </c>
      <c r="U12" s="50" t="n">
        <f aca="false">+'EJECUCIÓN JUNIO 30 2022'!T11</f>
        <v>285562540</v>
      </c>
      <c r="V12" s="52" t="n">
        <f aca="false">+'EJECUCIÓN JUNIO 30 2022'!U11</f>
        <v>-2</v>
      </c>
      <c r="X12" s="53"/>
    </row>
    <row r="13" s="40" customFormat="true" ht="12" hidden="false" customHeight="false" outlineLevel="0" collapsed="false">
      <c r="A13" s="35" t="s">
        <v>204</v>
      </c>
      <c r="B13" s="36" t="s">
        <v>205</v>
      </c>
      <c r="C13" s="37" t="n">
        <f aca="false">+C14+C21+C99</f>
        <v>1590534000</v>
      </c>
      <c r="D13" s="37" t="n">
        <f aca="false">+D14+D21+D99</f>
        <v>17430052</v>
      </c>
      <c r="E13" s="37" t="n">
        <f aca="false">+E14+E21+E99</f>
        <v>17430052</v>
      </c>
      <c r="F13" s="37" t="n">
        <f aca="false">+F14+F21+F99</f>
        <v>1607964052</v>
      </c>
      <c r="G13" s="37" t="n">
        <f aca="false">+G14+G21+G99</f>
        <v>0</v>
      </c>
      <c r="H13" s="37" t="n">
        <f aca="false">+H14+H21+H99</f>
        <v>1607964052</v>
      </c>
      <c r="I13" s="37" t="n">
        <f aca="false">+I14+I21+I99</f>
        <v>87595056</v>
      </c>
      <c r="J13" s="37" t="n">
        <f aca="false">+J14+J21+J99</f>
        <v>1086878655</v>
      </c>
      <c r="K13" s="37" t="n">
        <f aca="false">+K14+K21+K99</f>
        <v>521085397</v>
      </c>
      <c r="L13" s="37" t="n">
        <f aca="false">+L14+L21+L99</f>
        <v>576101012</v>
      </c>
      <c r="M13" s="37" t="n">
        <f aca="false">+M14+M21+M99</f>
        <v>822499194</v>
      </c>
      <c r="N13" s="37" t="n">
        <f aca="false">+N14+N21+N99</f>
        <v>264379461</v>
      </c>
      <c r="O13" s="38" t="n">
        <f aca="false">+M13/H13</f>
        <v>0.511515909187751</v>
      </c>
      <c r="P13" s="37" t="n">
        <f aca="false">+P14+P21+P99</f>
        <v>32995625</v>
      </c>
      <c r="Q13" s="37" t="n">
        <f aca="false">+Q14+Q21+Q99</f>
        <v>135345525</v>
      </c>
      <c r="R13" s="37" t="n">
        <f aca="false">+R14+R21+R99</f>
        <v>687153669</v>
      </c>
      <c r="S13" s="38" t="n">
        <f aca="false">+Q13/H13</f>
        <v>0.0841719843373713</v>
      </c>
      <c r="T13" s="37" t="n">
        <f aca="false">+T14+T21+T99</f>
        <v>32995625</v>
      </c>
      <c r="U13" s="37" t="n">
        <f aca="false">+U14+U21+U99</f>
        <v>135345525</v>
      </c>
      <c r="V13" s="39" t="n">
        <f aca="false">+V14+V21+V99</f>
        <v>0</v>
      </c>
      <c r="X13" s="47"/>
    </row>
    <row r="14" customFormat="false" ht="12" hidden="false" customHeight="false" outlineLevel="0" collapsed="false">
      <c r="A14" s="48" t="s">
        <v>206</v>
      </c>
      <c r="B14" s="49" t="s">
        <v>207</v>
      </c>
      <c r="C14" s="50" t="n">
        <f aca="false">+C15</f>
        <v>38584000</v>
      </c>
      <c r="D14" s="50" t="n">
        <f aca="false">+D15</f>
        <v>0</v>
      </c>
      <c r="E14" s="50" t="n">
        <f aca="false">+E15</f>
        <v>0</v>
      </c>
      <c r="F14" s="50" t="n">
        <f aca="false">+F15</f>
        <v>38584000</v>
      </c>
      <c r="G14" s="50" t="n">
        <f aca="false">+G15</f>
        <v>0</v>
      </c>
      <c r="H14" s="50" t="n">
        <f aca="false">+H15</f>
        <v>38584000</v>
      </c>
      <c r="I14" s="50" t="n">
        <f aca="false">+I15</f>
        <v>0</v>
      </c>
      <c r="J14" s="50" t="n">
        <f aca="false">+J15</f>
        <v>0</v>
      </c>
      <c r="K14" s="50" t="n">
        <f aca="false">+K15</f>
        <v>38584000</v>
      </c>
      <c r="L14" s="50" t="n">
        <f aca="false">+L15</f>
        <v>0</v>
      </c>
      <c r="M14" s="50" t="n">
        <f aca="false">+M15</f>
        <v>0</v>
      </c>
      <c r="N14" s="50" t="n">
        <f aca="false">+N15</f>
        <v>0</v>
      </c>
      <c r="O14" s="51" t="n">
        <f aca="false">+M14/H14</f>
        <v>0</v>
      </c>
      <c r="P14" s="50" t="n">
        <f aca="false">+P15</f>
        <v>0</v>
      </c>
      <c r="Q14" s="50" t="n">
        <f aca="false">+Q15</f>
        <v>0</v>
      </c>
      <c r="R14" s="50" t="n">
        <f aca="false">+R15</f>
        <v>0</v>
      </c>
      <c r="S14" s="51" t="n">
        <f aca="false">+Q14/H14</f>
        <v>0</v>
      </c>
      <c r="T14" s="50" t="n">
        <f aca="false">+T15</f>
        <v>0</v>
      </c>
      <c r="U14" s="50" t="n">
        <f aca="false">+U15</f>
        <v>0</v>
      </c>
      <c r="V14" s="52" t="n">
        <f aca="false">+V15</f>
        <v>0</v>
      </c>
      <c r="X14" s="53"/>
    </row>
    <row r="15" customFormat="false" ht="12" hidden="false" customHeight="false" outlineLevel="0" collapsed="false">
      <c r="A15" s="54" t="s">
        <v>208</v>
      </c>
      <c r="B15" s="55" t="s">
        <v>209</v>
      </c>
      <c r="C15" s="56" t="n">
        <f aca="false">+C16</f>
        <v>38584000</v>
      </c>
      <c r="D15" s="56" t="n">
        <f aca="false">+D16</f>
        <v>0</v>
      </c>
      <c r="E15" s="56" t="n">
        <f aca="false">+E16</f>
        <v>0</v>
      </c>
      <c r="F15" s="56" t="n">
        <f aca="false">+F16</f>
        <v>38584000</v>
      </c>
      <c r="G15" s="56" t="n">
        <f aca="false">+G16</f>
        <v>0</v>
      </c>
      <c r="H15" s="56" t="n">
        <f aca="false">+H16</f>
        <v>38584000</v>
      </c>
      <c r="I15" s="56" t="n">
        <f aca="false">+I16</f>
        <v>0</v>
      </c>
      <c r="J15" s="56" t="n">
        <f aca="false">+J16</f>
        <v>0</v>
      </c>
      <c r="K15" s="56" t="n">
        <f aca="false">+K16</f>
        <v>38584000</v>
      </c>
      <c r="L15" s="56" t="n">
        <f aca="false">+L16</f>
        <v>0</v>
      </c>
      <c r="M15" s="56" t="n">
        <f aca="false">+M16</f>
        <v>0</v>
      </c>
      <c r="N15" s="56" t="n">
        <f aca="false">+N16</f>
        <v>0</v>
      </c>
      <c r="O15" s="57" t="n">
        <f aca="false">+M15/H15</f>
        <v>0</v>
      </c>
      <c r="P15" s="56" t="n">
        <f aca="false">+P16</f>
        <v>0</v>
      </c>
      <c r="Q15" s="56" t="n">
        <f aca="false">+Q16</f>
        <v>0</v>
      </c>
      <c r="R15" s="56" t="n">
        <f aca="false">+R16</f>
        <v>0</v>
      </c>
      <c r="S15" s="57" t="n">
        <f aca="false">+Q15/H15</f>
        <v>0</v>
      </c>
      <c r="T15" s="56" t="n">
        <f aca="false">+T16</f>
        <v>0</v>
      </c>
      <c r="U15" s="56" t="n">
        <f aca="false">+U16</f>
        <v>0</v>
      </c>
      <c r="V15" s="58" t="n">
        <f aca="false">+V16</f>
        <v>0</v>
      </c>
      <c r="X15" s="53"/>
    </row>
    <row r="16" customFormat="false" ht="12" hidden="false" customHeight="false" outlineLevel="0" collapsed="false">
      <c r="A16" s="48" t="s">
        <v>210</v>
      </c>
      <c r="B16" s="49" t="s">
        <v>211</v>
      </c>
      <c r="C16" s="50" t="n">
        <f aca="false">+C18+C20</f>
        <v>38584000</v>
      </c>
      <c r="D16" s="50" t="n">
        <f aca="false">+D18+D20</f>
        <v>0</v>
      </c>
      <c r="E16" s="50" t="n">
        <f aca="false">+E18+E20</f>
        <v>0</v>
      </c>
      <c r="F16" s="50" t="n">
        <f aca="false">+F18+F20</f>
        <v>38584000</v>
      </c>
      <c r="G16" s="50" t="n">
        <f aca="false">+G18+G20</f>
        <v>0</v>
      </c>
      <c r="H16" s="50" t="n">
        <f aca="false">+H18+H20</f>
        <v>38584000</v>
      </c>
      <c r="I16" s="50" t="n">
        <f aca="false">+I18+I20</f>
        <v>0</v>
      </c>
      <c r="J16" s="50" t="n">
        <f aca="false">+J18+J20</f>
        <v>0</v>
      </c>
      <c r="K16" s="50" t="n">
        <f aca="false">+K18+K20</f>
        <v>38584000</v>
      </c>
      <c r="L16" s="50" t="n">
        <f aca="false">+L18+L20</f>
        <v>0</v>
      </c>
      <c r="M16" s="50" t="n">
        <f aca="false">+M18+M20</f>
        <v>0</v>
      </c>
      <c r="N16" s="50" t="n">
        <f aca="false">+N18+N20</f>
        <v>0</v>
      </c>
      <c r="O16" s="51" t="n">
        <f aca="false">+M16/H16</f>
        <v>0</v>
      </c>
      <c r="P16" s="50" t="n">
        <f aca="false">+P18+P20</f>
        <v>0</v>
      </c>
      <c r="Q16" s="50" t="n">
        <f aca="false">+Q18+Q20</f>
        <v>0</v>
      </c>
      <c r="R16" s="50" t="n">
        <f aca="false">+R18+R20</f>
        <v>0</v>
      </c>
      <c r="S16" s="51" t="n">
        <f aca="false">+Q16/H16</f>
        <v>0</v>
      </c>
      <c r="T16" s="50" t="n">
        <f aca="false">+T18+T20</f>
        <v>0</v>
      </c>
      <c r="U16" s="50" t="n">
        <f aca="false">+U18+U20</f>
        <v>0</v>
      </c>
      <c r="V16" s="52" t="n">
        <f aca="false">+V18+V20</f>
        <v>0</v>
      </c>
      <c r="X16" s="53"/>
    </row>
    <row r="17" customFormat="false" ht="12" hidden="false" customHeight="false" outlineLevel="0" collapsed="false">
      <c r="A17" s="54" t="s">
        <v>212</v>
      </c>
      <c r="B17" s="55" t="s">
        <v>213</v>
      </c>
      <c r="C17" s="56" t="n">
        <f aca="false">+C18</f>
        <v>1545000</v>
      </c>
      <c r="D17" s="56" t="n">
        <f aca="false">+D18</f>
        <v>0</v>
      </c>
      <c r="E17" s="56" t="n">
        <f aca="false">+E18</f>
        <v>0</v>
      </c>
      <c r="F17" s="56" t="n">
        <f aca="false">+F18</f>
        <v>1545000</v>
      </c>
      <c r="G17" s="56" t="n">
        <f aca="false">+G18</f>
        <v>0</v>
      </c>
      <c r="H17" s="56" t="n">
        <f aca="false">+H18</f>
        <v>1545000</v>
      </c>
      <c r="I17" s="56" t="n">
        <f aca="false">+I18</f>
        <v>0</v>
      </c>
      <c r="J17" s="56" t="n">
        <f aca="false">+J18</f>
        <v>0</v>
      </c>
      <c r="K17" s="56" t="n">
        <f aca="false">+K18</f>
        <v>1545000</v>
      </c>
      <c r="L17" s="56" t="n">
        <f aca="false">+L18</f>
        <v>0</v>
      </c>
      <c r="M17" s="56" t="n">
        <f aca="false">+M18</f>
        <v>0</v>
      </c>
      <c r="N17" s="56" t="n">
        <f aca="false">+N18</f>
        <v>0</v>
      </c>
      <c r="O17" s="57" t="n">
        <f aca="false">+M17/H17</f>
        <v>0</v>
      </c>
      <c r="P17" s="56" t="n">
        <f aca="false">+P18</f>
        <v>0</v>
      </c>
      <c r="Q17" s="56" t="n">
        <f aca="false">+Q18</f>
        <v>0</v>
      </c>
      <c r="R17" s="56" t="n">
        <f aca="false">+R18</f>
        <v>0</v>
      </c>
      <c r="S17" s="57" t="n">
        <f aca="false">+Q17/H17</f>
        <v>0</v>
      </c>
      <c r="T17" s="56" t="n">
        <f aca="false">+T18</f>
        <v>0</v>
      </c>
      <c r="U17" s="56" t="n">
        <f aca="false">+U18</f>
        <v>0</v>
      </c>
      <c r="V17" s="58" t="n">
        <f aca="false">+V18</f>
        <v>0</v>
      </c>
      <c r="X17" s="53"/>
    </row>
    <row r="18" customFormat="false" ht="12" hidden="false" customHeight="false" outlineLevel="0" collapsed="false">
      <c r="A18" s="48" t="s">
        <v>214</v>
      </c>
      <c r="B18" s="49" t="s">
        <v>215</v>
      </c>
      <c r="C18" s="50" t="n">
        <f aca="false">+'EJECUCIÓN JUNIO 30 2022'!B13</f>
        <v>1545000</v>
      </c>
      <c r="D18" s="50" t="n">
        <f aca="false">+'EJECUCIÓN JUNIO 30 2022'!C13</f>
        <v>0</v>
      </c>
      <c r="E18" s="50" t="n">
        <f aca="false">+'EJECUCIÓN JUNIO 30 2022'!D13</f>
        <v>0</v>
      </c>
      <c r="F18" s="50" t="n">
        <f aca="false">+'EJECUCIÓN JUNIO 30 2022'!E13</f>
        <v>1545000</v>
      </c>
      <c r="G18" s="50" t="n">
        <f aca="false">+'EJECUCIÓN JUNIO 30 2022'!F13</f>
        <v>0</v>
      </c>
      <c r="H18" s="50" t="n">
        <f aca="false">+'EJECUCIÓN JUNIO 30 2022'!G13</f>
        <v>1545000</v>
      </c>
      <c r="I18" s="50" t="n">
        <f aca="false">+'EJECUCIÓN JUNIO 30 2022'!H13</f>
        <v>0</v>
      </c>
      <c r="J18" s="50" t="n">
        <f aca="false">+'EJECUCIÓN JUNIO 30 2022'!I13</f>
        <v>0</v>
      </c>
      <c r="K18" s="50" t="n">
        <f aca="false">+'EJECUCIÓN JUNIO 30 2022'!J13</f>
        <v>1545000</v>
      </c>
      <c r="L18" s="50" t="n">
        <f aca="false">+'EJECUCIÓN JUNIO 30 2022'!K13</f>
        <v>0</v>
      </c>
      <c r="M18" s="50" t="n">
        <f aca="false">+'EJECUCIÓN JUNIO 30 2022'!L13</f>
        <v>0</v>
      </c>
      <c r="N18" s="50" t="n">
        <f aca="false">+'EJECUCIÓN JUNIO 30 2022'!M13</f>
        <v>0</v>
      </c>
      <c r="O18" s="51" t="n">
        <f aca="false">+M18/H18</f>
        <v>0</v>
      </c>
      <c r="P18" s="50" t="n">
        <f aca="false">+'EJECUCIÓN JUNIO 30 2022'!O13</f>
        <v>0</v>
      </c>
      <c r="Q18" s="50" t="n">
        <f aca="false">+'EJECUCIÓN JUNIO 30 2022'!P13</f>
        <v>0</v>
      </c>
      <c r="R18" s="50" t="n">
        <f aca="false">+'EJECUCIÓN JUNIO 30 2022'!Q13</f>
        <v>0</v>
      </c>
      <c r="S18" s="51" t="n">
        <f aca="false">+Q18/H18</f>
        <v>0</v>
      </c>
      <c r="T18" s="50" t="n">
        <f aca="false">+'EJECUCIÓN JUNIO 30 2022'!S13</f>
        <v>0</v>
      </c>
      <c r="U18" s="50" t="n">
        <f aca="false">+'EJECUCIÓN JUNIO 30 2022'!T13</f>
        <v>0</v>
      </c>
      <c r="V18" s="52" t="n">
        <f aca="false">+'EJECUCIÓN JUNIO 30 2022'!U13</f>
        <v>0</v>
      </c>
      <c r="X18" s="53"/>
    </row>
    <row r="19" customFormat="false" ht="12" hidden="false" customHeight="false" outlineLevel="0" collapsed="false">
      <c r="A19" s="54" t="s">
        <v>216</v>
      </c>
      <c r="B19" s="55" t="s">
        <v>217</v>
      </c>
      <c r="C19" s="56" t="n">
        <f aca="false">+C20</f>
        <v>37039000</v>
      </c>
      <c r="D19" s="56" t="n">
        <f aca="false">+D20</f>
        <v>0</v>
      </c>
      <c r="E19" s="56" t="n">
        <f aca="false">+E20</f>
        <v>0</v>
      </c>
      <c r="F19" s="56" t="n">
        <f aca="false">+F20</f>
        <v>37039000</v>
      </c>
      <c r="G19" s="56" t="n">
        <f aca="false">+G20</f>
        <v>0</v>
      </c>
      <c r="H19" s="56" t="n">
        <f aca="false">+H20</f>
        <v>37039000</v>
      </c>
      <c r="I19" s="56" t="n">
        <f aca="false">+I20</f>
        <v>0</v>
      </c>
      <c r="J19" s="56" t="n">
        <f aca="false">+J20</f>
        <v>0</v>
      </c>
      <c r="K19" s="56" t="n">
        <f aca="false">+K20</f>
        <v>37039000</v>
      </c>
      <c r="L19" s="56" t="n">
        <f aca="false">+L20</f>
        <v>0</v>
      </c>
      <c r="M19" s="56" t="n">
        <f aca="false">+M20</f>
        <v>0</v>
      </c>
      <c r="N19" s="56" t="n">
        <f aca="false">+N20</f>
        <v>0</v>
      </c>
      <c r="O19" s="57" t="n">
        <f aca="false">+M19/H19</f>
        <v>0</v>
      </c>
      <c r="P19" s="56" t="n">
        <f aca="false">+P20</f>
        <v>0</v>
      </c>
      <c r="Q19" s="56" t="n">
        <f aca="false">+Q20</f>
        <v>0</v>
      </c>
      <c r="R19" s="56" t="n">
        <f aca="false">+R20</f>
        <v>0</v>
      </c>
      <c r="S19" s="57" t="n">
        <f aca="false">+Q19/H19</f>
        <v>0</v>
      </c>
      <c r="T19" s="56" t="n">
        <f aca="false">+T20</f>
        <v>0</v>
      </c>
      <c r="U19" s="56" t="n">
        <f aca="false">+U20</f>
        <v>0</v>
      </c>
      <c r="V19" s="58" t="n">
        <f aca="false">+V20</f>
        <v>0</v>
      </c>
      <c r="X19" s="53"/>
    </row>
    <row r="20" customFormat="false" ht="12" hidden="false" customHeight="false" outlineLevel="0" collapsed="false">
      <c r="A20" s="48" t="s">
        <v>218</v>
      </c>
      <c r="B20" s="49" t="s">
        <v>219</v>
      </c>
      <c r="C20" s="50" t="n">
        <f aca="false">+'EJECUCIÓN JUNIO 30 2022'!B15</f>
        <v>37039000</v>
      </c>
      <c r="D20" s="50" t="n">
        <f aca="false">+'EJECUCIÓN JUNIO 30 2022'!C15</f>
        <v>0</v>
      </c>
      <c r="E20" s="50" t="n">
        <f aca="false">+'EJECUCIÓN JUNIO 30 2022'!D15</f>
        <v>0</v>
      </c>
      <c r="F20" s="50" t="n">
        <f aca="false">+'EJECUCIÓN JUNIO 30 2022'!E15</f>
        <v>37039000</v>
      </c>
      <c r="G20" s="50" t="n">
        <f aca="false">+'EJECUCIÓN JUNIO 30 2022'!F15</f>
        <v>0</v>
      </c>
      <c r="H20" s="50" t="n">
        <f aca="false">+'EJECUCIÓN JUNIO 30 2022'!G15</f>
        <v>37039000</v>
      </c>
      <c r="I20" s="50" t="n">
        <f aca="false">+'EJECUCIÓN JUNIO 30 2022'!H15</f>
        <v>0</v>
      </c>
      <c r="J20" s="50" t="n">
        <f aca="false">+'EJECUCIÓN JUNIO 30 2022'!I15</f>
        <v>0</v>
      </c>
      <c r="K20" s="50" t="n">
        <f aca="false">+'EJECUCIÓN JUNIO 30 2022'!J15</f>
        <v>37039000</v>
      </c>
      <c r="L20" s="50" t="n">
        <f aca="false">+'EJECUCIÓN JUNIO 30 2022'!K15</f>
        <v>0</v>
      </c>
      <c r="M20" s="50" t="n">
        <f aca="false">+'EJECUCIÓN JUNIO 30 2022'!L15</f>
        <v>0</v>
      </c>
      <c r="N20" s="50" t="n">
        <f aca="false">+'EJECUCIÓN JUNIO 30 2022'!M15</f>
        <v>0</v>
      </c>
      <c r="O20" s="51" t="n">
        <f aca="false">+M20/H20</f>
        <v>0</v>
      </c>
      <c r="P20" s="50" t="n">
        <f aca="false">+'EJECUCIÓN JUNIO 30 2022'!O15</f>
        <v>0</v>
      </c>
      <c r="Q20" s="50" t="n">
        <f aca="false">+'EJECUCIÓN JUNIO 30 2022'!P15</f>
        <v>0</v>
      </c>
      <c r="R20" s="50" t="n">
        <f aca="false">+'EJECUCIÓN JUNIO 30 2022'!Q15</f>
        <v>0</v>
      </c>
      <c r="S20" s="51" t="n">
        <f aca="false">+Q20/H20</f>
        <v>0</v>
      </c>
      <c r="T20" s="50" t="n">
        <f aca="false">+'EJECUCIÓN JUNIO 30 2022'!S15</f>
        <v>0</v>
      </c>
      <c r="U20" s="50" t="n">
        <f aca="false">+'EJECUCIÓN JUNIO 30 2022'!T15</f>
        <v>0</v>
      </c>
      <c r="V20" s="52" t="n">
        <f aca="false">+'EJECUCIÓN JUNIO 30 2022'!U15</f>
        <v>0</v>
      </c>
      <c r="X20" s="53"/>
    </row>
    <row r="21" customFormat="false" ht="12" hidden="false" customHeight="false" outlineLevel="0" collapsed="false">
      <c r="A21" s="48" t="s">
        <v>220</v>
      </c>
      <c r="B21" s="49" t="s">
        <v>221</v>
      </c>
      <c r="C21" s="50" t="n">
        <f aca="false">+C22+C52</f>
        <v>1551019000</v>
      </c>
      <c r="D21" s="50" t="n">
        <f aca="false">+D22+D52</f>
        <v>17430052</v>
      </c>
      <c r="E21" s="50" t="n">
        <f aca="false">+E22+E52</f>
        <v>17430052</v>
      </c>
      <c r="F21" s="50" t="n">
        <f aca="false">+F22+F52</f>
        <v>1568449052</v>
      </c>
      <c r="G21" s="50" t="n">
        <f aca="false">+G22+G52</f>
        <v>0</v>
      </c>
      <c r="H21" s="50" t="n">
        <f aca="false">+H22+H52</f>
        <v>1568449052</v>
      </c>
      <c r="I21" s="50" t="n">
        <f aca="false">+I22+I52</f>
        <v>87595056</v>
      </c>
      <c r="J21" s="50" t="n">
        <f aca="false">+J22+J52</f>
        <v>1086878655</v>
      </c>
      <c r="K21" s="50" t="n">
        <f aca="false">+K22+K52</f>
        <v>481570397</v>
      </c>
      <c r="L21" s="50" t="n">
        <f aca="false">+L22+L52</f>
        <v>576101012</v>
      </c>
      <c r="M21" s="50" t="n">
        <f aca="false">+M22+M52</f>
        <v>822499194</v>
      </c>
      <c r="N21" s="50" t="n">
        <f aca="false">+N22+N52</f>
        <v>264379461</v>
      </c>
      <c r="O21" s="51" t="n">
        <f aca="false">+M21/H21</f>
        <v>0.524402876173245</v>
      </c>
      <c r="P21" s="50" t="n">
        <f aca="false">+P22+P52</f>
        <v>32995625</v>
      </c>
      <c r="Q21" s="50" t="n">
        <f aca="false">+Q22+Q52</f>
        <v>135345525</v>
      </c>
      <c r="R21" s="50" t="n">
        <f aca="false">+R22+R52</f>
        <v>687153669</v>
      </c>
      <c r="S21" s="51" t="n">
        <f aca="false">+Q21/H21</f>
        <v>0.0862925861872369</v>
      </c>
      <c r="T21" s="50" t="n">
        <f aca="false">+T22+T52</f>
        <v>32995625</v>
      </c>
      <c r="U21" s="50" t="n">
        <f aca="false">+U22+U52</f>
        <v>135345525</v>
      </c>
      <c r="V21" s="52" t="n">
        <f aca="false">+V22+V52</f>
        <v>0</v>
      </c>
      <c r="X21" s="53"/>
    </row>
    <row r="22" customFormat="false" ht="12" hidden="false" customHeight="false" outlineLevel="0" collapsed="false">
      <c r="A22" s="54" t="s">
        <v>222</v>
      </c>
      <c r="B22" s="55" t="s">
        <v>223</v>
      </c>
      <c r="C22" s="56" t="n">
        <f aca="false">+C23+C27+C48</f>
        <v>89605000</v>
      </c>
      <c r="D22" s="56" t="n">
        <f aca="false">+D23+D27+D48</f>
        <v>-33985000</v>
      </c>
      <c r="E22" s="56" t="n">
        <f aca="false">+E23+E27+E48</f>
        <v>-33985000</v>
      </c>
      <c r="F22" s="56" t="n">
        <f aca="false">+F23+F27+F48</f>
        <v>55620000</v>
      </c>
      <c r="G22" s="56" t="n">
        <f aca="false">+G23+G27+G48</f>
        <v>0</v>
      </c>
      <c r="H22" s="56" t="n">
        <f aca="false">+H23+H27+H48</f>
        <v>55620000</v>
      </c>
      <c r="I22" s="56" t="n">
        <f aca="false">+I23+I27+I48</f>
        <v>20600000</v>
      </c>
      <c r="J22" s="56" t="n">
        <f aca="false">+J23+J27+J48</f>
        <v>22660000</v>
      </c>
      <c r="K22" s="56" t="n">
        <f aca="false">+K23+K27+K48</f>
        <v>32960000</v>
      </c>
      <c r="L22" s="56" t="n">
        <f aca="false">+L23+L27+L48</f>
        <v>2060000</v>
      </c>
      <c r="M22" s="56" t="n">
        <f aca="false">+M23+M27+M48</f>
        <v>2060000</v>
      </c>
      <c r="N22" s="56" t="n">
        <f aca="false">+N23+N27+N48</f>
        <v>20600000</v>
      </c>
      <c r="O22" s="57" t="n">
        <f aca="false">+M22/H22</f>
        <v>0.037037037037037</v>
      </c>
      <c r="P22" s="56" t="n">
        <f aca="false">+P23+P27+P48</f>
        <v>0</v>
      </c>
      <c r="Q22" s="56" t="n">
        <f aca="false">+Q23+Q27+Q48</f>
        <v>0</v>
      </c>
      <c r="R22" s="56" t="n">
        <f aca="false">+R23+R27+R48</f>
        <v>2060000</v>
      </c>
      <c r="S22" s="57" t="n">
        <f aca="false">+Q22/H22</f>
        <v>0</v>
      </c>
      <c r="T22" s="56" t="n">
        <f aca="false">+T23+T27+T48</f>
        <v>0</v>
      </c>
      <c r="U22" s="56" t="n">
        <f aca="false">+U23+U27+U48</f>
        <v>0</v>
      </c>
      <c r="V22" s="58" t="n">
        <f aca="false">+V23+V27+V48</f>
        <v>0</v>
      </c>
      <c r="X22" s="53"/>
    </row>
    <row r="23" customFormat="false" ht="24" hidden="false" customHeight="true" outlineLevel="0" collapsed="false">
      <c r="A23" s="48" t="s">
        <v>224</v>
      </c>
      <c r="B23" s="59" t="s">
        <v>225</v>
      </c>
      <c r="C23" s="50" t="n">
        <f aca="false">+C24</f>
        <v>32485000</v>
      </c>
      <c r="D23" s="50" t="n">
        <f aca="false">+D24</f>
        <v>-32485000</v>
      </c>
      <c r="E23" s="50" t="n">
        <f aca="false">+E24</f>
        <v>-32485000</v>
      </c>
      <c r="F23" s="50" t="n">
        <f aca="false">+F24</f>
        <v>0</v>
      </c>
      <c r="G23" s="50" t="n">
        <f aca="false">+G24</f>
        <v>0</v>
      </c>
      <c r="H23" s="50" t="n">
        <f aca="false">+H24</f>
        <v>0</v>
      </c>
      <c r="I23" s="50" t="n">
        <f aca="false">+I24</f>
        <v>0</v>
      </c>
      <c r="J23" s="50" t="n">
        <f aca="false">+J24</f>
        <v>0</v>
      </c>
      <c r="K23" s="50" t="n">
        <f aca="false">+K24</f>
        <v>0</v>
      </c>
      <c r="L23" s="50" t="n">
        <f aca="false">+L24</f>
        <v>0</v>
      </c>
      <c r="M23" s="50" t="n">
        <f aca="false">+M24</f>
        <v>0</v>
      </c>
      <c r="N23" s="50" t="n">
        <f aca="false">+N24</f>
        <v>0</v>
      </c>
      <c r="O23" s="51" t="n">
        <v>0</v>
      </c>
      <c r="P23" s="50" t="n">
        <f aca="false">+P24</f>
        <v>0</v>
      </c>
      <c r="Q23" s="50" t="n">
        <f aca="false">+Q24</f>
        <v>0</v>
      </c>
      <c r="R23" s="50" t="n">
        <f aca="false">+R24</f>
        <v>0</v>
      </c>
      <c r="S23" s="51" t="n">
        <v>0</v>
      </c>
      <c r="T23" s="50" t="n">
        <f aca="false">+T24</f>
        <v>0</v>
      </c>
      <c r="U23" s="50" t="n">
        <f aca="false">+U24</f>
        <v>0</v>
      </c>
      <c r="V23" s="52" t="n">
        <f aca="false">+V24</f>
        <v>0</v>
      </c>
      <c r="X23" s="53"/>
    </row>
    <row r="24" customFormat="false" ht="12" hidden="false" customHeight="false" outlineLevel="0" collapsed="false">
      <c r="A24" s="54" t="s">
        <v>226</v>
      </c>
      <c r="B24" s="55" t="s">
        <v>227</v>
      </c>
      <c r="C24" s="56" t="n">
        <f aca="false">+C26+C25</f>
        <v>32485000</v>
      </c>
      <c r="D24" s="56" t="n">
        <f aca="false">+D26+D25</f>
        <v>-32485000</v>
      </c>
      <c r="E24" s="56" t="n">
        <f aca="false">+E26+E25</f>
        <v>-32485000</v>
      </c>
      <c r="F24" s="56" t="n">
        <f aca="false">+F26+F25</f>
        <v>0</v>
      </c>
      <c r="G24" s="56" t="n">
        <f aca="false">+G26+G25</f>
        <v>0</v>
      </c>
      <c r="H24" s="56" t="n">
        <f aca="false">+H26+H25</f>
        <v>0</v>
      </c>
      <c r="I24" s="56" t="n">
        <f aca="false">+I26+I25</f>
        <v>0</v>
      </c>
      <c r="J24" s="56" t="n">
        <f aca="false">+J26+J25</f>
        <v>0</v>
      </c>
      <c r="K24" s="56" t="n">
        <f aca="false">+K26+K25</f>
        <v>0</v>
      </c>
      <c r="L24" s="56" t="n">
        <f aca="false">+L26+L25</f>
        <v>0</v>
      </c>
      <c r="M24" s="56" t="n">
        <f aca="false">+M26+M25</f>
        <v>0</v>
      </c>
      <c r="N24" s="56" t="n">
        <f aca="false">+N26+N25</f>
        <v>0</v>
      </c>
      <c r="O24" s="57" t="n">
        <v>0</v>
      </c>
      <c r="P24" s="56" t="n">
        <f aca="false">+P26+P25</f>
        <v>0</v>
      </c>
      <c r="Q24" s="56" t="n">
        <f aca="false">+Q26+Q25</f>
        <v>0</v>
      </c>
      <c r="R24" s="56" t="n">
        <f aca="false">+R26+R25</f>
        <v>0</v>
      </c>
      <c r="S24" s="57" t="n">
        <v>0</v>
      </c>
      <c r="T24" s="56" t="n">
        <f aca="false">+T26+T25</f>
        <v>0</v>
      </c>
      <c r="U24" s="56" t="n">
        <f aca="false">+U26+U25</f>
        <v>0</v>
      </c>
      <c r="V24" s="58" t="n">
        <f aca="false">+V26+V25</f>
        <v>0</v>
      </c>
      <c r="X24" s="53"/>
    </row>
    <row r="25" customFormat="false" ht="12" hidden="false" customHeight="false" outlineLevel="0" collapsed="false">
      <c r="A25" s="48" t="s">
        <v>228</v>
      </c>
      <c r="B25" s="49" t="s">
        <v>229</v>
      </c>
      <c r="C25" s="50" t="n">
        <f aca="false">+'EJECUCIÓN JUNIO 30 2022'!B17</f>
        <v>16242000</v>
      </c>
      <c r="D25" s="50" t="n">
        <f aca="false">+'EJECUCIÓN JUNIO 30 2022'!C17</f>
        <v>-16242000</v>
      </c>
      <c r="E25" s="50" t="n">
        <f aca="false">+'EJECUCIÓN JUNIO 30 2022'!D17</f>
        <v>-16242000</v>
      </c>
      <c r="F25" s="50" t="n">
        <f aca="false">+'EJECUCIÓN JUNIO 30 2022'!E17</f>
        <v>0</v>
      </c>
      <c r="G25" s="50" t="n">
        <f aca="false">+'EJECUCIÓN JUNIO 30 2022'!F17</f>
        <v>0</v>
      </c>
      <c r="H25" s="50" t="n">
        <f aca="false">+'EJECUCIÓN JUNIO 30 2022'!G17</f>
        <v>0</v>
      </c>
      <c r="I25" s="50" t="n">
        <f aca="false">+'EJECUCIÓN JUNIO 30 2022'!H17</f>
        <v>0</v>
      </c>
      <c r="J25" s="50" t="n">
        <f aca="false">+'EJECUCIÓN JUNIO 30 2022'!I17</f>
        <v>0</v>
      </c>
      <c r="K25" s="50" t="n">
        <f aca="false">+'EJECUCIÓN JUNIO 30 2022'!J17</f>
        <v>0</v>
      </c>
      <c r="L25" s="50" t="n">
        <f aca="false">+'EJECUCIÓN JUNIO 30 2022'!K17</f>
        <v>0</v>
      </c>
      <c r="M25" s="50" t="n">
        <f aca="false">+'EJECUCIÓN JUNIO 30 2022'!L17</f>
        <v>0</v>
      </c>
      <c r="N25" s="50" t="n">
        <f aca="false">+'EJECUCIÓN JUNIO 30 2022'!M17</f>
        <v>0</v>
      </c>
      <c r="O25" s="51" t="n">
        <v>0</v>
      </c>
      <c r="P25" s="50" t="n">
        <f aca="false">+'EJECUCIÓN JUNIO 30 2022'!O17</f>
        <v>0</v>
      </c>
      <c r="Q25" s="50" t="n">
        <f aca="false">+'EJECUCIÓN JUNIO 30 2022'!P17</f>
        <v>0</v>
      </c>
      <c r="R25" s="50" t="n">
        <f aca="false">+'EJECUCIÓN JUNIO 30 2022'!Q17</f>
        <v>0</v>
      </c>
      <c r="S25" s="51" t="n">
        <v>0</v>
      </c>
      <c r="T25" s="50" t="n">
        <f aca="false">+'EJECUCIÓN JUNIO 30 2022'!S17</f>
        <v>0</v>
      </c>
      <c r="U25" s="50" t="n">
        <f aca="false">+'EJECUCIÓN JUNIO 30 2022'!T17</f>
        <v>0</v>
      </c>
      <c r="V25" s="52" t="n">
        <f aca="false">+'EJECUCIÓN JUNIO 30 2022'!U17</f>
        <v>0</v>
      </c>
      <c r="X25" s="53"/>
    </row>
    <row r="26" customFormat="false" ht="12" hidden="false" customHeight="false" outlineLevel="0" collapsed="false">
      <c r="A26" s="48" t="s">
        <v>230</v>
      </c>
      <c r="B26" s="49" t="s">
        <v>231</v>
      </c>
      <c r="C26" s="50" t="n">
        <f aca="false">+'EJECUCIÓN JUNIO 30 2022'!B19</f>
        <v>16243000</v>
      </c>
      <c r="D26" s="50" t="n">
        <f aca="false">+'EJECUCIÓN JUNIO 30 2022'!C19</f>
        <v>-16243000</v>
      </c>
      <c r="E26" s="50" t="n">
        <f aca="false">+'EJECUCIÓN JUNIO 30 2022'!D19</f>
        <v>-16243000</v>
      </c>
      <c r="F26" s="50" t="n">
        <f aca="false">+'EJECUCIÓN JUNIO 30 2022'!E19</f>
        <v>0</v>
      </c>
      <c r="G26" s="50" t="n">
        <f aca="false">+'EJECUCIÓN JUNIO 30 2022'!F19</f>
        <v>0</v>
      </c>
      <c r="H26" s="50" t="n">
        <f aca="false">+'EJECUCIÓN JUNIO 30 2022'!G19</f>
        <v>0</v>
      </c>
      <c r="I26" s="50" t="n">
        <f aca="false">+'EJECUCIÓN JUNIO 30 2022'!H19</f>
        <v>0</v>
      </c>
      <c r="J26" s="50" t="n">
        <f aca="false">+'EJECUCIÓN JUNIO 30 2022'!I19</f>
        <v>0</v>
      </c>
      <c r="K26" s="50" t="n">
        <f aca="false">+'EJECUCIÓN JUNIO 30 2022'!J19</f>
        <v>0</v>
      </c>
      <c r="L26" s="50" t="n">
        <f aca="false">+'EJECUCIÓN JUNIO 30 2022'!K19</f>
        <v>0</v>
      </c>
      <c r="M26" s="50" t="n">
        <f aca="false">+'EJECUCIÓN JUNIO 30 2022'!L19</f>
        <v>0</v>
      </c>
      <c r="N26" s="50" t="n">
        <f aca="false">+'EJECUCIÓN JUNIO 30 2022'!M19</f>
        <v>0</v>
      </c>
      <c r="O26" s="51" t="n">
        <v>0</v>
      </c>
      <c r="P26" s="50" t="n">
        <f aca="false">+'EJECUCIÓN JUNIO 30 2022'!O19</f>
        <v>0</v>
      </c>
      <c r="Q26" s="50" t="n">
        <f aca="false">+'EJECUCIÓN JUNIO 30 2022'!P19</f>
        <v>0</v>
      </c>
      <c r="R26" s="50" t="n">
        <f aca="false">+'EJECUCIÓN JUNIO 30 2022'!Q19</f>
        <v>0</v>
      </c>
      <c r="S26" s="51" t="n">
        <v>0</v>
      </c>
      <c r="T26" s="50" t="n">
        <f aca="false">+'EJECUCIÓN JUNIO 30 2022'!S19</f>
        <v>0</v>
      </c>
      <c r="U26" s="50" t="n">
        <f aca="false">+'EJECUCIÓN JUNIO 30 2022'!T19</f>
        <v>0</v>
      </c>
      <c r="V26" s="52" t="n">
        <f aca="false">+'EJECUCIÓN JUNIO 30 2022'!U19</f>
        <v>0</v>
      </c>
      <c r="X26" s="53"/>
    </row>
    <row r="27" customFormat="false" ht="22.5" hidden="false" customHeight="false" outlineLevel="0" collapsed="false">
      <c r="A27" s="48" t="s">
        <v>232</v>
      </c>
      <c r="B27" s="59" t="s">
        <v>233</v>
      </c>
      <c r="C27" s="50" t="n">
        <f aca="false">+C28+C32+C35+C37+C43</f>
        <v>54980000</v>
      </c>
      <c r="D27" s="50" t="n">
        <f aca="false">+D28+D32+D35+D37+D43</f>
        <v>-1500000</v>
      </c>
      <c r="E27" s="50" t="n">
        <f aca="false">+E28+E32+E35+E37+E43</f>
        <v>-1500000</v>
      </c>
      <c r="F27" s="50" t="n">
        <f aca="false">+F28+F32+F35+F37+F43</f>
        <v>53480000</v>
      </c>
      <c r="G27" s="50" t="n">
        <f aca="false">+G28+G32+G35+G37+G43</f>
        <v>0</v>
      </c>
      <c r="H27" s="50" t="n">
        <f aca="false">+H28+H32+H35+H37+H43</f>
        <v>53480000</v>
      </c>
      <c r="I27" s="50" t="n">
        <f aca="false">+I28+I32+I35+I37+I43</f>
        <v>20600000</v>
      </c>
      <c r="J27" s="50" t="n">
        <f aca="false">+J28+J32+J35+J37+J43</f>
        <v>22660000</v>
      </c>
      <c r="K27" s="50" t="n">
        <f aca="false">+K28+K32+K35+K37+K43</f>
        <v>30820000</v>
      </c>
      <c r="L27" s="50" t="n">
        <f aca="false">+L28+L32+L35+L37+L43</f>
        <v>2060000</v>
      </c>
      <c r="M27" s="50" t="n">
        <f aca="false">+M28+M32+M35+M37+M43</f>
        <v>2060000</v>
      </c>
      <c r="N27" s="50" t="n">
        <f aca="false">+N28+N32+N35+N37+N43</f>
        <v>20600000</v>
      </c>
      <c r="O27" s="51" t="n">
        <f aca="false">+M27/H27</f>
        <v>0.0385190725504862</v>
      </c>
      <c r="P27" s="50" t="n">
        <f aca="false">+P28+P32+P35+P37+P43</f>
        <v>0</v>
      </c>
      <c r="Q27" s="50" t="n">
        <f aca="false">+Q28+Q32+Q35+Q37+Q43</f>
        <v>0</v>
      </c>
      <c r="R27" s="50" t="n">
        <f aca="false">+R28+R32+R35+R37+R43</f>
        <v>2060000</v>
      </c>
      <c r="S27" s="51" t="n">
        <f aca="false">+Q27/H27</f>
        <v>0</v>
      </c>
      <c r="T27" s="50" t="n">
        <f aca="false">+T28+T32+T35+T37+T43</f>
        <v>0</v>
      </c>
      <c r="U27" s="50" t="n">
        <f aca="false">+U28+U32+U35+U37+U43</f>
        <v>0</v>
      </c>
      <c r="V27" s="52" t="n">
        <f aca="false">+V28+V32+V35+V37+V43</f>
        <v>0</v>
      </c>
      <c r="X27" s="53"/>
    </row>
    <row r="28" customFormat="false" ht="12" hidden="false" customHeight="false" outlineLevel="0" collapsed="false">
      <c r="A28" s="54" t="s">
        <v>234</v>
      </c>
      <c r="B28" s="55" t="s">
        <v>235</v>
      </c>
      <c r="C28" s="56" t="n">
        <f aca="false">+C29+C30+C31</f>
        <v>12500000</v>
      </c>
      <c r="D28" s="56" t="n">
        <f aca="false">+D29+D30+D31</f>
        <v>0</v>
      </c>
      <c r="E28" s="56" t="n">
        <f aca="false">+E29+E30+E31</f>
        <v>0</v>
      </c>
      <c r="F28" s="56" t="n">
        <f aca="false">+F29+F30+F31</f>
        <v>12500000</v>
      </c>
      <c r="G28" s="56" t="n">
        <f aca="false">+G29+G30+G31</f>
        <v>0</v>
      </c>
      <c r="H28" s="56" t="n">
        <f aca="false">+H29+H30+H31</f>
        <v>12500000</v>
      </c>
      <c r="I28" s="56" t="n">
        <f aca="false">+I29+I30+I31</f>
        <v>0</v>
      </c>
      <c r="J28" s="56" t="n">
        <f aca="false">+J29+J30+J31</f>
        <v>0</v>
      </c>
      <c r="K28" s="56" t="n">
        <f aca="false">+K29+K30+K31</f>
        <v>12500000</v>
      </c>
      <c r="L28" s="56" t="n">
        <f aca="false">+L29+L30+L31</f>
        <v>0</v>
      </c>
      <c r="M28" s="56" t="n">
        <f aca="false">+M29+M30+M31</f>
        <v>0</v>
      </c>
      <c r="N28" s="56" t="n">
        <f aca="false">+N29+N30+N31</f>
        <v>0</v>
      </c>
      <c r="O28" s="57" t="n">
        <f aca="false">+M28/H28</f>
        <v>0</v>
      </c>
      <c r="P28" s="56" t="n">
        <f aca="false">+P29+P30+P31</f>
        <v>0</v>
      </c>
      <c r="Q28" s="56" t="n">
        <f aca="false">+Q29+Q30+Q31</f>
        <v>0</v>
      </c>
      <c r="R28" s="56" t="n">
        <f aca="false">+R29+R30+R31</f>
        <v>0</v>
      </c>
      <c r="S28" s="57" t="n">
        <f aca="false">+Q28/H28</f>
        <v>0</v>
      </c>
      <c r="T28" s="56" t="n">
        <f aca="false">+T29+T30+T31</f>
        <v>0</v>
      </c>
      <c r="U28" s="56" t="n">
        <f aca="false">+U29+U30+U31</f>
        <v>0</v>
      </c>
      <c r="V28" s="58" t="n">
        <f aca="false">+V29+V30+V31</f>
        <v>0</v>
      </c>
      <c r="X28" s="53"/>
    </row>
    <row r="29" customFormat="false" ht="12" hidden="false" customHeight="false" outlineLevel="0" collapsed="false">
      <c r="A29" s="48" t="s">
        <v>236</v>
      </c>
      <c r="B29" s="49" t="s">
        <v>237</v>
      </c>
      <c r="C29" s="50" t="n">
        <f aca="false">+'EJECUCIÓN JUNIO 30 2022'!B21</f>
        <v>12000000</v>
      </c>
      <c r="D29" s="50" t="n">
        <f aca="false">+'EJECUCIÓN JUNIO 30 2022'!C21</f>
        <v>0</v>
      </c>
      <c r="E29" s="50" t="n">
        <f aca="false">+'EJECUCIÓN JUNIO 30 2022'!D21</f>
        <v>0</v>
      </c>
      <c r="F29" s="50" t="n">
        <f aca="false">+'EJECUCIÓN JUNIO 30 2022'!E21</f>
        <v>12000000</v>
      </c>
      <c r="G29" s="50" t="n">
        <f aca="false">+'EJECUCIÓN JUNIO 30 2022'!F21</f>
        <v>0</v>
      </c>
      <c r="H29" s="50" t="n">
        <f aca="false">+'EJECUCIÓN JUNIO 30 2022'!G21</f>
        <v>12000000</v>
      </c>
      <c r="I29" s="50" t="n">
        <f aca="false">+'EJECUCIÓN JUNIO 30 2022'!H21</f>
        <v>0</v>
      </c>
      <c r="J29" s="50" t="n">
        <f aca="false">+'EJECUCIÓN JUNIO 30 2022'!I21</f>
        <v>0</v>
      </c>
      <c r="K29" s="50" t="n">
        <f aca="false">+'EJECUCIÓN JUNIO 30 2022'!J21</f>
        <v>12000000</v>
      </c>
      <c r="L29" s="50" t="n">
        <f aca="false">+'EJECUCIÓN JUNIO 30 2022'!K21</f>
        <v>0</v>
      </c>
      <c r="M29" s="50" t="n">
        <f aca="false">+'EJECUCIÓN JUNIO 30 2022'!L21</f>
        <v>0</v>
      </c>
      <c r="N29" s="50" t="n">
        <f aca="false">+'EJECUCIÓN JUNIO 30 2022'!M21</f>
        <v>0</v>
      </c>
      <c r="O29" s="51" t="n">
        <f aca="false">+M29/H29</f>
        <v>0</v>
      </c>
      <c r="P29" s="50" t="n">
        <f aca="false">+'EJECUCIÓN JUNIO 30 2022'!O21</f>
        <v>0</v>
      </c>
      <c r="Q29" s="50" t="n">
        <f aca="false">+'EJECUCIÓN JUNIO 30 2022'!P21</f>
        <v>0</v>
      </c>
      <c r="R29" s="50" t="n">
        <f aca="false">+'EJECUCIÓN JUNIO 30 2022'!Q21</f>
        <v>0</v>
      </c>
      <c r="S29" s="51" t="n">
        <f aca="false">+Q29/H29</f>
        <v>0</v>
      </c>
      <c r="T29" s="50" t="n">
        <f aca="false">+'EJECUCIÓN JUNIO 30 2022'!S21</f>
        <v>0</v>
      </c>
      <c r="U29" s="50" t="n">
        <f aca="false">+'EJECUCIÓN JUNIO 30 2022'!T21</f>
        <v>0</v>
      </c>
      <c r="V29" s="52" t="n">
        <f aca="false">+'EJECUCIÓN JUNIO 30 2022'!U21</f>
        <v>0</v>
      </c>
      <c r="X29" s="53"/>
    </row>
    <row r="30" customFormat="false" ht="12" hidden="false" customHeight="false" outlineLevel="0" collapsed="false">
      <c r="A30" s="48" t="s">
        <v>238</v>
      </c>
      <c r="B30" s="49" t="s">
        <v>239</v>
      </c>
      <c r="C30" s="50" t="n">
        <f aca="false">+'EJECUCIÓN JUNIO 30 2022'!B23</f>
        <v>300000</v>
      </c>
      <c r="D30" s="50" t="n">
        <f aca="false">+'EJECUCIÓN JUNIO 30 2022'!C23</f>
        <v>0</v>
      </c>
      <c r="E30" s="50" t="n">
        <f aca="false">+'EJECUCIÓN JUNIO 30 2022'!D23</f>
        <v>0</v>
      </c>
      <c r="F30" s="50" t="n">
        <f aca="false">+'EJECUCIÓN JUNIO 30 2022'!E23</f>
        <v>300000</v>
      </c>
      <c r="G30" s="50" t="n">
        <f aca="false">+'EJECUCIÓN JUNIO 30 2022'!F23</f>
        <v>0</v>
      </c>
      <c r="H30" s="50" t="n">
        <f aca="false">+'EJECUCIÓN JUNIO 30 2022'!G23</f>
        <v>300000</v>
      </c>
      <c r="I30" s="50" t="n">
        <f aca="false">+'EJECUCIÓN JUNIO 30 2022'!H23</f>
        <v>0</v>
      </c>
      <c r="J30" s="50" t="n">
        <f aca="false">+'EJECUCIÓN JUNIO 30 2022'!I23</f>
        <v>0</v>
      </c>
      <c r="K30" s="50" t="n">
        <f aca="false">+'EJECUCIÓN JUNIO 30 2022'!J23</f>
        <v>300000</v>
      </c>
      <c r="L30" s="50" t="n">
        <f aca="false">+'EJECUCIÓN JUNIO 30 2022'!K23</f>
        <v>0</v>
      </c>
      <c r="M30" s="50" t="n">
        <f aca="false">+'EJECUCIÓN JUNIO 30 2022'!L23</f>
        <v>0</v>
      </c>
      <c r="N30" s="50" t="n">
        <f aca="false">+'EJECUCIÓN JUNIO 30 2022'!M23</f>
        <v>0</v>
      </c>
      <c r="O30" s="51" t="n">
        <f aca="false">+M30/H30</f>
        <v>0</v>
      </c>
      <c r="P30" s="50" t="n">
        <f aca="false">+'EJECUCIÓN JUNIO 30 2022'!O23</f>
        <v>0</v>
      </c>
      <c r="Q30" s="50" t="n">
        <f aca="false">+'EJECUCIÓN JUNIO 30 2022'!P23</f>
        <v>0</v>
      </c>
      <c r="R30" s="50" t="n">
        <f aca="false">+'EJECUCIÓN JUNIO 30 2022'!Q23</f>
        <v>0</v>
      </c>
      <c r="S30" s="51" t="n">
        <f aca="false">+Q30/H30</f>
        <v>0</v>
      </c>
      <c r="T30" s="50" t="n">
        <f aca="false">+'EJECUCIÓN JUNIO 30 2022'!S23</f>
        <v>0</v>
      </c>
      <c r="U30" s="50" t="n">
        <f aca="false">+'EJECUCIÓN JUNIO 30 2022'!T23</f>
        <v>0</v>
      </c>
      <c r="V30" s="52" t="n">
        <f aca="false">+'EJECUCIÓN JUNIO 30 2022'!U23</f>
        <v>0</v>
      </c>
      <c r="X30" s="53"/>
    </row>
    <row r="31" customFormat="false" ht="12" hidden="false" customHeight="false" outlineLevel="0" collapsed="false">
      <c r="A31" s="48" t="s">
        <v>240</v>
      </c>
      <c r="B31" s="49" t="s">
        <v>241</v>
      </c>
      <c r="C31" s="50" t="n">
        <f aca="false">+'EJECUCIÓN JUNIO 30 2022'!B25</f>
        <v>200000</v>
      </c>
      <c r="D31" s="50" t="n">
        <f aca="false">+'EJECUCIÓN JUNIO 30 2022'!C25</f>
        <v>0</v>
      </c>
      <c r="E31" s="50" t="n">
        <f aca="false">+'EJECUCIÓN JUNIO 30 2022'!D25</f>
        <v>0</v>
      </c>
      <c r="F31" s="50" t="n">
        <f aca="false">+'EJECUCIÓN JUNIO 30 2022'!E25</f>
        <v>200000</v>
      </c>
      <c r="G31" s="50" t="n">
        <f aca="false">+'EJECUCIÓN JUNIO 30 2022'!F25</f>
        <v>0</v>
      </c>
      <c r="H31" s="50" t="n">
        <f aca="false">+'EJECUCIÓN JUNIO 30 2022'!G25</f>
        <v>200000</v>
      </c>
      <c r="I31" s="50" t="n">
        <f aca="false">+'EJECUCIÓN JUNIO 30 2022'!H25</f>
        <v>0</v>
      </c>
      <c r="J31" s="50" t="n">
        <f aca="false">+'EJECUCIÓN JUNIO 30 2022'!I25</f>
        <v>0</v>
      </c>
      <c r="K31" s="50" t="n">
        <f aca="false">+'EJECUCIÓN JUNIO 30 2022'!J25</f>
        <v>200000</v>
      </c>
      <c r="L31" s="50" t="n">
        <f aca="false">+'EJECUCIÓN JUNIO 30 2022'!K25</f>
        <v>0</v>
      </c>
      <c r="M31" s="50" t="n">
        <f aca="false">+'EJECUCIÓN JUNIO 30 2022'!L25</f>
        <v>0</v>
      </c>
      <c r="N31" s="50" t="n">
        <f aca="false">+'EJECUCIÓN JUNIO 30 2022'!M25</f>
        <v>0</v>
      </c>
      <c r="O31" s="51" t="n">
        <f aca="false">+M31/H31</f>
        <v>0</v>
      </c>
      <c r="P31" s="50" t="n">
        <f aca="false">+'EJECUCIÓN JUNIO 30 2022'!O25</f>
        <v>0</v>
      </c>
      <c r="Q31" s="50" t="n">
        <f aca="false">+'EJECUCIÓN JUNIO 30 2022'!P25</f>
        <v>0</v>
      </c>
      <c r="R31" s="50" t="n">
        <f aca="false">+'EJECUCIÓN JUNIO 30 2022'!Q25</f>
        <v>0</v>
      </c>
      <c r="S31" s="51" t="n">
        <f aca="false">+Q31/H31</f>
        <v>0</v>
      </c>
      <c r="T31" s="50" t="n">
        <f aca="false">+'EJECUCIÓN JUNIO 30 2022'!S25</f>
        <v>0</v>
      </c>
      <c r="U31" s="50" t="n">
        <f aca="false">+'EJECUCIÓN JUNIO 30 2022'!T25</f>
        <v>0</v>
      </c>
      <c r="V31" s="52" t="n">
        <f aca="false">+'EJECUCIÓN JUNIO 30 2022'!U25</f>
        <v>0</v>
      </c>
      <c r="X31" s="53"/>
    </row>
    <row r="32" customFormat="false" ht="22.5" hidden="false" customHeight="false" outlineLevel="0" collapsed="false">
      <c r="A32" s="54" t="s">
        <v>242</v>
      </c>
      <c r="B32" s="59" t="s">
        <v>243</v>
      </c>
      <c r="C32" s="56" t="n">
        <f aca="false">+C33+C34</f>
        <v>20600000</v>
      </c>
      <c r="D32" s="56" t="n">
        <f aca="false">+D33+D34</f>
        <v>0</v>
      </c>
      <c r="E32" s="56" t="n">
        <f aca="false">+E33+E34</f>
        <v>0</v>
      </c>
      <c r="F32" s="56" t="n">
        <f aca="false">+F33+F34</f>
        <v>20600000</v>
      </c>
      <c r="G32" s="56" t="n">
        <f aca="false">+G33+G34</f>
        <v>0</v>
      </c>
      <c r="H32" s="56" t="n">
        <f aca="false">+H33+H34</f>
        <v>20600000</v>
      </c>
      <c r="I32" s="56" t="n">
        <f aca="false">+I33+I34</f>
        <v>20600000</v>
      </c>
      <c r="J32" s="56" t="n">
        <f aca="false">+J33+J34</f>
        <v>20600000</v>
      </c>
      <c r="K32" s="56" t="n">
        <f aca="false">+K33+K34</f>
        <v>0</v>
      </c>
      <c r="L32" s="56" t="n">
        <f aca="false">+L33+L34</f>
        <v>0</v>
      </c>
      <c r="M32" s="56" t="n">
        <f aca="false">+M33+M34</f>
        <v>0</v>
      </c>
      <c r="N32" s="56" t="n">
        <f aca="false">+N33+N34</f>
        <v>20600000</v>
      </c>
      <c r="O32" s="57" t="n">
        <f aca="false">+M32/H32</f>
        <v>0</v>
      </c>
      <c r="P32" s="56" t="n">
        <f aca="false">+P33+P34</f>
        <v>0</v>
      </c>
      <c r="Q32" s="56" t="n">
        <f aca="false">+Q33+Q34</f>
        <v>0</v>
      </c>
      <c r="R32" s="56" t="n">
        <f aca="false">+R33+R34</f>
        <v>0</v>
      </c>
      <c r="S32" s="57" t="n">
        <f aca="false">+Q32/H32</f>
        <v>0</v>
      </c>
      <c r="T32" s="56" t="n">
        <f aca="false">+T33+T34</f>
        <v>0</v>
      </c>
      <c r="U32" s="56" t="n">
        <f aca="false">+U33+U34</f>
        <v>0</v>
      </c>
      <c r="V32" s="58" t="n">
        <f aca="false">+V33+V34</f>
        <v>0</v>
      </c>
      <c r="X32" s="53"/>
    </row>
    <row r="33" customFormat="false" ht="12" hidden="false" customHeight="false" outlineLevel="0" collapsed="false">
      <c r="A33" s="48" t="s">
        <v>244</v>
      </c>
      <c r="B33" s="49" t="s">
        <v>245</v>
      </c>
      <c r="C33" s="50" t="n">
        <f aca="false">+'EJECUCIÓN JUNIO 30 2022'!B27</f>
        <v>10000000</v>
      </c>
      <c r="D33" s="50" t="n">
        <f aca="false">+'EJECUCIÓN JUNIO 30 2022'!C27</f>
        <v>0</v>
      </c>
      <c r="E33" s="50" t="n">
        <f aca="false">+'EJECUCIÓN JUNIO 30 2022'!D27</f>
        <v>0</v>
      </c>
      <c r="F33" s="50" t="n">
        <f aca="false">+'EJECUCIÓN JUNIO 30 2022'!E27</f>
        <v>10000000</v>
      </c>
      <c r="G33" s="50" t="n">
        <f aca="false">+'EJECUCIÓN JUNIO 30 2022'!F27</f>
        <v>0</v>
      </c>
      <c r="H33" s="50" t="n">
        <f aca="false">+'EJECUCIÓN JUNIO 30 2022'!G27</f>
        <v>10000000</v>
      </c>
      <c r="I33" s="50" t="n">
        <f aca="false">+'EJECUCIÓN JUNIO 30 2022'!H27</f>
        <v>10000000</v>
      </c>
      <c r="J33" s="50" t="n">
        <f aca="false">+'EJECUCIÓN JUNIO 30 2022'!I27</f>
        <v>10000000</v>
      </c>
      <c r="K33" s="50" t="n">
        <f aca="false">+'EJECUCIÓN JUNIO 30 2022'!J27</f>
        <v>0</v>
      </c>
      <c r="L33" s="50" t="n">
        <f aca="false">+'EJECUCIÓN JUNIO 30 2022'!K27</f>
        <v>0</v>
      </c>
      <c r="M33" s="50" t="n">
        <f aca="false">+'EJECUCIÓN JUNIO 30 2022'!L27</f>
        <v>0</v>
      </c>
      <c r="N33" s="50" t="n">
        <f aca="false">+'EJECUCIÓN JUNIO 30 2022'!M27</f>
        <v>10000000</v>
      </c>
      <c r="O33" s="51" t="n">
        <f aca="false">+M33/H33</f>
        <v>0</v>
      </c>
      <c r="P33" s="50" t="n">
        <f aca="false">+'EJECUCIÓN JUNIO 30 2022'!O27</f>
        <v>0</v>
      </c>
      <c r="Q33" s="50" t="n">
        <f aca="false">+'EJECUCIÓN JUNIO 30 2022'!P27</f>
        <v>0</v>
      </c>
      <c r="R33" s="50" t="n">
        <f aca="false">+'EJECUCIÓN JUNIO 30 2022'!Q27</f>
        <v>0</v>
      </c>
      <c r="S33" s="51" t="n">
        <f aca="false">+Q33/H33</f>
        <v>0</v>
      </c>
      <c r="T33" s="50" t="n">
        <f aca="false">+'EJECUCIÓN JUNIO 30 2022'!S27</f>
        <v>0</v>
      </c>
      <c r="U33" s="50" t="n">
        <f aca="false">+'EJECUCIÓN JUNIO 30 2022'!T27</f>
        <v>0</v>
      </c>
      <c r="V33" s="52" t="n">
        <f aca="false">+'EJECUCIÓN JUNIO 30 2022'!U27</f>
        <v>0</v>
      </c>
      <c r="X33" s="53"/>
    </row>
    <row r="34" customFormat="false" ht="12" hidden="false" customHeight="false" outlineLevel="0" collapsed="false">
      <c r="A34" s="48" t="s">
        <v>246</v>
      </c>
      <c r="B34" s="49" t="s">
        <v>247</v>
      </c>
      <c r="C34" s="50" t="n">
        <f aca="false">+'EJECUCIÓN JUNIO 30 2022'!B29</f>
        <v>10600000</v>
      </c>
      <c r="D34" s="50" t="n">
        <f aca="false">+'EJECUCIÓN JUNIO 30 2022'!C29</f>
        <v>0</v>
      </c>
      <c r="E34" s="50" t="n">
        <f aca="false">+'EJECUCIÓN JUNIO 30 2022'!D29</f>
        <v>0</v>
      </c>
      <c r="F34" s="50" t="n">
        <f aca="false">+'EJECUCIÓN JUNIO 30 2022'!E29</f>
        <v>10600000</v>
      </c>
      <c r="G34" s="50" t="n">
        <f aca="false">+'EJECUCIÓN JUNIO 30 2022'!F29</f>
        <v>0</v>
      </c>
      <c r="H34" s="50" t="n">
        <f aca="false">+'EJECUCIÓN JUNIO 30 2022'!G29</f>
        <v>10600000</v>
      </c>
      <c r="I34" s="50" t="n">
        <f aca="false">+'EJECUCIÓN JUNIO 30 2022'!H29</f>
        <v>10600000</v>
      </c>
      <c r="J34" s="50" t="n">
        <f aca="false">+'EJECUCIÓN JUNIO 30 2022'!I29</f>
        <v>10600000</v>
      </c>
      <c r="K34" s="50" t="n">
        <f aca="false">+'EJECUCIÓN JUNIO 30 2022'!J29</f>
        <v>0</v>
      </c>
      <c r="L34" s="50" t="n">
        <f aca="false">+'EJECUCIÓN JUNIO 30 2022'!K29</f>
        <v>0</v>
      </c>
      <c r="M34" s="50" t="n">
        <f aca="false">+'EJECUCIÓN JUNIO 30 2022'!L29</f>
        <v>0</v>
      </c>
      <c r="N34" s="50" t="n">
        <f aca="false">+'EJECUCIÓN JUNIO 30 2022'!M29</f>
        <v>10600000</v>
      </c>
      <c r="O34" s="51" t="n">
        <f aca="false">+M34/H34</f>
        <v>0</v>
      </c>
      <c r="P34" s="50" t="n">
        <f aca="false">+'EJECUCIÓN JUNIO 30 2022'!O29</f>
        <v>0</v>
      </c>
      <c r="Q34" s="50" t="n">
        <f aca="false">+'EJECUCIÓN JUNIO 30 2022'!P29</f>
        <v>0</v>
      </c>
      <c r="R34" s="50" t="n">
        <f aca="false">+'EJECUCIÓN JUNIO 30 2022'!Q29</f>
        <v>0</v>
      </c>
      <c r="S34" s="51" t="n">
        <f aca="false">+Q34/H34</f>
        <v>0</v>
      </c>
      <c r="T34" s="50" t="n">
        <f aca="false">+'EJECUCIÓN JUNIO 30 2022'!S29</f>
        <v>0</v>
      </c>
      <c r="U34" s="50" t="n">
        <f aca="false">+'EJECUCIÓN JUNIO 30 2022'!T29</f>
        <v>0</v>
      </c>
      <c r="V34" s="52" t="n">
        <f aca="false">+'EJECUCIÓN JUNIO 30 2022'!U29</f>
        <v>0</v>
      </c>
      <c r="X34" s="53"/>
    </row>
    <row r="35" customFormat="false" ht="22.5" hidden="false" customHeight="false" outlineLevel="0" collapsed="false">
      <c r="A35" s="54" t="s">
        <v>248</v>
      </c>
      <c r="B35" s="59" t="s">
        <v>249</v>
      </c>
      <c r="C35" s="56" t="n">
        <f aca="false">+C36</f>
        <v>1500000</v>
      </c>
      <c r="D35" s="56" t="n">
        <f aca="false">+D36</f>
        <v>-1500000</v>
      </c>
      <c r="E35" s="56" t="n">
        <f aca="false">+E36</f>
        <v>-1500000</v>
      </c>
      <c r="F35" s="56" t="n">
        <f aca="false">+F36</f>
        <v>0</v>
      </c>
      <c r="G35" s="56" t="n">
        <f aca="false">+G36</f>
        <v>0</v>
      </c>
      <c r="H35" s="56" t="n">
        <f aca="false">+H36</f>
        <v>0</v>
      </c>
      <c r="I35" s="56" t="n">
        <f aca="false">+I36</f>
        <v>0</v>
      </c>
      <c r="J35" s="56" t="n">
        <f aca="false">+J36</f>
        <v>0</v>
      </c>
      <c r="K35" s="56" t="n">
        <f aca="false">+K36</f>
        <v>0</v>
      </c>
      <c r="L35" s="56" t="n">
        <f aca="false">+L36</f>
        <v>0</v>
      </c>
      <c r="M35" s="56" t="n">
        <f aca="false">+M36</f>
        <v>0</v>
      </c>
      <c r="N35" s="56" t="n">
        <f aca="false">+N36</f>
        <v>0</v>
      </c>
      <c r="O35" s="57" t="n">
        <v>0</v>
      </c>
      <c r="P35" s="56" t="n">
        <f aca="false">+P36</f>
        <v>0</v>
      </c>
      <c r="Q35" s="56" t="n">
        <f aca="false">+Q36</f>
        <v>0</v>
      </c>
      <c r="R35" s="56" t="n">
        <f aca="false">+R36</f>
        <v>0</v>
      </c>
      <c r="S35" s="57" t="n">
        <v>0</v>
      </c>
      <c r="T35" s="56" t="n">
        <f aca="false">+T36</f>
        <v>0</v>
      </c>
      <c r="U35" s="56" t="n">
        <f aca="false">+U36</f>
        <v>0</v>
      </c>
      <c r="V35" s="58" t="n">
        <f aca="false">+V36</f>
        <v>0</v>
      </c>
      <c r="X35" s="53"/>
    </row>
    <row r="36" customFormat="false" ht="12" hidden="false" customHeight="false" outlineLevel="0" collapsed="false">
      <c r="A36" s="48" t="s">
        <v>250</v>
      </c>
      <c r="B36" s="49" t="s">
        <v>251</v>
      </c>
      <c r="C36" s="50" t="n">
        <f aca="false">+'EJECUCIÓN JUNIO 30 2022'!B31</f>
        <v>1500000</v>
      </c>
      <c r="D36" s="50" t="n">
        <f aca="false">+'EJECUCIÓN JUNIO 30 2022'!C31</f>
        <v>-1500000</v>
      </c>
      <c r="E36" s="50" t="n">
        <f aca="false">+'EJECUCIÓN JUNIO 30 2022'!D31</f>
        <v>-1500000</v>
      </c>
      <c r="F36" s="50" t="n">
        <f aca="false">+'EJECUCIÓN JUNIO 30 2022'!E31</f>
        <v>0</v>
      </c>
      <c r="G36" s="50" t="n">
        <f aca="false">+'EJECUCIÓN JUNIO 30 2022'!F31</f>
        <v>0</v>
      </c>
      <c r="H36" s="50" t="n">
        <f aca="false">+'EJECUCIÓN JUNIO 30 2022'!G31</f>
        <v>0</v>
      </c>
      <c r="I36" s="50" t="n">
        <f aca="false">+'EJECUCIÓN JUNIO 30 2022'!H31</f>
        <v>0</v>
      </c>
      <c r="J36" s="50" t="n">
        <f aca="false">+'EJECUCIÓN JUNIO 30 2022'!I31</f>
        <v>0</v>
      </c>
      <c r="K36" s="50" t="n">
        <f aca="false">+'EJECUCIÓN JUNIO 30 2022'!J31</f>
        <v>0</v>
      </c>
      <c r="L36" s="50" t="n">
        <f aca="false">+'EJECUCIÓN JUNIO 30 2022'!K31</f>
        <v>0</v>
      </c>
      <c r="M36" s="50" t="n">
        <f aca="false">+'EJECUCIÓN JUNIO 30 2022'!L31</f>
        <v>0</v>
      </c>
      <c r="N36" s="50" t="n">
        <f aca="false">+'EJECUCIÓN JUNIO 30 2022'!M31</f>
        <v>0</v>
      </c>
      <c r="O36" s="51" t="n">
        <v>0</v>
      </c>
      <c r="P36" s="50" t="n">
        <f aca="false">+'EJECUCIÓN JUNIO 30 2022'!O31</f>
        <v>0</v>
      </c>
      <c r="Q36" s="50" t="n">
        <f aca="false">+'EJECUCIÓN JUNIO 30 2022'!P31</f>
        <v>0</v>
      </c>
      <c r="R36" s="50" t="n">
        <f aca="false">+'EJECUCIÓN JUNIO 30 2022'!Q31</f>
        <v>0</v>
      </c>
      <c r="S36" s="51" t="n">
        <v>0</v>
      </c>
      <c r="T36" s="50" t="n">
        <f aca="false">+'EJECUCIÓN JUNIO 30 2022'!S31</f>
        <v>0</v>
      </c>
      <c r="U36" s="50" t="n">
        <f aca="false">+'EJECUCIÓN JUNIO 30 2022'!T31</f>
        <v>0</v>
      </c>
      <c r="V36" s="52" t="n">
        <f aca="false">+'EJECUCIÓN JUNIO 30 2022'!U31</f>
        <v>0</v>
      </c>
      <c r="X36" s="53"/>
    </row>
    <row r="37" customFormat="false" ht="12" hidden="false" customHeight="false" outlineLevel="0" collapsed="false">
      <c r="A37" s="54" t="s">
        <v>252</v>
      </c>
      <c r="B37" s="55" t="s">
        <v>253</v>
      </c>
      <c r="C37" s="56" t="n">
        <f aca="false">+C38+C39+C40+C41+C42</f>
        <v>3520000</v>
      </c>
      <c r="D37" s="56" t="n">
        <f aca="false">+D38+D39+D40+D41+D42</f>
        <v>0</v>
      </c>
      <c r="E37" s="56" t="n">
        <f aca="false">+E38+E39+E40+E41+E42</f>
        <v>0</v>
      </c>
      <c r="F37" s="56" t="n">
        <f aca="false">+F38+F39+F40+F41+F42</f>
        <v>3520000</v>
      </c>
      <c r="G37" s="56" t="n">
        <f aca="false">+G38+G39+G40+G41+G42</f>
        <v>0</v>
      </c>
      <c r="H37" s="56" t="n">
        <f aca="false">+H38+H39+H40+H41+H42</f>
        <v>3520000</v>
      </c>
      <c r="I37" s="56" t="n">
        <f aca="false">+I38+I39+I40+I41+I42</f>
        <v>0</v>
      </c>
      <c r="J37" s="56" t="n">
        <f aca="false">+J38+J39+J40+J41+J42</f>
        <v>2060000</v>
      </c>
      <c r="K37" s="56" t="n">
        <f aca="false">+K38+K39+K40+K41+K42</f>
        <v>1460000</v>
      </c>
      <c r="L37" s="56" t="n">
        <f aca="false">+L38+L39+L40+L41+L42</f>
        <v>2060000</v>
      </c>
      <c r="M37" s="56" t="n">
        <f aca="false">+M38+M39+M40+M41+M42</f>
        <v>2060000</v>
      </c>
      <c r="N37" s="56" t="n">
        <f aca="false">+N38+N39+N40+N41+N42</f>
        <v>0</v>
      </c>
      <c r="O37" s="57" t="n">
        <f aca="false">+M37/H37</f>
        <v>0.585227272727273</v>
      </c>
      <c r="P37" s="56" t="n">
        <f aca="false">+P38+P39+P40+P41+P42</f>
        <v>0</v>
      </c>
      <c r="Q37" s="56" t="n">
        <f aca="false">+Q38+Q39+Q40+Q41+Q42</f>
        <v>0</v>
      </c>
      <c r="R37" s="56" t="n">
        <f aca="false">+R38+R39+R40+R41+R42</f>
        <v>2060000</v>
      </c>
      <c r="S37" s="57" t="n">
        <f aca="false">+Q37/H37</f>
        <v>0</v>
      </c>
      <c r="T37" s="56" t="n">
        <f aca="false">+T38+T39+T40+T41+T42</f>
        <v>0</v>
      </c>
      <c r="U37" s="56" t="n">
        <f aca="false">+U38+U39+U40+U41+U42</f>
        <v>0</v>
      </c>
      <c r="V37" s="58" t="n">
        <f aca="false">+V38+V39+V40+V41+V42</f>
        <v>0</v>
      </c>
      <c r="X37" s="53"/>
    </row>
    <row r="38" customFormat="false" ht="12" hidden="false" customHeight="false" outlineLevel="0" collapsed="false">
      <c r="A38" s="48" t="s">
        <v>254</v>
      </c>
      <c r="B38" s="49" t="s">
        <v>255</v>
      </c>
      <c r="C38" s="50" t="n">
        <f aca="false">+'EJECUCIÓN JUNIO 30 2022'!B33</f>
        <v>200000</v>
      </c>
      <c r="D38" s="50" t="n">
        <f aca="false">+'EJECUCIÓN JUNIO 30 2022'!C33</f>
        <v>0</v>
      </c>
      <c r="E38" s="50" t="n">
        <f aca="false">+'EJECUCIÓN JUNIO 30 2022'!D33</f>
        <v>0</v>
      </c>
      <c r="F38" s="50" t="n">
        <f aca="false">+'EJECUCIÓN JUNIO 30 2022'!E33</f>
        <v>200000</v>
      </c>
      <c r="G38" s="50" t="n">
        <f aca="false">+'EJECUCIÓN JUNIO 30 2022'!F33</f>
        <v>0</v>
      </c>
      <c r="H38" s="50" t="n">
        <f aca="false">+'EJECUCIÓN JUNIO 30 2022'!G33</f>
        <v>200000</v>
      </c>
      <c r="I38" s="50" t="n">
        <f aca="false">+'EJECUCIÓN JUNIO 30 2022'!H33</f>
        <v>0</v>
      </c>
      <c r="J38" s="50" t="n">
        <f aca="false">+'EJECUCIÓN JUNIO 30 2022'!I33</f>
        <v>0</v>
      </c>
      <c r="K38" s="50" t="n">
        <f aca="false">+'EJECUCIÓN JUNIO 30 2022'!J33</f>
        <v>200000</v>
      </c>
      <c r="L38" s="50" t="n">
        <f aca="false">+'EJECUCIÓN JUNIO 30 2022'!K33</f>
        <v>0</v>
      </c>
      <c r="M38" s="50" t="n">
        <f aca="false">+'EJECUCIÓN JUNIO 30 2022'!L33</f>
        <v>0</v>
      </c>
      <c r="N38" s="50" t="n">
        <f aca="false">+'EJECUCIÓN JUNIO 30 2022'!M33</f>
        <v>0</v>
      </c>
      <c r="O38" s="51" t="n">
        <f aca="false">+M38/H38</f>
        <v>0</v>
      </c>
      <c r="P38" s="50" t="n">
        <f aca="false">+'EJECUCIÓN JUNIO 30 2022'!O33</f>
        <v>0</v>
      </c>
      <c r="Q38" s="50" t="n">
        <f aca="false">+'EJECUCIÓN JUNIO 30 2022'!P33</f>
        <v>0</v>
      </c>
      <c r="R38" s="50" t="n">
        <f aca="false">+'EJECUCIÓN JUNIO 30 2022'!Q33</f>
        <v>0</v>
      </c>
      <c r="S38" s="51" t="n">
        <f aca="false">+Q38/H38</f>
        <v>0</v>
      </c>
      <c r="T38" s="50" t="n">
        <f aca="false">+'EJECUCIÓN JUNIO 30 2022'!S33</f>
        <v>0</v>
      </c>
      <c r="U38" s="50" t="n">
        <f aca="false">+'EJECUCIÓN JUNIO 30 2022'!T33</f>
        <v>0</v>
      </c>
      <c r="V38" s="52" t="n">
        <f aca="false">+'EJECUCIÓN JUNIO 30 2022'!U33</f>
        <v>0</v>
      </c>
      <c r="X38" s="53"/>
    </row>
    <row r="39" customFormat="false" ht="12" hidden="false" customHeight="false" outlineLevel="0" collapsed="false">
      <c r="A39" s="48" t="s">
        <v>256</v>
      </c>
      <c r="B39" s="49" t="s">
        <v>257</v>
      </c>
      <c r="C39" s="50" t="n">
        <f aca="false">+'EJECUCIÓN JUNIO 30 2022'!B35</f>
        <v>60000</v>
      </c>
      <c r="D39" s="50" t="n">
        <f aca="false">+'EJECUCIÓN JUNIO 30 2022'!C35</f>
        <v>0</v>
      </c>
      <c r="E39" s="50" t="n">
        <f aca="false">+'EJECUCIÓN JUNIO 30 2022'!D35</f>
        <v>0</v>
      </c>
      <c r="F39" s="50" t="n">
        <f aca="false">+'EJECUCIÓN JUNIO 30 2022'!E35</f>
        <v>60000</v>
      </c>
      <c r="G39" s="50" t="n">
        <f aca="false">+'EJECUCIÓN JUNIO 30 2022'!F35</f>
        <v>0</v>
      </c>
      <c r="H39" s="50" t="n">
        <f aca="false">+'EJECUCIÓN JUNIO 30 2022'!G35</f>
        <v>60000</v>
      </c>
      <c r="I39" s="50" t="n">
        <f aca="false">+'EJECUCIÓN JUNIO 30 2022'!H35</f>
        <v>0</v>
      </c>
      <c r="J39" s="50" t="n">
        <f aca="false">+'EJECUCIÓN JUNIO 30 2022'!I35</f>
        <v>0</v>
      </c>
      <c r="K39" s="50" t="n">
        <f aca="false">+'EJECUCIÓN JUNIO 30 2022'!J35</f>
        <v>60000</v>
      </c>
      <c r="L39" s="50" t="n">
        <f aca="false">+'EJECUCIÓN JUNIO 30 2022'!K35</f>
        <v>0</v>
      </c>
      <c r="M39" s="50" t="n">
        <f aca="false">+'EJECUCIÓN JUNIO 30 2022'!L35</f>
        <v>0</v>
      </c>
      <c r="N39" s="50" t="n">
        <f aca="false">+'EJECUCIÓN JUNIO 30 2022'!M35</f>
        <v>0</v>
      </c>
      <c r="O39" s="51" t="n">
        <f aca="false">+M39/H39</f>
        <v>0</v>
      </c>
      <c r="P39" s="50" t="n">
        <f aca="false">+'EJECUCIÓN JUNIO 30 2022'!O35</f>
        <v>0</v>
      </c>
      <c r="Q39" s="50" t="n">
        <f aca="false">+'EJECUCIÓN JUNIO 30 2022'!P35</f>
        <v>0</v>
      </c>
      <c r="R39" s="50" t="n">
        <f aca="false">+'EJECUCIÓN JUNIO 30 2022'!Q35</f>
        <v>0</v>
      </c>
      <c r="S39" s="51" t="n">
        <f aca="false">+Q39/H39</f>
        <v>0</v>
      </c>
      <c r="T39" s="50" t="n">
        <f aca="false">+'EJECUCIÓN JUNIO 30 2022'!S35</f>
        <v>0</v>
      </c>
      <c r="U39" s="50" t="n">
        <f aca="false">+'EJECUCIÓN JUNIO 30 2022'!T35</f>
        <v>0</v>
      </c>
      <c r="V39" s="52" t="n">
        <f aca="false">+'EJECUCIÓN JUNIO 30 2022'!U35</f>
        <v>0</v>
      </c>
      <c r="X39" s="53"/>
    </row>
    <row r="40" customFormat="false" ht="12" hidden="false" customHeight="false" outlineLevel="0" collapsed="false">
      <c r="A40" s="48" t="s">
        <v>258</v>
      </c>
      <c r="B40" s="49" t="s">
        <v>259</v>
      </c>
      <c r="C40" s="50" t="n">
        <f aca="false">+'EJECUCIÓN JUNIO 30 2022'!B37</f>
        <v>900000</v>
      </c>
      <c r="D40" s="50" t="n">
        <f aca="false">+'EJECUCIÓN JUNIO 30 2022'!C37</f>
        <v>0</v>
      </c>
      <c r="E40" s="50" t="n">
        <f aca="false">+'EJECUCIÓN JUNIO 30 2022'!D37</f>
        <v>0</v>
      </c>
      <c r="F40" s="50" t="n">
        <f aca="false">+'EJECUCIÓN JUNIO 30 2022'!E37</f>
        <v>900000</v>
      </c>
      <c r="G40" s="50" t="n">
        <f aca="false">+'EJECUCIÓN JUNIO 30 2022'!F37</f>
        <v>0</v>
      </c>
      <c r="H40" s="50" t="n">
        <f aca="false">+'EJECUCIÓN JUNIO 30 2022'!G37</f>
        <v>900000</v>
      </c>
      <c r="I40" s="50" t="n">
        <f aca="false">+'EJECUCIÓN JUNIO 30 2022'!H37</f>
        <v>0</v>
      </c>
      <c r="J40" s="50" t="n">
        <f aca="false">+'EJECUCIÓN JUNIO 30 2022'!I37</f>
        <v>0</v>
      </c>
      <c r="K40" s="50" t="n">
        <f aca="false">+'EJECUCIÓN JUNIO 30 2022'!J37</f>
        <v>900000</v>
      </c>
      <c r="L40" s="50" t="n">
        <f aca="false">+'EJECUCIÓN JUNIO 30 2022'!K37</f>
        <v>0</v>
      </c>
      <c r="M40" s="50" t="n">
        <f aca="false">+'EJECUCIÓN JUNIO 30 2022'!L37</f>
        <v>0</v>
      </c>
      <c r="N40" s="50" t="n">
        <f aca="false">+'EJECUCIÓN JUNIO 30 2022'!M37</f>
        <v>0</v>
      </c>
      <c r="O40" s="51" t="n">
        <f aca="false">+M40/H40</f>
        <v>0</v>
      </c>
      <c r="P40" s="50" t="n">
        <f aca="false">+'EJECUCIÓN JUNIO 30 2022'!O37</f>
        <v>0</v>
      </c>
      <c r="Q40" s="50" t="n">
        <f aca="false">+'EJECUCIÓN JUNIO 30 2022'!P37</f>
        <v>0</v>
      </c>
      <c r="R40" s="50" t="n">
        <f aca="false">+'EJECUCIÓN JUNIO 30 2022'!Q37</f>
        <v>0</v>
      </c>
      <c r="S40" s="51" t="n">
        <f aca="false">+Q40/H40</f>
        <v>0</v>
      </c>
      <c r="T40" s="50" t="n">
        <f aca="false">+'EJECUCIÓN JUNIO 30 2022'!S37</f>
        <v>0</v>
      </c>
      <c r="U40" s="50" t="n">
        <f aca="false">+'EJECUCIÓN JUNIO 30 2022'!T37</f>
        <v>0</v>
      </c>
      <c r="V40" s="52" t="n">
        <f aca="false">+'EJECUCIÓN JUNIO 30 2022'!U37</f>
        <v>0</v>
      </c>
      <c r="X40" s="53"/>
    </row>
    <row r="41" customFormat="false" ht="12" hidden="false" customHeight="false" outlineLevel="0" collapsed="false">
      <c r="A41" s="48" t="s">
        <v>260</v>
      </c>
      <c r="B41" s="49" t="s">
        <v>261</v>
      </c>
      <c r="C41" s="50" t="n">
        <f aca="false">+'EJECUCIÓN JUNIO 30 2022'!B39</f>
        <v>300000</v>
      </c>
      <c r="D41" s="50" t="n">
        <f aca="false">+'EJECUCIÓN JUNIO 30 2022'!C39</f>
        <v>0</v>
      </c>
      <c r="E41" s="50" t="n">
        <f aca="false">+'EJECUCIÓN JUNIO 30 2022'!D39</f>
        <v>0</v>
      </c>
      <c r="F41" s="50" t="n">
        <f aca="false">+'EJECUCIÓN JUNIO 30 2022'!E39</f>
        <v>300000</v>
      </c>
      <c r="G41" s="50" t="n">
        <f aca="false">+'EJECUCIÓN JUNIO 30 2022'!F39</f>
        <v>0</v>
      </c>
      <c r="H41" s="50" t="n">
        <f aca="false">+'EJECUCIÓN JUNIO 30 2022'!G39</f>
        <v>300000</v>
      </c>
      <c r="I41" s="50" t="n">
        <f aca="false">+'EJECUCIÓN JUNIO 30 2022'!H39</f>
        <v>0</v>
      </c>
      <c r="J41" s="50" t="n">
        <f aca="false">+'EJECUCIÓN JUNIO 30 2022'!I39</f>
        <v>0</v>
      </c>
      <c r="K41" s="50" t="n">
        <f aca="false">+'EJECUCIÓN JUNIO 30 2022'!J39</f>
        <v>300000</v>
      </c>
      <c r="L41" s="50" t="n">
        <f aca="false">+'EJECUCIÓN JUNIO 30 2022'!K39</f>
        <v>0</v>
      </c>
      <c r="M41" s="50" t="n">
        <f aca="false">+'EJECUCIÓN JUNIO 30 2022'!L39</f>
        <v>0</v>
      </c>
      <c r="N41" s="50" t="n">
        <f aca="false">+'EJECUCIÓN JUNIO 30 2022'!M39</f>
        <v>0</v>
      </c>
      <c r="O41" s="51" t="n">
        <f aca="false">+M41/H41</f>
        <v>0</v>
      </c>
      <c r="P41" s="50" t="n">
        <f aca="false">+'EJECUCIÓN JUNIO 30 2022'!O39</f>
        <v>0</v>
      </c>
      <c r="Q41" s="50" t="n">
        <f aca="false">+'EJECUCIÓN JUNIO 30 2022'!P39</f>
        <v>0</v>
      </c>
      <c r="R41" s="50" t="n">
        <f aca="false">+'EJECUCIÓN JUNIO 30 2022'!Q39</f>
        <v>0</v>
      </c>
      <c r="S41" s="51" t="n">
        <f aca="false">+Q41/H41</f>
        <v>0</v>
      </c>
      <c r="T41" s="50" t="n">
        <f aca="false">+'EJECUCIÓN JUNIO 30 2022'!S39</f>
        <v>0</v>
      </c>
      <c r="U41" s="50" t="n">
        <f aca="false">+'EJECUCIÓN JUNIO 30 2022'!T39</f>
        <v>0</v>
      </c>
      <c r="V41" s="52" t="n">
        <f aca="false">+'EJECUCIÓN JUNIO 30 2022'!U39</f>
        <v>0</v>
      </c>
      <c r="X41" s="53"/>
    </row>
    <row r="42" customFormat="false" ht="12" hidden="false" customHeight="false" outlineLevel="0" collapsed="false">
      <c r="A42" s="48" t="s">
        <v>262</v>
      </c>
      <c r="B42" s="49" t="s">
        <v>263</v>
      </c>
      <c r="C42" s="50" t="n">
        <f aca="false">+'EJECUCIÓN JUNIO 30 2022'!B41</f>
        <v>2060000</v>
      </c>
      <c r="D42" s="50" t="n">
        <f aca="false">+'EJECUCIÓN JUNIO 30 2022'!C41</f>
        <v>0</v>
      </c>
      <c r="E42" s="50" t="n">
        <f aca="false">+'EJECUCIÓN JUNIO 30 2022'!D41</f>
        <v>0</v>
      </c>
      <c r="F42" s="50" t="n">
        <f aca="false">+'EJECUCIÓN JUNIO 30 2022'!E41</f>
        <v>2060000</v>
      </c>
      <c r="G42" s="50" t="n">
        <f aca="false">+'EJECUCIÓN JUNIO 30 2022'!F41</f>
        <v>0</v>
      </c>
      <c r="H42" s="50" t="n">
        <f aca="false">+'EJECUCIÓN JUNIO 30 2022'!G41</f>
        <v>2060000</v>
      </c>
      <c r="I42" s="50" t="n">
        <f aca="false">+'EJECUCIÓN JUNIO 30 2022'!H41</f>
        <v>0</v>
      </c>
      <c r="J42" s="50" t="n">
        <f aca="false">+'EJECUCIÓN JUNIO 30 2022'!I41</f>
        <v>2060000</v>
      </c>
      <c r="K42" s="50" t="n">
        <f aca="false">+'EJECUCIÓN JUNIO 30 2022'!J41</f>
        <v>0</v>
      </c>
      <c r="L42" s="50" t="n">
        <f aca="false">+'EJECUCIÓN JUNIO 30 2022'!K41</f>
        <v>2060000</v>
      </c>
      <c r="M42" s="50" t="n">
        <f aca="false">+'EJECUCIÓN JUNIO 30 2022'!L41</f>
        <v>2060000</v>
      </c>
      <c r="N42" s="50" t="n">
        <f aca="false">+'EJECUCIÓN JUNIO 30 2022'!M41</f>
        <v>0</v>
      </c>
      <c r="O42" s="51" t="n">
        <f aca="false">+M42/H42</f>
        <v>1</v>
      </c>
      <c r="P42" s="50" t="n">
        <f aca="false">+'EJECUCIÓN JUNIO 30 2022'!O41</f>
        <v>0</v>
      </c>
      <c r="Q42" s="50" t="n">
        <f aca="false">+'EJECUCIÓN JUNIO 30 2022'!P41</f>
        <v>0</v>
      </c>
      <c r="R42" s="50" t="n">
        <f aca="false">+'EJECUCIÓN JUNIO 30 2022'!Q41</f>
        <v>2060000</v>
      </c>
      <c r="S42" s="51" t="n">
        <f aca="false">+Q42/H42</f>
        <v>0</v>
      </c>
      <c r="T42" s="50" t="n">
        <f aca="false">+'EJECUCIÓN JUNIO 30 2022'!S41</f>
        <v>0</v>
      </c>
      <c r="U42" s="50" t="n">
        <f aca="false">+'EJECUCIÓN JUNIO 30 2022'!T41</f>
        <v>0</v>
      </c>
      <c r="V42" s="52" t="n">
        <f aca="false">+'EJECUCIÓN JUNIO 30 2022'!U41</f>
        <v>0</v>
      </c>
      <c r="X42" s="53"/>
    </row>
    <row r="43" customFormat="false" ht="12" hidden="false" customHeight="false" outlineLevel="0" collapsed="false">
      <c r="A43" s="54" t="s">
        <v>264</v>
      </c>
      <c r="B43" s="55" t="s">
        <v>265</v>
      </c>
      <c r="C43" s="56" t="n">
        <f aca="false">+C44+C45+C46+C47</f>
        <v>16860000</v>
      </c>
      <c r="D43" s="56" t="n">
        <f aca="false">+D44+D45+D46+D47</f>
        <v>0</v>
      </c>
      <c r="E43" s="56" t="n">
        <f aca="false">+E44+E45+E46+E47</f>
        <v>0</v>
      </c>
      <c r="F43" s="56" t="n">
        <f aca="false">+F44+F45+F46+F47</f>
        <v>16860000</v>
      </c>
      <c r="G43" s="56" t="n">
        <f aca="false">+G44+G45+G46+G47</f>
        <v>0</v>
      </c>
      <c r="H43" s="56" t="n">
        <f aca="false">+H44+H45+H46+H47</f>
        <v>16860000</v>
      </c>
      <c r="I43" s="56" t="n">
        <f aca="false">+I44+I45+I46+I47</f>
        <v>0</v>
      </c>
      <c r="J43" s="56" t="n">
        <f aca="false">+J44+J45+J46+J47</f>
        <v>0</v>
      </c>
      <c r="K43" s="56" t="n">
        <f aca="false">+K44+K45+K46+K47</f>
        <v>16860000</v>
      </c>
      <c r="L43" s="56" t="n">
        <f aca="false">+L44+L45+L46+L47</f>
        <v>0</v>
      </c>
      <c r="M43" s="56" t="n">
        <f aca="false">+M44+M45+M46+M47</f>
        <v>0</v>
      </c>
      <c r="N43" s="56" t="n">
        <f aca="false">+N44+N45+N46+N47</f>
        <v>0</v>
      </c>
      <c r="O43" s="57" t="n">
        <f aca="false">+M43/H43</f>
        <v>0</v>
      </c>
      <c r="P43" s="56" t="n">
        <f aca="false">+P44+P45+P46+P47</f>
        <v>0</v>
      </c>
      <c r="Q43" s="56" t="n">
        <f aca="false">+Q44+Q45+Q46+Q47</f>
        <v>0</v>
      </c>
      <c r="R43" s="56" t="n">
        <f aca="false">+R44+R45+R46+R47</f>
        <v>0</v>
      </c>
      <c r="S43" s="57" t="n">
        <f aca="false">+Q43/H43</f>
        <v>0</v>
      </c>
      <c r="T43" s="56" t="n">
        <f aca="false">+T44+T45+T46+T47</f>
        <v>0</v>
      </c>
      <c r="U43" s="56" t="n">
        <f aca="false">+U44+U45+U46+U47</f>
        <v>0</v>
      </c>
      <c r="V43" s="58" t="n">
        <f aca="false">+V44+V45+V46+V47</f>
        <v>0</v>
      </c>
      <c r="X43" s="53"/>
    </row>
    <row r="44" customFormat="false" ht="12" hidden="false" customHeight="false" outlineLevel="0" collapsed="false">
      <c r="A44" s="48" t="s">
        <v>266</v>
      </c>
      <c r="B44" s="49" t="s">
        <v>267</v>
      </c>
      <c r="C44" s="50" t="n">
        <f aca="false">+'EJECUCIÓN JUNIO 30 2022'!B43</f>
        <v>2000000</v>
      </c>
      <c r="D44" s="50" t="n">
        <f aca="false">+'EJECUCIÓN JUNIO 30 2022'!C43</f>
        <v>0</v>
      </c>
      <c r="E44" s="50" t="n">
        <f aca="false">+'EJECUCIÓN JUNIO 30 2022'!D43</f>
        <v>0</v>
      </c>
      <c r="F44" s="50" t="n">
        <f aca="false">+'EJECUCIÓN JUNIO 30 2022'!E43</f>
        <v>2000000</v>
      </c>
      <c r="G44" s="50" t="n">
        <f aca="false">+'EJECUCIÓN JUNIO 30 2022'!F43</f>
        <v>0</v>
      </c>
      <c r="H44" s="50" t="n">
        <f aca="false">+'EJECUCIÓN JUNIO 30 2022'!G43</f>
        <v>2000000</v>
      </c>
      <c r="I44" s="50" t="n">
        <f aca="false">+'EJECUCIÓN JUNIO 30 2022'!H43</f>
        <v>0</v>
      </c>
      <c r="J44" s="50" t="n">
        <f aca="false">+'EJECUCIÓN JUNIO 30 2022'!I43</f>
        <v>0</v>
      </c>
      <c r="K44" s="50" t="n">
        <f aca="false">+'EJECUCIÓN JUNIO 30 2022'!J43</f>
        <v>2000000</v>
      </c>
      <c r="L44" s="50" t="n">
        <f aca="false">+'EJECUCIÓN JUNIO 30 2022'!K43</f>
        <v>0</v>
      </c>
      <c r="M44" s="50" t="n">
        <f aca="false">+'EJECUCIÓN JUNIO 30 2022'!L43</f>
        <v>0</v>
      </c>
      <c r="N44" s="50" t="n">
        <f aca="false">+'EJECUCIÓN JUNIO 30 2022'!M43</f>
        <v>0</v>
      </c>
      <c r="O44" s="51" t="n">
        <f aca="false">+M44/H44</f>
        <v>0</v>
      </c>
      <c r="P44" s="50" t="n">
        <f aca="false">+'EJECUCIÓN JUNIO 30 2022'!O43</f>
        <v>0</v>
      </c>
      <c r="Q44" s="50" t="n">
        <f aca="false">+'EJECUCIÓN JUNIO 30 2022'!P43</f>
        <v>0</v>
      </c>
      <c r="R44" s="50" t="n">
        <f aca="false">+'EJECUCIÓN JUNIO 30 2022'!Q43</f>
        <v>0</v>
      </c>
      <c r="S44" s="51" t="n">
        <f aca="false">+Q44/H44</f>
        <v>0</v>
      </c>
      <c r="T44" s="50" t="n">
        <f aca="false">+'EJECUCIÓN JUNIO 30 2022'!S43</f>
        <v>0</v>
      </c>
      <c r="U44" s="50" t="n">
        <f aca="false">+'EJECUCIÓN JUNIO 30 2022'!T43</f>
        <v>0</v>
      </c>
      <c r="V44" s="52" t="n">
        <f aca="false">+'EJECUCIÓN JUNIO 30 2022'!U43</f>
        <v>0</v>
      </c>
      <c r="X44" s="53"/>
    </row>
    <row r="45" customFormat="false" ht="12" hidden="false" customHeight="false" outlineLevel="0" collapsed="false">
      <c r="A45" s="48" t="s">
        <v>268</v>
      </c>
      <c r="B45" s="49" t="s">
        <v>269</v>
      </c>
      <c r="C45" s="50" t="n">
        <f aca="false">+'EJECUCIÓN JUNIO 30 2022'!B45</f>
        <v>1500000</v>
      </c>
      <c r="D45" s="50" t="n">
        <f aca="false">+'EJECUCIÓN JUNIO 30 2022'!C45</f>
        <v>0</v>
      </c>
      <c r="E45" s="50" t="n">
        <f aca="false">+'EJECUCIÓN JUNIO 30 2022'!D45</f>
        <v>0</v>
      </c>
      <c r="F45" s="50" t="n">
        <f aca="false">+'EJECUCIÓN JUNIO 30 2022'!E45</f>
        <v>1500000</v>
      </c>
      <c r="G45" s="50" t="n">
        <f aca="false">+'EJECUCIÓN JUNIO 30 2022'!F45</f>
        <v>0</v>
      </c>
      <c r="H45" s="50" t="n">
        <f aca="false">+'EJECUCIÓN JUNIO 30 2022'!G45</f>
        <v>1500000</v>
      </c>
      <c r="I45" s="50" t="n">
        <f aca="false">+'EJECUCIÓN JUNIO 30 2022'!H45</f>
        <v>0</v>
      </c>
      <c r="J45" s="50" t="n">
        <f aca="false">+'EJECUCIÓN JUNIO 30 2022'!I45</f>
        <v>0</v>
      </c>
      <c r="K45" s="50" t="n">
        <f aca="false">+'EJECUCIÓN JUNIO 30 2022'!J45</f>
        <v>1500000</v>
      </c>
      <c r="L45" s="50" t="n">
        <f aca="false">+'EJECUCIÓN JUNIO 30 2022'!K45</f>
        <v>0</v>
      </c>
      <c r="M45" s="50" t="n">
        <f aca="false">+'EJECUCIÓN JUNIO 30 2022'!L45</f>
        <v>0</v>
      </c>
      <c r="N45" s="50" t="n">
        <f aca="false">+'EJECUCIÓN JUNIO 30 2022'!M45</f>
        <v>0</v>
      </c>
      <c r="O45" s="51" t="n">
        <f aca="false">+M45/H45</f>
        <v>0</v>
      </c>
      <c r="P45" s="50" t="n">
        <f aca="false">+'EJECUCIÓN JUNIO 30 2022'!O45</f>
        <v>0</v>
      </c>
      <c r="Q45" s="50" t="n">
        <f aca="false">+'EJECUCIÓN JUNIO 30 2022'!P45</f>
        <v>0</v>
      </c>
      <c r="R45" s="50" t="n">
        <f aca="false">+'EJECUCIÓN JUNIO 30 2022'!Q45</f>
        <v>0</v>
      </c>
      <c r="S45" s="51" t="n">
        <f aca="false">+Q45/H45</f>
        <v>0</v>
      </c>
      <c r="T45" s="50" t="n">
        <f aca="false">+'EJECUCIÓN JUNIO 30 2022'!S45</f>
        <v>0</v>
      </c>
      <c r="U45" s="50" t="n">
        <f aca="false">+'EJECUCIÓN JUNIO 30 2022'!T45</f>
        <v>0</v>
      </c>
      <c r="V45" s="52" t="n">
        <f aca="false">+'EJECUCIÓN JUNIO 30 2022'!U45</f>
        <v>0</v>
      </c>
      <c r="X45" s="53"/>
    </row>
    <row r="46" customFormat="false" ht="12" hidden="false" customHeight="false" outlineLevel="0" collapsed="false">
      <c r="A46" s="48" t="s">
        <v>270</v>
      </c>
      <c r="B46" s="49" t="s">
        <v>271</v>
      </c>
      <c r="C46" s="50" t="n">
        <f aca="false">+'EJECUCIÓN JUNIO 30 2022'!B47</f>
        <v>1000000</v>
      </c>
      <c r="D46" s="50" t="n">
        <f aca="false">+'EJECUCIÓN JUNIO 30 2022'!C47</f>
        <v>0</v>
      </c>
      <c r="E46" s="50" t="n">
        <f aca="false">+'EJECUCIÓN JUNIO 30 2022'!D47</f>
        <v>0</v>
      </c>
      <c r="F46" s="50" t="n">
        <f aca="false">+'EJECUCIÓN JUNIO 30 2022'!E47</f>
        <v>1000000</v>
      </c>
      <c r="G46" s="50" t="n">
        <f aca="false">+'EJECUCIÓN JUNIO 30 2022'!F47</f>
        <v>0</v>
      </c>
      <c r="H46" s="50" t="n">
        <f aca="false">+'EJECUCIÓN JUNIO 30 2022'!G47</f>
        <v>1000000</v>
      </c>
      <c r="I46" s="50" t="n">
        <f aca="false">+'EJECUCIÓN JUNIO 30 2022'!H47</f>
        <v>0</v>
      </c>
      <c r="J46" s="50" t="n">
        <f aca="false">+'EJECUCIÓN JUNIO 30 2022'!I47</f>
        <v>0</v>
      </c>
      <c r="K46" s="50" t="n">
        <f aca="false">+'EJECUCIÓN JUNIO 30 2022'!J47</f>
        <v>1000000</v>
      </c>
      <c r="L46" s="50" t="n">
        <f aca="false">+'EJECUCIÓN JUNIO 30 2022'!K47</f>
        <v>0</v>
      </c>
      <c r="M46" s="50" t="n">
        <f aca="false">+'EJECUCIÓN JUNIO 30 2022'!L47</f>
        <v>0</v>
      </c>
      <c r="N46" s="50" t="n">
        <f aca="false">+'EJECUCIÓN JUNIO 30 2022'!M47</f>
        <v>0</v>
      </c>
      <c r="O46" s="51" t="n">
        <f aca="false">+M46/H46</f>
        <v>0</v>
      </c>
      <c r="P46" s="50" t="n">
        <f aca="false">+'EJECUCIÓN JUNIO 30 2022'!O47</f>
        <v>0</v>
      </c>
      <c r="Q46" s="50" t="n">
        <f aca="false">+'EJECUCIÓN JUNIO 30 2022'!P47</f>
        <v>0</v>
      </c>
      <c r="R46" s="50" t="n">
        <f aca="false">+'EJECUCIÓN JUNIO 30 2022'!Q47</f>
        <v>0</v>
      </c>
      <c r="S46" s="51" t="n">
        <f aca="false">+Q46/H46</f>
        <v>0</v>
      </c>
      <c r="T46" s="50" t="n">
        <f aca="false">+'EJECUCIÓN JUNIO 30 2022'!S47</f>
        <v>0</v>
      </c>
      <c r="U46" s="50" t="n">
        <f aca="false">+'EJECUCIÓN JUNIO 30 2022'!T47</f>
        <v>0</v>
      </c>
      <c r="V46" s="52" t="n">
        <f aca="false">+'EJECUCIÓN JUNIO 30 2022'!U47</f>
        <v>0</v>
      </c>
      <c r="X46" s="53"/>
    </row>
    <row r="47" customFormat="false" ht="12" hidden="false" customHeight="false" outlineLevel="0" collapsed="false">
      <c r="A47" s="48" t="s">
        <v>272</v>
      </c>
      <c r="B47" s="49" t="s">
        <v>273</v>
      </c>
      <c r="C47" s="50" t="n">
        <f aca="false">+'EJECUCIÓN JUNIO 30 2022'!B49</f>
        <v>12360000</v>
      </c>
      <c r="D47" s="50" t="n">
        <f aca="false">+'EJECUCIÓN JUNIO 30 2022'!C49</f>
        <v>0</v>
      </c>
      <c r="E47" s="50" t="n">
        <f aca="false">+'EJECUCIÓN JUNIO 30 2022'!D49</f>
        <v>0</v>
      </c>
      <c r="F47" s="50" t="n">
        <f aca="false">+'EJECUCIÓN JUNIO 30 2022'!E49</f>
        <v>12360000</v>
      </c>
      <c r="G47" s="50" t="n">
        <f aca="false">+'EJECUCIÓN JUNIO 30 2022'!F49</f>
        <v>0</v>
      </c>
      <c r="H47" s="50" t="n">
        <f aca="false">+'EJECUCIÓN JUNIO 30 2022'!G49</f>
        <v>12360000</v>
      </c>
      <c r="I47" s="50" t="n">
        <f aca="false">+'EJECUCIÓN JUNIO 30 2022'!H49</f>
        <v>0</v>
      </c>
      <c r="J47" s="50" t="n">
        <f aca="false">+'EJECUCIÓN JUNIO 30 2022'!I49</f>
        <v>0</v>
      </c>
      <c r="K47" s="50" t="n">
        <f aca="false">+'EJECUCIÓN JUNIO 30 2022'!J49</f>
        <v>12360000</v>
      </c>
      <c r="L47" s="50" t="n">
        <f aca="false">+'EJECUCIÓN JUNIO 30 2022'!K49</f>
        <v>0</v>
      </c>
      <c r="M47" s="50" t="n">
        <f aca="false">+'EJECUCIÓN JUNIO 30 2022'!L49</f>
        <v>0</v>
      </c>
      <c r="N47" s="50" t="n">
        <f aca="false">+'EJECUCIÓN JUNIO 30 2022'!M49</f>
        <v>0</v>
      </c>
      <c r="O47" s="51" t="n">
        <f aca="false">+M47/H47</f>
        <v>0</v>
      </c>
      <c r="P47" s="50" t="n">
        <f aca="false">+'EJECUCIÓN JUNIO 30 2022'!O49</f>
        <v>0</v>
      </c>
      <c r="Q47" s="50" t="n">
        <f aca="false">+'EJECUCIÓN JUNIO 30 2022'!P49</f>
        <v>0</v>
      </c>
      <c r="R47" s="50" t="n">
        <f aca="false">+'EJECUCIÓN JUNIO 30 2022'!Q49</f>
        <v>0</v>
      </c>
      <c r="S47" s="51" t="n">
        <f aca="false">+Q47/H47</f>
        <v>0</v>
      </c>
      <c r="T47" s="50" t="n">
        <f aca="false">+'EJECUCIÓN JUNIO 30 2022'!S49</f>
        <v>0</v>
      </c>
      <c r="U47" s="50" t="n">
        <f aca="false">+'EJECUCIÓN JUNIO 30 2022'!T49</f>
        <v>0</v>
      </c>
      <c r="V47" s="52" t="n">
        <f aca="false">+'EJECUCIÓN JUNIO 30 2022'!U49</f>
        <v>0</v>
      </c>
      <c r="X47" s="53"/>
    </row>
    <row r="48" customFormat="false" ht="12" hidden="false" customHeight="false" outlineLevel="0" collapsed="false">
      <c r="A48" s="48" t="s">
        <v>274</v>
      </c>
      <c r="B48" s="49" t="s">
        <v>275</v>
      </c>
      <c r="C48" s="50" t="n">
        <f aca="false">+C49</f>
        <v>2140000</v>
      </c>
      <c r="D48" s="50" t="n">
        <f aca="false">+D49</f>
        <v>0</v>
      </c>
      <c r="E48" s="50" t="n">
        <f aca="false">+E49</f>
        <v>0</v>
      </c>
      <c r="F48" s="50" t="n">
        <f aca="false">+F49</f>
        <v>2140000</v>
      </c>
      <c r="G48" s="50" t="n">
        <f aca="false">+G49</f>
        <v>0</v>
      </c>
      <c r="H48" s="50" t="n">
        <f aca="false">+H49</f>
        <v>2140000</v>
      </c>
      <c r="I48" s="50" t="n">
        <f aca="false">+I49</f>
        <v>0</v>
      </c>
      <c r="J48" s="50" t="n">
        <f aca="false">+J49</f>
        <v>0</v>
      </c>
      <c r="K48" s="50" t="n">
        <f aca="false">+K49</f>
        <v>2140000</v>
      </c>
      <c r="L48" s="50" t="n">
        <f aca="false">+L49</f>
        <v>0</v>
      </c>
      <c r="M48" s="50" t="n">
        <f aca="false">+M49</f>
        <v>0</v>
      </c>
      <c r="N48" s="50" t="n">
        <f aca="false">+N49</f>
        <v>0</v>
      </c>
      <c r="O48" s="51" t="n">
        <f aca="false">+M48/H48</f>
        <v>0</v>
      </c>
      <c r="P48" s="50" t="n">
        <f aca="false">+P49</f>
        <v>0</v>
      </c>
      <c r="Q48" s="50" t="n">
        <f aca="false">+Q49</f>
        <v>0</v>
      </c>
      <c r="R48" s="50" t="n">
        <f aca="false">+R49</f>
        <v>0</v>
      </c>
      <c r="S48" s="51" t="n">
        <f aca="false">+Q48/H48</f>
        <v>0</v>
      </c>
      <c r="T48" s="50" t="n">
        <f aca="false">+T49</f>
        <v>0</v>
      </c>
      <c r="U48" s="50" t="n">
        <f aca="false">+U49</f>
        <v>0</v>
      </c>
      <c r="V48" s="52" t="n">
        <f aca="false">+V49</f>
        <v>0</v>
      </c>
      <c r="X48" s="53"/>
    </row>
    <row r="49" customFormat="false" ht="12" hidden="false" customHeight="false" outlineLevel="0" collapsed="false">
      <c r="A49" s="54" t="s">
        <v>276</v>
      </c>
      <c r="B49" s="55" t="s">
        <v>277</v>
      </c>
      <c r="C49" s="56" t="n">
        <f aca="false">+C50+C51</f>
        <v>2140000</v>
      </c>
      <c r="D49" s="56" t="n">
        <f aca="false">+D50+D51</f>
        <v>0</v>
      </c>
      <c r="E49" s="56" t="n">
        <f aca="false">+E50+E51</f>
        <v>0</v>
      </c>
      <c r="F49" s="56" t="n">
        <f aca="false">+F50+F51</f>
        <v>2140000</v>
      </c>
      <c r="G49" s="56" t="n">
        <f aca="false">+G50+G51</f>
        <v>0</v>
      </c>
      <c r="H49" s="56" t="n">
        <f aca="false">+H50+H51</f>
        <v>2140000</v>
      </c>
      <c r="I49" s="56" t="n">
        <f aca="false">+I50+I51</f>
        <v>0</v>
      </c>
      <c r="J49" s="56" t="n">
        <f aca="false">+J50+J51</f>
        <v>0</v>
      </c>
      <c r="K49" s="56" t="n">
        <f aca="false">+K50+K51</f>
        <v>2140000</v>
      </c>
      <c r="L49" s="56" t="n">
        <f aca="false">+L50+L51</f>
        <v>0</v>
      </c>
      <c r="M49" s="56" t="n">
        <f aca="false">+M50+M51</f>
        <v>0</v>
      </c>
      <c r="N49" s="56" t="n">
        <f aca="false">+N50+N51</f>
        <v>0</v>
      </c>
      <c r="O49" s="57" t="n">
        <f aca="false">+M49/H49</f>
        <v>0</v>
      </c>
      <c r="P49" s="56" t="n">
        <f aca="false">+P50+P51</f>
        <v>0</v>
      </c>
      <c r="Q49" s="56" t="n">
        <f aca="false">+Q50+Q51</f>
        <v>0</v>
      </c>
      <c r="R49" s="56" t="n">
        <f aca="false">+R50+R51</f>
        <v>0</v>
      </c>
      <c r="S49" s="57" t="n">
        <f aca="false">+Q49/H49</f>
        <v>0</v>
      </c>
      <c r="T49" s="56" t="n">
        <f aca="false">+T50+T51</f>
        <v>0</v>
      </c>
      <c r="U49" s="56" t="n">
        <f aca="false">+U50+U51</f>
        <v>0</v>
      </c>
      <c r="V49" s="58" t="n">
        <f aca="false">+V50+V51</f>
        <v>0</v>
      </c>
      <c r="X49" s="53"/>
    </row>
    <row r="50" customFormat="false" ht="12" hidden="false" customHeight="false" outlineLevel="0" collapsed="false">
      <c r="A50" s="48" t="s">
        <v>278</v>
      </c>
      <c r="B50" s="49" t="s">
        <v>279</v>
      </c>
      <c r="C50" s="50" t="n">
        <f aca="false">+'EJECUCIÓN JUNIO 30 2022'!B51</f>
        <v>1000000</v>
      </c>
      <c r="D50" s="50" t="n">
        <f aca="false">+'EJECUCIÓN JUNIO 30 2022'!C51</f>
        <v>0</v>
      </c>
      <c r="E50" s="50" t="n">
        <f aca="false">+'EJECUCIÓN JUNIO 30 2022'!D51</f>
        <v>0</v>
      </c>
      <c r="F50" s="50" t="n">
        <f aca="false">+'EJECUCIÓN JUNIO 30 2022'!E51</f>
        <v>1000000</v>
      </c>
      <c r="G50" s="50" t="n">
        <f aca="false">+'EJECUCIÓN JUNIO 30 2022'!F51</f>
        <v>0</v>
      </c>
      <c r="H50" s="50" t="n">
        <f aca="false">+'EJECUCIÓN JUNIO 30 2022'!G51</f>
        <v>1000000</v>
      </c>
      <c r="I50" s="50" t="n">
        <f aca="false">+'EJECUCIÓN JUNIO 30 2022'!H51</f>
        <v>0</v>
      </c>
      <c r="J50" s="50" t="n">
        <f aca="false">+'EJECUCIÓN JUNIO 30 2022'!I51</f>
        <v>0</v>
      </c>
      <c r="K50" s="50" t="n">
        <f aca="false">+'EJECUCIÓN JUNIO 30 2022'!J51</f>
        <v>1000000</v>
      </c>
      <c r="L50" s="50" t="n">
        <f aca="false">+'EJECUCIÓN JUNIO 30 2022'!K51</f>
        <v>0</v>
      </c>
      <c r="M50" s="50" t="n">
        <f aca="false">+'EJECUCIÓN JUNIO 30 2022'!L51</f>
        <v>0</v>
      </c>
      <c r="N50" s="50" t="n">
        <f aca="false">+'EJECUCIÓN JUNIO 30 2022'!M51</f>
        <v>0</v>
      </c>
      <c r="O50" s="51" t="n">
        <f aca="false">+M50/H50</f>
        <v>0</v>
      </c>
      <c r="P50" s="50" t="n">
        <f aca="false">+'EJECUCIÓN JUNIO 30 2022'!O51</f>
        <v>0</v>
      </c>
      <c r="Q50" s="50" t="n">
        <f aca="false">+'EJECUCIÓN JUNIO 30 2022'!P51</f>
        <v>0</v>
      </c>
      <c r="R50" s="50" t="n">
        <f aca="false">+'EJECUCIÓN JUNIO 30 2022'!Q51</f>
        <v>0</v>
      </c>
      <c r="S50" s="51" t="n">
        <f aca="false">+Q50/H50</f>
        <v>0</v>
      </c>
      <c r="T50" s="50" t="n">
        <f aca="false">+'EJECUCIÓN JUNIO 30 2022'!S51</f>
        <v>0</v>
      </c>
      <c r="U50" s="50" t="n">
        <f aca="false">+'EJECUCIÓN JUNIO 30 2022'!T51</f>
        <v>0</v>
      </c>
      <c r="V50" s="52" t="n">
        <f aca="false">+'EJECUCIÓN JUNIO 30 2022'!U51</f>
        <v>0</v>
      </c>
      <c r="X50" s="53"/>
    </row>
    <row r="51" customFormat="false" ht="12" hidden="false" customHeight="false" outlineLevel="0" collapsed="false">
      <c r="A51" s="48" t="s">
        <v>280</v>
      </c>
      <c r="B51" s="49" t="s">
        <v>281</v>
      </c>
      <c r="C51" s="50" t="n">
        <f aca="false">+'EJECUCIÓN JUNIO 30 2022'!B53</f>
        <v>1140000</v>
      </c>
      <c r="D51" s="50" t="n">
        <f aca="false">+'EJECUCIÓN JUNIO 30 2022'!C53</f>
        <v>0</v>
      </c>
      <c r="E51" s="50" t="n">
        <f aca="false">+'EJECUCIÓN JUNIO 30 2022'!D53</f>
        <v>0</v>
      </c>
      <c r="F51" s="50" t="n">
        <f aca="false">+'EJECUCIÓN JUNIO 30 2022'!E53</f>
        <v>1140000</v>
      </c>
      <c r="G51" s="50" t="n">
        <f aca="false">+'EJECUCIÓN JUNIO 30 2022'!F53</f>
        <v>0</v>
      </c>
      <c r="H51" s="50" t="n">
        <f aca="false">+'EJECUCIÓN JUNIO 30 2022'!G53</f>
        <v>1140000</v>
      </c>
      <c r="I51" s="50" t="n">
        <f aca="false">+'EJECUCIÓN JUNIO 30 2022'!H53</f>
        <v>0</v>
      </c>
      <c r="J51" s="50" t="n">
        <f aca="false">+'EJECUCIÓN JUNIO 30 2022'!I53</f>
        <v>0</v>
      </c>
      <c r="K51" s="50" t="n">
        <f aca="false">+'EJECUCIÓN JUNIO 30 2022'!J53</f>
        <v>1140000</v>
      </c>
      <c r="L51" s="50" t="n">
        <f aca="false">+'EJECUCIÓN JUNIO 30 2022'!K53</f>
        <v>0</v>
      </c>
      <c r="M51" s="50" t="n">
        <f aca="false">+'EJECUCIÓN JUNIO 30 2022'!L53</f>
        <v>0</v>
      </c>
      <c r="N51" s="50" t="n">
        <f aca="false">+'EJECUCIÓN JUNIO 30 2022'!M53</f>
        <v>0</v>
      </c>
      <c r="O51" s="51" t="n">
        <f aca="false">+M51/H51</f>
        <v>0</v>
      </c>
      <c r="P51" s="50" t="n">
        <f aca="false">+'EJECUCIÓN JUNIO 30 2022'!O53</f>
        <v>0</v>
      </c>
      <c r="Q51" s="50" t="n">
        <f aca="false">+'EJECUCIÓN JUNIO 30 2022'!P53</f>
        <v>0</v>
      </c>
      <c r="R51" s="50" t="n">
        <f aca="false">+'EJECUCIÓN JUNIO 30 2022'!Q53</f>
        <v>0</v>
      </c>
      <c r="S51" s="51" t="n">
        <f aca="false">+Q51/H51</f>
        <v>0</v>
      </c>
      <c r="T51" s="50" t="n">
        <f aca="false">+'EJECUCIÓN JUNIO 30 2022'!S53</f>
        <v>0</v>
      </c>
      <c r="U51" s="50" t="n">
        <f aca="false">+'EJECUCIÓN JUNIO 30 2022'!T53</f>
        <v>0</v>
      </c>
      <c r="V51" s="52" t="n">
        <f aca="false">+'EJECUCIÓN JUNIO 30 2022'!U53</f>
        <v>0</v>
      </c>
      <c r="X51" s="53"/>
    </row>
    <row r="52" customFormat="false" ht="12" hidden="false" customHeight="false" outlineLevel="0" collapsed="false">
      <c r="A52" s="54" t="s">
        <v>282</v>
      </c>
      <c r="B52" s="55" t="s">
        <v>283</v>
      </c>
      <c r="C52" s="56" t="n">
        <f aca="false">+C53+C58+C72+C96</f>
        <v>1461414000</v>
      </c>
      <c r="D52" s="56" t="n">
        <f aca="false">+D53+D58+D72+D96</f>
        <v>51415052</v>
      </c>
      <c r="E52" s="56" t="n">
        <f aca="false">+E53+E58+E72+E96</f>
        <v>51415052</v>
      </c>
      <c r="F52" s="56" t="n">
        <f aca="false">+F53+F58+F72+F96</f>
        <v>1512829052</v>
      </c>
      <c r="G52" s="56" t="n">
        <f aca="false">+G53+G58+G72+G96</f>
        <v>0</v>
      </c>
      <c r="H52" s="56" t="n">
        <f aca="false">+H53+H58+H72+H96</f>
        <v>1512829052</v>
      </c>
      <c r="I52" s="56" t="n">
        <f aca="false">+I53+I58+I72+I96</f>
        <v>66995056</v>
      </c>
      <c r="J52" s="56" t="n">
        <f aca="false">+J53+J58+J72+J96</f>
        <v>1064218655</v>
      </c>
      <c r="K52" s="56" t="n">
        <f aca="false">+K53+K58+K72+K96</f>
        <v>448610397</v>
      </c>
      <c r="L52" s="56" t="n">
        <f aca="false">+L53+L58+L72+L96</f>
        <v>574041012</v>
      </c>
      <c r="M52" s="56" t="n">
        <f aca="false">+M53+M58+M72+M96</f>
        <v>820439194</v>
      </c>
      <c r="N52" s="56" t="n">
        <f aca="false">+N53+N58+N72+N96</f>
        <v>243779461</v>
      </c>
      <c r="O52" s="57" t="n">
        <f aca="false">+M52/H52</f>
        <v>0.54232115182833</v>
      </c>
      <c r="P52" s="56" t="n">
        <f aca="false">+P53+P58+P72+P96</f>
        <v>32995625</v>
      </c>
      <c r="Q52" s="56" t="n">
        <f aca="false">+Q53+Q58+Q72+Q96</f>
        <v>135345525</v>
      </c>
      <c r="R52" s="56" t="n">
        <f aca="false">+R53+R58+R72+R96</f>
        <v>685093669</v>
      </c>
      <c r="S52" s="57" t="n">
        <f aca="false">+Q52/H52</f>
        <v>0.089465181026944</v>
      </c>
      <c r="T52" s="56" t="n">
        <f aca="false">+T53+T58+T72+T96</f>
        <v>32995625</v>
      </c>
      <c r="U52" s="56" t="n">
        <f aca="false">+U53+U58+U72+U96</f>
        <v>135345525</v>
      </c>
      <c r="V52" s="58" t="n">
        <f aca="false">+V53+V58+V72+V96</f>
        <v>0</v>
      </c>
      <c r="X52" s="53"/>
    </row>
    <row r="53" customFormat="false" ht="33.75" hidden="false" customHeight="false" outlineLevel="0" collapsed="false">
      <c r="A53" s="48" t="s">
        <v>284</v>
      </c>
      <c r="B53" s="59" t="s">
        <v>285</v>
      </c>
      <c r="C53" s="50" t="n">
        <f aca="false">+C54+C56</f>
        <v>22660000</v>
      </c>
      <c r="D53" s="50" t="n">
        <f aca="false">+D54+D56</f>
        <v>15000000</v>
      </c>
      <c r="E53" s="50" t="n">
        <f aca="false">+E54+E56</f>
        <v>15000000</v>
      </c>
      <c r="F53" s="50" t="n">
        <f aca="false">+F54+F56</f>
        <v>37660000</v>
      </c>
      <c r="G53" s="50" t="n">
        <f aca="false">+G54+G56</f>
        <v>0</v>
      </c>
      <c r="H53" s="50" t="n">
        <f aca="false">+H54+H56</f>
        <v>37660000</v>
      </c>
      <c r="I53" s="50" t="n">
        <f aca="false">+I54+I56</f>
        <v>0</v>
      </c>
      <c r="J53" s="50" t="n">
        <f aca="false">+J54+J56</f>
        <v>16480000</v>
      </c>
      <c r="K53" s="50" t="n">
        <f aca="false">+K54+K56</f>
        <v>21180000</v>
      </c>
      <c r="L53" s="50" t="n">
        <f aca="false">+L54+L56</f>
        <v>16480000</v>
      </c>
      <c r="M53" s="50" t="n">
        <f aca="false">+M54+M56</f>
        <v>16480000</v>
      </c>
      <c r="N53" s="50" t="n">
        <f aca="false">+N54+N56</f>
        <v>0</v>
      </c>
      <c r="O53" s="51" t="n">
        <f aca="false">+M53/H53</f>
        <v>0.437599575146044</v>
      </c>
      <c r="P53" s="50" t="n">
        <f aca="false">+P54+P56</f>
        <v>0</v>
      </c>
      <c r="Q53" s="50" t="n">
        <f aca="false">+Q54+Q56</f>
        <v>0</v>
      </c>
      <c r="R53" s="50" t="n">
        <f aca="false">+R54+R56</f>
        <v>16480000</v>
      </c>
      <c r="S53" s="51" t="n">
        <f aca="false">+Q53/H53</f>
        <v>0</v>
      </c>
      <c r="T53" s="50" t="n">
        <f aca="false">+T54+T56</f>
        <v>0</v>
      </c>
      <c r="U53" s="50" t="n">
        <f aca="false">+U54+U56</f>
        <v>0</v>
      </c>
      <c r="V53" s="52" t="n">
        <f aca="false">+V54+V56</f>
        <v>0</v>
      </c>
      <c r="X53" s="53"/>
    </row>
    <row r="54" customFormat="false" ht="12" hidden="false" customHeight="false" outlineLevel="0" collapsed="false">
      <c r="A54" s="54" t="s">
        <v>286</v>
      </c>
      <c r="B54" s="55" t="s">
        <v>287</v>
      </c>
      <c r="C54" s="56" t="n">
        <f aca="false">+C55</f>
        <v>16480000</v>
      </c>
      <c r="D54" s="56" t="n">
        <f aca="false">+D55</f>
        <v>0</v>
      </c>
      <c r="E54" s="56" t="n">
        <f aca="false">+E55</f>
        <v>0</v>
      </c>
      <c r="F54" s="56" t="n">
        <f aca="false">+F55</f>
        <v>16480000</v>
      </c>
      <c r="G54" s="56" t="n">
        <f aca="false">+G55</f>
        <v>0</v>
      </c>
      <c r="H54" s="56" t="n">
        <f aca="false">+H55</f>
        <v>16480000</v>
      </c>
      <c r="I54" s="56" t="n">
        <f aca="false">+I55</f>
        <v>0</v>
      </c>
      <c r="J54" s="56" t="n">
        <f aca="false">+J55</f>
        <v>16480000</v>
      </c>
      <c r="K54" s="56" t="n">
        <f aca="false">+K55</f>
        <v>0</v>
      </c>
      <c r="L54" s="56" t="n">
        <f aca="false">+L55</f>
        <v>16480000</v>
      </c>
      <c r="M54" s="56" t="n">
        <f aca="false">+M55</f>
        <v>16480000</v>
      </c>
      <c r="N54" s="56" t="n">
        <f aca="false">+N55</f>
        <v>0</v>
      </c>
      <c r="O54" s="57" t="n">
        <f aca="false">+M54/H54</f>
        <v>1</v>
      </c>
      <c r="P54" s="56" t="n">
        <f aca="false">+P55</f>
        <v>0</v>
      </c>
      <c r="Q54" s="56" t="n">
        <f aca="false">+Q55</f>
        <v>0</v>
      </c>
      <c r="R54" s="56" t="n">
        <f aca="false">+R55</f>
        <v>16480000</v>
      </c>
      <c r="S54" s="57" t="n">
        <f aca="false">+Q54/H54</f>
        <v>0</v>
      </c>
      <c r="T54" s="56" t="n">
        <f aca="false">+T55</f>
        <v>0</v>
      </c>
      <c r="U54" s="56" t="n">
        <f aca="false">+U55</f>
        <v>0</v>
      </c>
      <c r="V54" s="58" t="n">
        <f aca="false">+V55</f>
        <v>0</v>
      </c>
      <c r="X54" s="53"/>
    </row>
    <row r="55" customFormat="false" ht="12" hidden="false" customHeight="false" outlineLevel="0" collapsed="false">
      <c r="A55" s="48" t="s">
        <v>288</v>
      </c>
      <c r="B55" s="49" t="s">
        <v>289</v>
      </c>
      <c r="C55" s="50" t="n">
        <f aca="false">+'EJECUCIÓN JUNIO 30 2022'!B55</f>
        <v>16480000</v>
      </c>
      <c r="D55" s="50" t="n">
        <f aca="false">+'EJECUCIÓN JUNIO 30 2022'!C55</f>
        <v>0</v>
      </c>
      <c r="E55" s="50" t="n">
        <f aca="false">+'EJECUCIÓN JUNIO 30 2022'!D55</f>
        <v>0</v>
      </c>
      <c r="F55" s="50" t="n">
        <f aca="false">+'EJECUCIÓN JUNIO 30 2022'!E55</f>
        <v>16480000</v>
      </c>
      <c r="G55" s="50" t="n">
        <f aca="false">+'EJECUCIÓN JUNIO 30 2022'!F55</f>
        <v>0</v>
      </c>
      <c r="H55" s="50" t="n">
        <f aca="false">+'EJECUCIÓN JUNIO 30 2022'!G55</f>
        <v>16480000</v>
      </c>
      <c r="I55" s="50" t="n">
        <f aca="false">+'EJECUCIÓN JUNIO 30 2022'!H55</f>
        <v>0</v>
      </c>
      <c r="J55" s="50" t="n">
        <f aca="false">+'EJECUCIÓN JUNIO 30 2022'!I55</f>
        <v>16480000</v>
      </c>
      <c r="K55" s="50" t="n">
        <f aca="false">+'EJECUCIÓN JUNIO 30 2022'!J55</f>
        <v>0</v>
      </c>
      <c r="L55" s="50" t="n">
        <f aca="false">+'EJECUCIÓN JUNIO 30 2022'!K55</f>
        <v>16480000</v>
      </c>
      <c r="M55" s="50" t="n">
        <f aca="false">+'EJECUCIÓN JUNIO 30 2022'!L55</f>
        <v>16480000</v>
      </c>
      <c r="N55" s="50" t="n">
        <f aca="false">+'EJECUCIÓN JUNIO 30 2022'!M55</f>
        <v>0</v>
      </c>
      <c r="O55" s="51" t="n">
        <f aca="false">+M55/H55</f>
        <v>1</v>
      </c>
      <c r="P55" s="50" t="n">
        <f aca="false">+'EJECUCIÓN JUNIO 30 2022'!O55</f>
        <v>0</v>
      </c>
      <c r="Q55" s="50" t="n">
        <f aca="false">+'EJECUCIÓN JUNIO 30 2022'!P55</f>
        <v>0</v>
      </c>
      <c r="R55" s="50" t="n">
        <f aca="false">+'EJECUCIÓN JUNIO 30 2022'!Q55</f>
        <v>16480000</v>
      </c>
      <c r="S55" s="51" t="n">
        <f aca="false">+Q55/H55</f>
        <v>0</v>
      </c>
      <c r="T55" s="50" t="n">
        <f aca="false">+'EJECUCIÓN JUNIO 30 2022'!S55</f>
        <v>0</v>
      </c>
      <c r="U55" s="50" t="n">
        <f aca="false">+'EJECUCIÓN JUNIO 30 2022'!T55</f>
        <v>0</v>
      </c>
      <c r="V55" s="52" t="n">
        <f aca="false">+'EJECUCIÓN JUNIO 30 2022'!U55</f>
        <v>0</v>
      </c>
      <c r="X55" s="53"/>
    </row>
    <row r="56" customFormat="false" ht="12" hidden="false" customHeight="false" outlineLevel="0" collapsed="false">
      <c r="A56" s="54" t="s">
        <v>290</v>
      </c>
      <c r="B56" s="55" t="s">
        <v>291</v>
      </c>
      <c r="C56" s="56" t="n">
        <f aca="false">+C57</f>
        <v>6180000</v>
      </c>
      <c r="D56" s="56" t="n">
        <f aca="false">+D57</f>
        <v>15000000</v>
      </c>
      <c r="E56" s="56" t="n">
        <f aca="false">+E57</f>
        <v>15000000</v>
      </c>
      <c r="F56" s="56" t="n">
        <f aca="false">+F57</f>
        <v>21180000</v>
      </c>
      <c r="G56" s="56" t="n">
        <f aca="false">+G57</f>
        <v>0</v>
      </c>
      <c r="H56" s="56" t="n">
        <f aca="false">+H57</f>
        <v>21180000</v>
      </c>
      <c r="I56" s="56" t="n">
        <f aca="false">+I57</f>
        <v>0</v>
      </c>
      <c r="J56" s="56" t="n">
        <f aca="false">+J57</f>
        <v>0</v>
      </c>
      <c r="K56" s="56" t="n">
        <f aca="false">+K57</f>
        <v>21180000</v>
      </c>
      <c r="L56" s="56" t="n">
        <f aca="false">+L57</f>
        <v>0</v>
      </c>
      <c r="M56" s="56" t="n">
        <f aca="false">+M57</f>
        <v>0</v>
      </c>
      <c r="N56" s="56" t="n">
        <f aca="false">+N57</f>
        <v>0</v>
      </c>
      <c r="O56" s="57" t="n">
        <f aca="false">+M56/H56</f>
        <v>0</v>
      </c>
      <c r="P56" s="56" t="n">
        <f aca="false">+P57</f>
        <v>0</v>
      </c>
      <c r="Q56" s="56" t="n">
        <f aca="false">+Q57</f>
        <v>0</v>
      </c>
      <c r="R56" s="56" t="n">
        <f aca="false">+R57</f>
        <v>0</v>
      </c>
      <c r="S56" s="57" t="n">
        <f aca="false">+Q56/H56</f>
        <v>0</v>
      </c>
      <c r="T56" s="56" t="n">
        <f aca="false">+T57</f>
        <v>0</v>
      </c>
      <c r="U56" s="56" t="n">
        <f aca="false">+U57</f>
        <v>0</v>
      </c>
      <c r="V56" s="58" t="n">
        <f aca="false">+V57</f>
        <v>0</v>
      </c>
      <c r="X56" s="53"/>
    </row>
    <row r="57" customFormat="false" ht="12" hidden="false" customHeight="false" outlineLevel="0" collapsed="false">
      <c r="A57" s="48" t="s">
        <v>292</v>
      </c>
      <c r="B57" s="49" t="s">
        <v>293</v>
      </c>
      <c r="C57" s="50" t="n">
        <f aca="false">+'EJECUCIÓN JUNIO 30 2022'!B57</f>
        <v>6180000</v>
      </c>
      <c r="D57" s="50" t="n">
        <f aca="false">+'EJECUCIÓN JUNIO 30 2022'!C57</f>
        <v>15000000</v>
      </c>
      <c r="E57" s="50" t="n">
        <f aca="false">+'EJECUCIÓN JUNIO 30 2022'!D57</f>
        <v>15000000</v>
      </c>
      <c r="F57" s="50" t="n">
        <f aca="false">+'EJECUCIÓN JUNIO 30 2022'!E57</f>
        <v>21180000</v>
      </c>
      <c r="G57" s="50" t="n">
        <f aca="false">+'EJECUCIÓN JUNIO 30 2022'!F57</f>
        <v>0</v>
      </c>
      <c r="H57" s="50" t="n">
        <f aca="false">+'EJECUCIÓN JUNIO 30 2022'!G57</f>
        <v>21180000</v>
      </c>
      <c r="I57" s="50" t="n">
        <f aca="false">+'EJECUCIÓN JUNIO 30 2022'!H57</f>
        <v>0</v>
      </c>
      <c r="J57" s="50" t="n">
        <f aca="false">+'EJECUCIÓN JUNIO 30 2022'!I57</f>
        <v>0</v>
      </c>
      <c r="K57" s="50" t="n">
        <f aca="false">+'EJECUCIÓN JUNIO 30 2022'!J57</f>
        <v>21180000</v>
      </c>
      <c r="L57" s="50" t="n">
        <f aca="false">+'EJECUCIÓN JUNIO 30 2022'!K57</f>
        <v>0</v>
      </c>
      <c r="M57" s="50" t="n">
        <f aca="false">+'EJECUCIÓN JUNIO 30 2022'!L57</f>
        <v>0</v>
      </c>
      <c r="N57" s="50" t="n">
        <f aca="false">+'EJECUCIÓN JUNIO 30 2022'!M57</f>
        <v>0</v>
      </c>
      <c r="O57" s="51" t="n">
        <f aca="false">+M57/H57</f>
        <v>0</v>
      </c>
      <c r="P57" s="50" t="n">
        <f aca="false">+'EJECUCIÓN JUNIO 30 2022'!O57</f>
        <v>0</v>
      </c>
      <c r="Q57" s="50" t="n">
        <f aca="false">+'EJECUCIÓN JUNIO 30 2022'!P57</f>
        <v>0</v>
      </c>
      <c r="R57" s="50" t="n">
        <f aca="false">+'EJECUCIÓN JUNIO 30 2022'!Q57</f>
        <v>0</v>
      </c>
      <c r="S57" s="51" t="n">
        <f aca="false">+Q57/H57</f>
        <v>0</v>
      </c>
      <c r="T57" s="50" t="n">
        <f aca="false">+'EJECUCIÓN JUNIO 30 2022'!S57</f>
        <v>0</v>
      </c>
      <c r="U57" s="50" t="n">
        <f aca="false">+'EJECUCIÓN JUNIO 30 2022'!T57</f>
        <v>0</v>
      </c>
      <c r="V57" s="52" t="n">
        <f aca="false">+'EJECUCIÓN JUNIO 30 2022'!U57</f>
        <v>0</v>
      </c>
      <c r="X57" s="53"/>
    </row>
    <row r="58" customFormat="false" ht="22.5" hidden="false" customHeight="false" outlineLevel="0" collapsed="false">
      <c r="A58" s="48" t="s">
        <v>294</v>
      </c>
      <c r="B58" s="59" t="s">
        <v>295</v>
      </c>
      <c r="C58" s="50" t="n">
        <f aca="false">+C59+C70</f>
        <v>240490000</v>
      </c>
      <c r="D58" s="50" t="n">
        <f aca="false">+D59+D70</f>
        <v>5009000</v>
      </c>
      <c r="E58" s="50" t="n">
        <f aca="false">+E59+E70</f>
        <v>5009000</v>
      </c>
      <c r="F58" s="50" t="n">
        <f aca="false">+F59+F70</f>
        <v>245499000</v>
      </c>
      <c r="G58" s="50" t="n">
        <f aca="false">+G59+G70</f>
        <v>0</v>
      </c>
      <c r="H58" s="50" t="n">
        <f aca="false">+H59+H70</f>
        <v>245499000</v>
      </c>
      <c r="I58" s="50" t="n">
        <f aca="false">+I59+I70</f>
        <v>-4890</v>
      </c>
      <c r="J58" s="50" t="n">
        <f aca="false">+J59+J70</f>
        <v>211470238</v>
      </c>
      <c r="K58" s="50" t="n">
        <f aca="false">+K59+K70</f>
        <v>34028762</v>
      </c>
      <c r="L58" s="50" t="n">
        <f aca="false">+L59+L70</f>
        <v>7067700</v>
      </c>
      <c r="M58" s="50" t="n">
        <f aca="false">+M59+M70</f>
        <v>158836784</v>
      </c>
      <c r="N58" s="50" t="n">
        <f aca="false">+N59+N70</f>
        <v>52633454</v>
      </c>
      <c r="O58" s="51" t="n">
        <f aca="false">+M58/H58</f>
        <v>0.646995645603444</v>
      </c>
      <c r="P58" s="50" t="n">
        <f aca="false">+P59+P70</f>
        <v>12017700</v>
      </c>
      <c r="Q58" s="50" t="n">
        <f aca="false">+Q59+Q70</f>
        <v>60821699</v>
      </c>
      <c r="R58" s="50" t="n">
        <f aca="false">+R59+R70</f>
        <v>98015085</v>
      </c>
      <c r="S58" s="51" t="n">
        <f aca="false">+Q58/H58</f>
        <v>0.247747237259622</v>
      </c>
      <c r="T58" s="50" t="n">
        <f aca="false">+T59+T70</f>
        <v>12017700</v>
      </c>
      <c r="U58" s="50" t="n">
        <f aca="false">+U59+U70</f>
        <v>60821699</v>
      </c>
      <c r="V58" s="52" t="n">
        <f aca="false">+V59+V70</f>
        <v>0</v>
      </c>
      <c r="X58" s="53"/>
    </row>
    <row r="59" customFormat="false" ht="12" hidden="false" customHeight="false" outlineLevel="0" collapsed="false">
      <c r="A59" s="54" t="s">
        <v>296</v>
      </c>
      <c r="B59" s="55" t="s">
        <v>297</v>
      </c>
      <c r="C59" s="56" t="n">
        <f aca="false">+C60</f>
        <v>181149000</v>
      </c>
      <c r="D59" s="56" t="n">
        <f aca="false">+D60</f>
        <v>0</v>
      </c>
      <c r="E59" s="56" t="n">
        <f aca="false">+E60</f>
        <v>0</v>
      </c>
      <c r="F59" s="56" t="n">
        <f aca="false">+F60</f>
        <v>181149000</v>
      </c>
      <c r="G59" s="56" t="n">
        <f aca="false">+G60</f>
        <v>0</v>
      </c>
      <c r="H59" s="56" t="n">
        <f aca="false">+H60</f>
        <v>181149000</v>
      </c>
      <c r="I59" s="56" t="n">
        <f aca="false">+I60</f>
        <v>-4890</v>
      </c>
      <c r="J59" s="56" t="n">
        <f aca="false">+J60</f>
        <v>157020238</v>
      </c>
      <c r="K59" s="56" t="n">
        <f aca="false">+K60</f>
        <v>24128762</v>
      </c>
      <c r="L59" s="56" t="n">
        <f aca="false">+L60</f>
        <v>7067700</v>
      </c>
      <c r="M59" s="56" t="n">
        <f aca="false">+M60</f>
        <v>104386784</v>
      </c>
      <c r="N59" s="56" t="n">
        <f aca="false">+N60</f>
        <v>52633454</v>
      </c>
      <c r="O59" s="57" t="n">
        <f aca="false">+M59/H59</f>
        <v>0.576248193476089</v>
      </c>
      <c r="P59" s="56" t="n">
        <f aca="false">+P60</f>
        <v>7067700</v>
      </c>
      <c r="Q59" s="56" t="n">
        <f aca="false">+Q60</f>
        <v>41021699</v>
      </c>
      <c r="R59" s="56" t="n">
        <f aca="false">+R60</f>
        <v>63365085</v>
      </c>
      <c r="S59" s="57" t="n">
        <f aca="false">+Q59/H59</f>
        <v>0.226452804045289</v>
      </c>
      <c r="T59" s="56" t="n">
        <f aca="false">+T60</f>
        <v>7067700</v>
      </c>
      <c r="U59" s="56" t="n">
        <f aca="false">+U60</f>
        <v>41021699</v>
      </c>
      <c r="V59" s="58" t="n">
        <f aca="false">+V60</f>
        <v>0</v>
      </c>
      <c r="X59" s="53"/>
    </row>
    <row r="60" customFormat="false" ht="22.5" hidden="false" customHeight="false" outlineLevel="0" collapsed="false">
      <c r="A60" s="48" t="s">
        <v>298</v>
      </c>
      <c r="B60" s="59" t="s">
        <v>299</v>
      </c>
      <c r="C60" s="50" t="n">
        <f aca="false">+C61+C64+C66</f>
        <v>181149000</v>
      </c>
      <c r="D60" s="50" t="n">
        <f aca="false">+D61+D64+D66</f>
        <v>0</v>
      </c>
      <c r="E60" s="50" t="n">
        <f aca="false">+E61+E64+E66</f>
        <v>0</v>
      </c>
      <c r="F60" s="50" t="n">
        <f aca="false">+F61+F64+F66</f>
        <v>181149000</v>
      </c>
      <c r="G60" s="50" t="n">
        <f aca="false">+G61+G64+G66</f>
        <v>0</v>
      </c>
      <c r="H60" s="50" t="n">
        <f aca="false">+H61+H64+H66</f>
        <v>181149000</v>
      </c>
      <c r="I60" s="50" t="n">
        <f aca="false">+I61+I64+I66</f>
        <v>-4890</v>
      </c>
      <c r="J60" s="50" t="n">
        <f aca="false">+J61+J64+J66</f>
        <v>157020238</v>
      </c>
      <c r="K60" s="50" t="n">
        <f aca="false">+K61+K64+K66</f>
        <v>24128762</v>
      </c>
      <c r="L60" s="50" t="n">
        <f aca="false">+L61+L64+L66</f>
        <v>7067700</v>
      </c>
      <c r="M60" s="50" t="n">
        <f aca="false">+M61+M64+M66</f>
        <v>104386784</v>
      </c>
      <c r="N60" s="50" t="n">
        <f aca="false">+N61+N64+N66</f>
        <v>52633454</v>
      </c>
      <c r="O60" s="51" t="n">
        <f aca="false">+M60/H60</f>
        <v>0.576248193476089</v>
      </c>
      <c r="P60" s="50" t="n">
        <f aca="false">+P61+P64+P66</f>
        <v>7067700</v>
      </c>
      <c r="Q60" s="50" t="n">
        <f aca="false">+Q61+Q64+Q66</f>
        <v>41021699</v>
      </c>
      <c r="R60" s="50" t="n">
        <f aca="false">+R61+R64+R66</f>
        <v>63365085</v>
      </c>
      <c r="S60" s="51" t="n">
        <f aca="false">+Q60/H60</f>
        <v>0.226452804045289</v>
      </c>
      <c r="T60" s="50" t="n">
        <f aca="false">+T61+T64+T66</f>
        <v>7067700</v>
      </c>
      <c r="U60" s="50" t="n">
        <f aca="false">+U61+U64+U66</f>
        <v>41021699</v>
      </c>
      <c r="V60" s="52" t="n">
        <f aca="false">+V61+V64+V66</f>
        <v>0</v>
      </c>
      <c r="X60" s="53"/>
    </row>
    <row r="61" customFormat="false" ht="12" hidden="false" customHeight="false" outlineLevel="0" collapsed="false">
      <c r="A61" s="54" t="s">
        <v>300</v>
      </c>
      <c r="B61" s="55" t="s">
        <v>301</v>
      </c>
      <c r="C61" s="56" t="n">
        <f aca="false">+C62</f>
        <v>2473000</v>
      </c>
      <c r="D61" s="56" t="n">
        <f aca="false">+D62</f>
        <v>0</v>
      </c>
      <c r="E61" s="56" t="n">
        <f aca="false">+E62</f>
        <v>3936000</v>
      </c>
      <c r="F61" s="56" t="n">
        <f aca="false">+F62</f>
        <v>6409000</v>
      </c>
      <c r="G61" s="56" t="n">
        <f aca="false">+G62</f>
        <v>0</v>
      </c>
      <c r="H61" s="56" t="n">
        <f aca="false">+H62</f>
        <v>6409000</v>
      </c>
      <c r="I61" s="56" t="n">
        <f aca="false">+I62</f>
        <v>-4890</v>
      </c>
      <c r="J61" s="56" t="n">
        <f aca="false">+J62</f>
        <v>6403389</v>
      </c>
      <c r="K61" s="56" t="n">
        <f aca="false">+K62</f>
        <v>5611</v>
      </c>
      <c r="L61" s="56" t="n">
        <f aca="false">+L62</f>
        <v>0</v>
      </c>
      <c r="M61" s="56" t="n">
        <f aca="false">+M62</f>
        <v>6403389</v>
      </c>
      <c r="N61" s="56" t="n">
        <f aca="false">+N62</f>
        <v>0</v>
      </c>
      <c r="O61" s="57" t="n">
        <f aca="false">+M61/H61</f>
        <v>0.999124512404431</v>
      </c>
      <c r="P61" s="56" t="n">
        <f aca="false">+P62</f>
        <v>0</v>
      </c>
      <c r="Q61" s="56" t="n">
        <f aca="false">+Q62</f>
        <v>255279</v>
      </c>
      <c r="R61" s="56" t="n">
        <f aca="false">+R62</f>
        <v>6148110</v>
      </c>
      <c r="S61" s="57" t="n">
        <f aca="false">+Q61/H61</f>
        <v>0.0398313309408644</v>
      </c>
      <c r="T61" s="56" t="n">
        <f aca="false">+T62</f>
        <v>0</v>
      </c>
      <c r="U61" s="56" t="n">
        <f aca="false">+U62</f>
        <v>255279</v>
      </c>
      <c r="V61" s="58" t="n">
        <f aca="false">+V62</f>
        <v>0</v>
      </c>
      <c r="X61" s="53"/>
    </row>
    <row r="62" customFormat="false" ht="12" hidden="false" customHeight="false" outlineLevel="0" collapsed="false">
      <c r="A62" s="48" t="s">
        <v>302</v>
      </c>
      <c r="B62" s="49" t="s">
        <v>303</v>
      </c>
      <c r="C62" s="50" t="n">
        <f aca="false">+C63</f>
        <v>2473000</v>
      </c>
      <c r="D62" s="50" t="n">
        <f aca="false">+D63</f>
        <v>0</v>
      </c>
      <c r="E62" s="50" t="n">
        <f aca="false">+E63</f>
        <v>3936000</v>
      </c>
      <c r="F62" s="50" t="n">
        <f aca="false">+F63</f>
        <v>6409000</v>
      </c>
      <c r="G62" s="50" t="n">
        <f aca="false">+G63</f>
        <v>0</v>
      </c>
      <c r="H62" s="50" t="n">
        <f aca="false">+H63</f>
        <v>6409000</v>
      </c>
      <c r="I62" s="50" t="n">
        <f aca="false">+I63</f>
        <v>-4890</v>
      </c>
      <c r="J62" s="50" t="n">
        <f aca="false">+J63</f>
        <v>6403389</v>
      </c>
      <c r="K62" s="50" t="n">
        <f aca="false">+K63</f>
        <v>5611</v>
      </c>
      <c r="L62" s="50" t="n">
        <f aca="false">+L63</f>
        <v>0</v>
      </c>
      <c r="M62" s="50" t="n">
        <f aca="false">+M63</f>
        <v>6403389</v>
      </c>
      <c r="N62" s="50" t="n">
        <f aca="false">+N63</f>
        <v>0</v>
      </c>
      <c r="O62" s="51" t="n">
        <f aca="false">+M62/H62</f>
        <v>0.999124512404431</v>
      </c>
      <c r="P62" s="50" t="n">
        <f aca="false">+P63</f>
        <v>0</v>
      </c>
      <c r="Q62" s="50" t="n">
        <f aca="false">+Q63</f>
        <v>255279</v>
      </c>
      <c r="R62" s="50" t="n">
        <f aca="false">+R63</f>
        <v>6148110</v>
      </c>
      <c r="S62" s="51" t="n">
        <f aca="false">+Q62/H62</f>
        <v>0.0398313309408644</v>
      </c>
      <c r="T62" s="50" t="n">
        <f aca="false">+T63</f>
        <v>0</v>
      </c>
      <c r="U62" s="50" t="n">
        <f aca="false">+U63</f>
        <v>255279</v>
      </c>
      <c r="V62" s="52" t="n">
        <f aca="false">+V63</f>
        <v>0</v>
      </c>
      <c r="X62" s="53"/>
    </row>
    <row r="63" customFormat="false" ht="12" hidden="false" customHeight="false" outlineLevel="0" collapsed="false">
      <c r="A63" s="54" t="s">
        <v>304</v>
      </c>
      <c r="B63" s="55" t="s">
        <v>305</v>
      </c>
      <c r="C63" s="56" t="n">
        <f aca="false">+'EJECUCIÓN JUNIO 30 2022'!B59</f>
        <v>2473000</v>
      </c>
      <c r="D63" s="56" t="n">
        <f aca="false">+'EJECUCIÓN JUNIO 30 2022'!C59</f>
        <v>0</v>
      </c>
      <c r="E63" s="56" t="n">
        <f aca="false">+'EJECUCIÓN JUNIO 30 2022'!D59</f>
        <v>3936000</v>
      </c>
      <c r="F63" s="56" t="n">
        <f aca="false">+'EJECUCIÓN JUNIO 30 2022'!E59</f>
        <v>6409000</v>
      </c>
      <c r="G63" s="56" t="n">
        <f aca="false">+'EJECUCIÓN JUNIO 30 2022'!F59</f>
        <v>0</v>
      </c>
      <c r="H63" s="56" t="n">
        <f aca="false">+'EJECUCIÓN JUNIO 30 2022'!G59</f>
        <v>6409000</v>
      </c>
      <c r="I63" s="56" t="n">
        <f aca="false">+'EJECUCIÓN JUNIO 30 2022'!H59</f>
        <v>-4890</v>
      </c>
      <c r="J63" s="56" t="n">
        <f aca="false">+'EJECUCIÓN JUNIO 30 2022'!I59</f>
        <v>6403389</v>
      </c>
      <c r="K63" s="56" t="n">
        <f aca="false">+'EJECUCIÓN JUNIO 30 2022'!J59</f>
        <v>5611</v>
      </c>
      <c r="L63" s="56" t="n">
        <f aca="false">+'EJECUCIÓN JUNIO 30 2022'!K59</f>
        <v>0</v>
      </c>
      <c r="M63" s="56" t="n">
        <f aca="false">+'EJECUCIÓN JUNIO 30 2022'!L59</f>
        <v>6403389</v>
      </c>
      <c r="N63" s="56" t="n">
        <f aca="false">+'EJECUCIÓN JUNIO 30 2022'!M59</f>
        <v>0</v>
      </c>
      <c r="O63" s="57" t="n">
        <f aca="false">+M63/H63</f>
        <v>0.999124512404431</v>
      </c>
      <c r="P63" s="56" t="n">
        <f aca="false">+'EJECUCIÓN JUNIO 30 2022'!O59</f>
        <v>0</v>
      </c>
      <c r="Q63" s="56" t="n">
        <f aca="false">+'EJECUCIÓN JUNIO 30 2022'!P59</f>
        <v>255279</v>
      </c>
      <c r="R63" s="56" t="n">
        <f aca="false">+'EJECUCIÓN JUNIO 30 2022'!Q59</f>
        <v>6148110</v>
      </c>
      <c r="S63" s="57" t="n">
        <f aca="false">+Q63/H63</f>
        <v>0.0398313309408644</v>
      </c>
      <c r="T63" s="56" t="n">
        <f aca="false">+'EJECUCIÓN JUNIO 30 2022'!S59</f>
        <v>0</v>
      </c>
      <c r="U63" s="56" t="n">
        <f aca="false">+'EJECUCIÓN JUNIO 30 2022'!T59</f>
        <v>255279</v>
      </c>
      <c r="V63" s="58" t="n">
        <f aca="false">+'EJECUCIÓN JUNIO 30 2022'!U59</f>
        <v>0</v>
      </c>
      <c r="X63" s="53"/>
    </row>
    <row r="64" customFormat="false" ht="12" hidden="false" customHeight="false" outlineLevel="0" collapsed="false">
      <c r="A64" s="54" t="s">
        <v>306</v>
      </c>
      <c r="B64" s="55" t="s">
        <v>307</v>
      </c>
      <c r="C64" s="56" t="n">
        <f aca="false">+C65</f>
        <v>94216000</v>
      </c>
      <c r="D64" s="56" t="n">
        <f aca="false">+D65</f>
        <v>0</v>
      </c>
      <c r="E64" s="56" t="n">
        <f aca="false">+E65</f>
        <v>0</v>
      </c>
      <c r="F64" s="56" t="n">
        <f aca="false">+F65</f>
        <v>94216000</v>
      </c>
      <c r="G64" s="56" t="n">
        <f aca="false">+G65</f>
        <v>0</v>
      </c>
      <c r="H64" s="56" t="n">
        <f aca="false">+H65</f>
        <v>94216000</v>
      </c>
      <c r="I64" s="56" t="n">
        <f aca="false">+I65</f>
        <v>0</v>
      </c>
      <c r="J64" s="56" t="n">
        <f aca="false">+J65</f>
        <v>93285520</v>
      </c>
      <c r="K64" s="56" t="n">
        <f aca="false">+K65</f>
        <v>930480</v>
      </c>
      <c r="L64" s="56" t="n">
        <f aca="false">+L65</f>
        <v>7067700</v>
      </c>
      <c r="M64" s="56" t="n">
        <f aca="false">+M65</f>
        <v>40766420</v>
      </c>
      <c r="N64" s="56" t="n">
        <f aca="false">+N65</f>
        <v>52519100</v>
      </c>
      <c r="O64" s="57" t="n">
        <f aca="false">+M64/H64</f>
        <v>0.432691050352382</v>
      </c>
      <c r="P64" s="56" t="n">
        <f aca="false">+P65</f>
        <v>7067700</v>
      </c>
      <c r="Q64" s="56" t="n">
        <f aca="false">+Q65</f>
        <v>40766420</v>
      </c>
      <c r="R64" s="56" t="n">
        <f aca="false">+R65</f>
        <v>0</v>
      </c>
      <c r="S64" s="57" t="n">
        <f aca="false">+Q64/H64</f>
        <v>0.432691050352382</v>
      </c>
      <c r="T64" s="56" t="n">
        <f aca="false">+T65</f>
        <v>7067700</v>
      </c>
      <c r="U64" s="56" t="n">
        <f aca="false">+U65</f>
        <v>40766420</v>
      </c>
      <c r="V64" s="58" t="n">
        <f aca="false">+V65</f>
        <v>0</v>
      </c>
      <c r="X64" s="53"/>
    </row>
    <row r="65" customFormat="false" ht="12" hidden="false" customHeight="false" outlineLevel="0" collapsed="false">
      <c r="A65" s="48" t="s">
        <v>308</v>
      </c>
      <c r="B65" s="49" t="s">
        <v>309</v>
      </c>
      <c r="C65" s="50" t="n">
        <f aca="false">+'EJECUCIÓN JUNIO 30 2022'!B61</f>
        <v>94216000</v>
      </c>
      <c r="D65" s="50" t="n">
        <f aca="false">+'EJECUCIÓN JUNIO 30 2022'!C61</f>
        <v>0</v>
      </c>
      <c r="E65" s="50" t="n">
        <f aca="false">+'EJECUCIÓN JUNIO 30 2022'!D61</f>
        <v>0</v>
      </c>
      <c r="F65" s="50" t="n">
        <f aca="false">+'EJECUCIÓN JUNIO 30 2022'!E61</f>
        <v>94216000</v>
      </c>
      <c r="G65" s="50" t="n">
        <f aca="false">+'EJECUCIÓN JUNIO 30 2022'!F61</f>
        <v>0</v>
      </c>
      <c r="H65" s="50" t="n">
        <f aca="false">+'EJECUCIÓN JUNIO 30 2022'!G61</f>
        <v>94216000</v>
      </c>
      <c r="I65" s="50" t="n">
        <f aca="false">+'EJECUCIÓN JUNIO 30 2022'!H61</f>
        <v>0</v>
      </c>
      <c r="J65" s="50" t="n">
        <f aca="false">+'EJECUCIÓN JUNIO 30 2022'!I61</f>
        <v>93285520</v>
      </c>
      <c r="K65" s="50" t="n">
        <f aca="false">+'EJECUCIÓN JUNIO 30 2022'!J61</f>
        <v>930480</v>
      </c>
      <c r="L65" s="50" t="n">
        <f aca="false">+'EJECUCIÓN JUNIO 30 2022'!K61</f>
        <v>7067700</v>
      </c>
      <c r="M65" s="50" t="n">
        <f aca="false">+'EJECUCIÓN JUNIO 30 2022'!L61</f>
        <v>40766420</v>
      </c>
      <c r="N65" s="50" t="n">
        <f aca="false">+'EJECUCIÓN JUNIO 30 2022'!M61</f>
        <v>52519100</v>
      </c>
      <c r="O65" s="51" t="n">
        <f aca="false">+M65/H65</f>
        <v>0.432691050352382</v>
      </c>
      <c r="P65" s="50" t="n">
        <f aca="false">+'EJECUCIÓN JUNIO 30 2022'!O61</f>
        <v>7067700</v>
      </c>
      <c r="Q65" s="50" t="n">
        <f aca="false">+'EJECUCIÓN JUNIO 30 2022'!P61</f>
        <v>40766420</v>
      </c>
      <c r="R65" s="50" t="n">
        <f aca="false">+'EJECUCIÓN JUNIO 30 2022'!Q61</f>
        <v>0</v>
      </c>
      <c r="S65" s="51" t="n">
        <f aca="false">+Q65/H65</f>
        <v>0.432691050352382</v>
      </c>
      <c r="T65" s="50" t="n">
        <f aca="false">+'EJECUCIÓN JUNIO 30 2022'!S61</f>
        <v>7067700</v>
      </c>
      <c r="U65" s="50" t="n">
        <f aca="false">+'EJECUCIÓN JUNIO 30 2022'!T61</f>
        <v>40766420</v>
      </c>
      <c r="V65" s="52" t="n">
        <f aca="false">+'EJECUCIÓN JUNIO 30 2022'!U61</f>
        <v>0</v>
      </c>
      <c r="X65" s="53"/>
    </row>
    <row r="66" customFormat="false" ht="22.5" hidden="false" customHeight="false" outlineLevel="0" collapsed="false">
      <c r="A66" s="54" t="s">
        <v>310</v>
      </c>
      <c r="B66" s="59" t="s">
        <v>311</v>
      </c>
      <c r="C66" s="56" t="n">
        <f aca="false">+C67+C68+C69</f>
        <v>84460000</v>
      </c>
      <c r="D66" s="56" t="n">
        <f aca="false">+D67+D68+D69</f>
        <v>0</v>
      </c>
      <c r="E66" s="56" t="n">
        <f aca="false">+E67+E68+E69</f>
        <v>-3936000</v>
      </c>
      <c r="F66" s="56" t="n">
        <f aca="false">+F67+F68+F69</f>
        <v>80524000</v>
      </c>
      <c r="G66" s="56" t="n">
        <f aca="false">+G67+G68+G69</f>
        <v>0</v>
      </c>
      <c r="H66" s="56" t="n">
        <f aca="false">+H67+H68+H69</f>
        <v>80524000</v>
      </c>
      <c r="I66" s="56" t="n">
        <f aca="false">+I67+I68+I69</f>
        <v>0</v>
      </c>
      <c r="J66" s="56" t="n">
        <f aca="false">+J67+J68+J69</f>
        <v>57331329</v>
      </c>
      <c r="K66" s="56" t="n">
        <f aca="false">+K67+K68+K69</f>
        <v>23192671</v>
      </c>
      <c r="L66" s="56" t="n">
        <f aca="false">+L67+L68+L69</f>
        <v>0</v>
      </c>
      <c r="M66" s="56" t="n">
        <f aca="false">+M67+M68+M69</f>
        <v>57216975</v>
      </c>
      <c r="N66" s="56" t="n">
        <f aca="false">+N67+N68+N69</f>
        <v>114354</v>
      </c>
      <c r="O66" s="57" t="n">
        <f aca="false">+M66/H66</f>
        <v>0.71055803238786</v>
      </c>
      <c r="P66" s="56" t="n">
        <f aca="false">+P67+P68+P69</f>
        <v>0</v>
      </c>
      <c r="Q66" s="56" t="n">
        <f aca="false">+Q67+Q68+Q69</f>
        <v>0</v>
      </c>
      <c r="R66" s="56" t="n">
        <f aca="false">+R67+R68+R69</f>
        <v>57216975</v>
      </c>
      <c r="S66" s="57" t="n">
        <f aca="false">+Q66/H66</f>
        <v>0</v>
      </c>
      <c r="T66" s="56" t="n">
        <f aca="false">+T67+T68+T69</f>
        <v>0</v>
      </c>
      <c r="U66" s="56" t="n">
        <f aca="false">+U67+U68+U69</f>
        <v>0</v>
      </c>
      <c r="V66" s="58" t="n">
        <f aca="false">+V67+V68+V69</f>
        <v>0</v>
      </c>
      <c r="X66" s="53"/>
    </row>
    <row r="67" customFormat="false" ht="12" hidden="false" customHeight="false" outlineLevel="0" collapsed="false">
      <c r="A67" s="48" t="s">
        <v>312</v>
      </c>
      <c r="B67" s="49" t="s">
        <v>313</v>
      </c>
      <c r="C67" s="50" t="n">
        <f aca="false">+'EJECUCIÓN JUNIO 30 2022'!B63</f>
        <v>12628000</v>
      </c>
      <c r="D67" s="50" t="n">
        <f aca="false">+'EJECUCIÓN JUNIO 30 2022'!C63</f>
        <v>0</v>
      </c>
      <c r="E67" s="50" t="n">
        <f aca="false">+'EJECUCIÓN JUNIO 30 2022'!D63</f>
        <v>6735000</v>
      </c>
      <c r="F67" s="50" t="n">
        <f aca="false">+'EJECUCIÓN JUNIO 30 2022'!E63</f>
        <v>19363000</v>
      </c>
      <c r="G67" s="50" t="n">
        <f aca="false">+'EJECUCIÓN JUNIO 30 2022'!F63</f>
        <v>0</v>
      </c>
      <c r="H67" s="50" t="n">
        <f aca="false">+'EJECUCIÓN JUNIO 30 2022'!G63</f>
        <v>19363000</v>
      </c>
      <c r="I67" s="50" t="n">
        <f aca="false">+'EJECUCIÓN JUNIO 30 2022'!H63</f>
        <v>0</v>
      </c>
      <c r="J67" s="50" t="n">
        <f aca="false">+'EJECUCIÓN JUNIO 30 2022'!I63</f>
        <v>18963412</v>
      </c>
      <c r="K67" s="50" t="n">
        <f aca="false">+'EJECUCIÓN JUNIO 30 2022'!J63</f>
        <v>399588</v>
      </c>
      <c r="L67" s="50" t="n">
        <f aca="false">+'EJECUCIÓN JUNIO 30 2022'!K63</f>
        <v>0</v>
      </c>
      <c r="M67" s="50" t="n">
        <f aca="false">+'EJECUCIÓN JUNIO 30 2022'!L63</f>
        <v>18961529</v>
      </c>
      <c r="N67" s="50" t="n">
        <f aca="false">+'EJECUCIÓN JUNIO 30 2022'!M63</f>
        <v>1883</v>
      </c>
      <c r="O67" s="51" t="n">
        <f aca="false">+M67/H67</f>
        <v>0.979266074471931</v>
      </c>
      <c r="P67" s="50" t="n">
        <f aca="false">+'EJECUCIÓN JUNIO 30 2022'!O63</f>
        <v>0</v>
      </c>
      <c r="Q67" s="50" t="n">
        <f aca="false">+'EJECUCIÓN JUNIO 30 2022'!P63</f>
        <v>0</v>
      </c>
      <c r="R67" s="50" t="n">
        <f aca="false">+'EJECUCIÓN JUNIO 30 2022'!Q63</f>
        <v>18961529</v>
      </c>
      <c r="S67" s="51" t="n">
        <f aca="false">+Q67/H67</f>
        <v>0</v>
      </c>
      <c r="T67" s="50" t="n">
        <f aca="false">+'EJECUCIÓN JUNIO 30 2022'!S63</f>
        <v>0</v>
      </c>
      <c r="U67" s="50" t="n">
        <f aca="false">+'EJECUCIÓN JUNIO 30 2022'!T63</f>
        <v>0</v>
      </c>
      <c r="V67" s="52" t="n">
        <f aca="false">+'EJECUCIÓN JUNIO 30 2022'!U63</f>
        <v>0</v>
      </c>
      <c r="X67" s="53"/>
    </row>
    <row r="68" customFormat="false" ht="12" hidden="false" customHeight="false" outlineLevel="0" collapsed="false">
      <c r="A68" s="48" t="s">
        <v>314</v>
      </c>
      <c r="B68" s="49" t="s">
        <v>315</v>
      </c>
      <c r="C68" s="50" t="n">
        <f aca="false">+'EJECUCIÓN JUNIO 30 2022'!B65</f>
        <v>15397000</v>
      </c>
      <c r="D68" s="50" t="n">
        <f aca="false">+'EJECUCIÓN JUNIO 30 2022'!C65</f>
        <v>0</v>
      </c>
      <c r="E68" s="50" t="n">
        <f aca="false">+'EJECUCIÓN JUNIO 30 2022'!D65</f>
        <v>1673000</v>
      </c>
      <c r="F68" s="50" t="n">
        <f aca="false">+'EJECUCIÓN JUNIO 30 2022'!E65</f>
        <v>17070000</v>
      </c>
      <c r="G68" s="50" t="n">
        <f aca="false">+'EJECUCIÓN JUNIO 30 2022'!F65</f>
        <v>0</v>
      </c>
      <c r="H68" s="50" t="n">
        <f aca="false">+'EJECUCIÓN JUNIO 30 2022'!G65</f>
        <v>17070000</v>
      </c>
      <c r="I68" s="50" t="n">
        <f aca="false">+'EJECUCIÓN JUNIO 30 2022'!H65</f>
        <v>0</v>
      </c>
      <c r="J68" s="50" t="n">
        <f aca="false">+'EJECUCIÓN JUNIO 30 2022'!I65</f>
        <v>16696877</v>
      </c>
      <c r="K68" s="50" t="n">
        <f aca="false">+'EJECUCIÓN JUNIO 30 2022'!J65</f>
        <v>373123</v>
      </c>
      <c r="L68" s="50" t="n">
        <f aca="false">+'EJECUCIÓN JUNIO 30 2022'!K65</f>
        <v>0</v>
      </c>
      <c r="M68" s="50" t="n">
        <f aca="false">+'EJECUCIÓN JUNIO 30 2022'!L65</f>
        <v>16681562</v>
      </c>
      <c r="N68" s="50" t="n">
        <f aca="false">+'EJECUCIÓN JUNIO 30 2022'!M65</f>
        <v>15315</v>
      </c>
      <c r="O68" s="51" t="n">
        <f aca="false">+M68/H68</f>
        <v>0.977244405389572</v>
      </c>
      <c r="P68" s="50" t="n">
        <f aca="false">+'EJECUCIÓN JUNIO 30 2022'!O65</f>
        <v>0</v>
      </c>
      <c r="Q68" s="50" t="n">
        <f aca="false">+'EJECUCIÓN JUNIO 30 2022'!P65</f>
        <v>0</v>
      </c>
      <c r="R68" s="50" t="n">
        <f aca="false">+'EJECUCIÓN JUNIO 30 2022'!Q65</f>
        <v>16681562</v>
      </c>
      <c r="S68" s="51" t="n">
        <f aca="false">+Q68/H68</f>
        <v>0</v>
      </c>
      <c r="T68" s="50" t="n">
        <f aca="false">+'EJECUCIÓN JUNIO 30 2022'!S65</f>
        <v>0</v>
      </c>
      <c r="U68" s="50" t="n">
        <f aca="false">+'EJECUCIÓN JUNIO 30 2022'!T65</f>
        <v>0</v>
      </c>
      <c r="V68" s="52" t="n">
        <f aca="false">+'EJECUCIÓN JUNIO 30 2022'!U65</f>
        <v>0</v>
      </c>
      <c r="X68" s="53"/>
    </row>
    <row r="69" customFormat="false" ht="12" hidden="false" customHeight="false" outlineLevel="0" collapsed="false">
      <c r="A69" s="48" t="s">
        <v>316</v>
      </c>
      <c r="B69" s="49" t="s">
        <v>317</v>
      </c>
      <c r="C69" s="50" t="n">
        <f aca="false">+'EJECUCIÓN JUNIO 30 2022'!B67</f>
        <v>56435000</v>
      </c>
      <c r="D69" s="50" t="n">
        <f aca="false">+'EJECUCIÓN JUNIO 30 2022'!C67</f>
        <v>0</v>
      </c>
      <c r="E69" s="50" t="n">
        <f aca="false">+'EJECUCIÓN JUNIO 30 2022'!D67</f>
        <v>-12344000</v>
      </c>
      <c r="F69" s="50" t="n">
        <f aca="false">+'EJECUCIÓN JUNIO 30 2022'!E67</f>
        <v>44091000</v>
      </c>
      <c r="G69" s="50" t="n">
        <f aca="false">+'EJECUCIÓN JUNIO 30 2022'!F67</f>
        <v>0</v>
      </c>
      <c r="H69" s="50" t="n">
        <f aca="false">+'EJECUCIÓN JUNIO 30 2022'!G67</f>
        <v>44091000</v>
      </c>
      <c r="I69" s="50" t="n">
        <f aca="false">+'EJECUCIÓN JUNIO 30 2022'!H67</f>
        <v>0</v>
      </c>
      <c r="J69" s="50" t="n">
        <f aca="false">+'EJECUCIÓN JUNIO 30 2022'!I67</f>
        <v>21671040</v>
      </c>
      <c r="K69" s="50" t="n">
        <f aca="false">+'EJECUCIÓN JUNIO 30 2022'!J67</f>
        <v>22419960</v>
      </c>
      <c r="L69" s="50" t="n">
        <f aca="false">+'EJECUCIÓN JUNIO 30 2022'!K67</f>
        <v>0</v>
      </c>
      <c r="M69" s="50" t="n">
        <f aca="false">+'EJECUCIÓN JUNIO 30 2022'!L67</f>
        <v>21573884</v>
      </c>
      <c r="N69" s="50" t="n">
        <f aca="false">+'EJECUCIÓN JUNIO 30 2022'!M67</f>
        <v>97156</v>
      </c>
      <c r="O69" s="51" t="n">
        <f aca="false">+M69/H69</f>
        <v>0.489303576693656</v>
      </c>
      <c r="P69" s="50" t="n">
        <f aca="false">+'EJECUCIÓN JUNIO 30 2022'!O67</f>
        <v>0</v>
      </c>
      <c r="Q69" s="50" t="n">
        <f aca="false">+'EJECUCIÓN JUNIO 30 2022'!P67</f>
        <v>0</v>
      </c>
      <c r="R69" s="50" t="n">
        <f aca="false">+'EJECUCIÓN JUNIO 30 2022'!Q67</f>
        <v>21573884</v>
      </c>
      <c r="S69" s="51" t="n">
        <f aca="false">+Q69/H69</f>
        <v>0</v>
      </c>
      <c r="T69" s="50" t="n">
        <f aca="false">+'EJECUCIÓN JUNIO 30 2022'!S67</f>
        <v>0</v>
      </c>
      <c r="U69" s="50" t="n">
        <f aca="false">+'EJECUCIÓN JUNIO 30 2022'!T67</f>
        <v>0</v>
      </c>
      <c r="V69" s="52" t="n">
        <f aca="false">+'EJECUCIÓN JUNIO 30 2022'!U67</f>
        <v>0</v>
      </c>
      <c r="X69" s="53"/>
    </row>
    <row r="70" customFormat="false" ht="12" hidden="false" customHeight="false" outlineLevel="0" collapsed="false">
      <c r="A70" s="54" t="s">
        <v>318</v>
      </c>
      <c r="B70" s="55" t="s">
        <v>319</v>
      </c>
      <c r="C70" s="56" t="n">
        <f aca="false">+C71</f>
        <v>59341000</v>
      </c>
      <c r="D70" s="56" t="n">
        <f aca="false">+D71</f>
        <v>5009000</v>
      </c>
      <c r="E70" s="56" t="n">
        <f aca="false">+E71</f>
        <v>5009000</v>
      </c>
      <c r="F70" s="56" t="n">
        <f aca="false">+F71</f>
        <v>64350000</v>
      </c>
      <c r="G70" s="56" t="n">
        <f aca="false">+G71</f>
        <v>0</v>
      </c>
      <c r="H70" s="56" t="n">
        <f aca="false">+H71</f>
        <v>64350000</v>
      </c>
      <c r="I70" s="56" t="n">
        <f aca="false">+I71</f>
        <v>0</v>
      </c>
      <c r="J70" s="56" t="n">
        <f aca="false">+J71</f>
        <v>54450000</v>
      </c>
      <c r="K70" s="56" t="n">
        <f aca="false">+K71</f>
        <v>9900000</v>
      </c>
      <c r="L70" s="56" t="n">
        <f aca="false">+L71</f>
        <v>0</v>
      </c>
      <c r="M70" s="56" t="n">
        <f aca="false">+M71</f>
        <v>54450000</v>
      </c>
      <c r="N70" s="56" t="n">
        <f aca="false">+N71</f>
        <v>0</v>
      </c>
      <c r="O70" s="57" t="n">
        <f aca="false">+M70/H70</f>
        <v>0.846153846153846</v>
      </c>
      <c r="P70" s="56" t="n">
        <f aca="false">+P71</f>
        <v>4950000</v>
      </c>
      <c r="Q70" s="56" t="n">
        <f aca="false">+Q71</f>
        <v>19800000</v>
      </c>
      <c r="R70" s="56" t="n">
        <f aca="false">+R71</f>
        <v>34650000</v>
      </c>
      <c r="S70" s="57" t="n">
        <f aca="false">+Q70/H70</f>
        <v>0.307692307692308</v>
      </c>
      <c r="T70" s="56" t="n">
        <f aca="false">+T71</f>
        <v>4950000</v>
      </c>
      <c r="U70" s="56" t="n">
        <f aca="false">+U71</f>
        <v>19800000</v>
      </c>
      <c r="V70" s="58" t="n">
        <f aca="false">+V71</f>
        <v>0</v>
      </c>
      <c r="X70" s="53"/>
    </row>
    <row r="71" customFormat="false" ht="33.75" hidden="false" customHeight="false" outlineLevel="0" collapsed="false">
      <c r="A71" s="48" t="s">
        <v>320</v>
      </c>
      <c r="B71" s="59" t="s">
        <v>321</v>
      </c>
      <c r="C71" s="50" t="n">
        <f aca="false">+'EJECUCIÓN JUNIO 30 2022'!B69</f>
        <v>59341000</v>
      </c>
      <c r="D71" s="50" t="n">
        <f aca="false">+'EJECUCIÓN JUNIO 30 2022'!C69</f>
        <v>5009000</v>
      </c>
      <c r="E71" s="50" t="n">
        <f aca="false">+'EJECUCIÓN JUNIO 30 2022'!D69</f>
        <v>5009000</v>
      </c>
      <c r="F71" s="50" t="n">
        <f aca="false">+'EJECUCIÓN JUNIO 30 2022'!E69</f>
        <v>64350000</v>
      </c>
      <c r="G71" s="50" t="n">
        <f aca="false">+'EJECUCIÓN JUNIO 30 2022'!F69</f>
        <v>0</v>
      </c>
      <c r="H71" s="50" t="n">
        <f aca="false">+'EJECUCIÓN JUNIO 30 2022'!G69</f>
        <v>64350000</v>
      </c>
      <c r="I71" s="50" t="n">
        <f aca="false">+'EJECUCIÓN JUNIO 30 2022'!H69</f>
        <v>0</v>
      </c>
      <c r="J71" s="50" t="n">
        <f aca="false">+'EJECUCIÓN JUNIO 30 2022'!I69</f>
        <v>54450000</v>
      </c>
      <c r="K71" s="50" t="n">
        <f aca="false">+'EJECUCIÓN JUNIO 30 2022'!J69</f>
        <v>9900000</v>
      </c>
      <c r="L71" s="50" t="n">
        <f aca="false">+'EJECUCIÓN JUNIO 30 2022'!K69</f>
        <v>0</v>
      </c>
      <c r="M71" s="50" t="n">
        <f aca="false">+'EJECUCIÓN JUNIO 30 2022'!L69</f>
        <v>54450000</v>
      </c>
      <c r="N71" s="50" t="n">
        <f aca="false">+'EJECUCIÓN JUNIO 30 2022'!M69</f>
        <v>0</v>
      </c>
      <c r="O71" s="51" t="n">
        <f aca="false">+M71/H71</f>
        <v>0.846153846153846</v>
      </c>
      <c r="P71" s="50" t="n">
        <f aca="false">+'EJECUCIÓN JUNIO 30 2022'!O69</f>
        <v>4950000</v>
      </c>
      <c r="Q71" s="50" t="n">
        <f aca="false">+'EJECUCIÓN JUNIO 30 2022'!P69</f>
        <v>19800000</v>
      </c>
      <c r="R71" s="50" t="n">
        <f aca="false">+'EJECUCIÓN JUNIO 30 2022'!Q69</f>
        <v>34650000</v>
      </c>
      <c r="S71" s="51" t="n">
        <f aca="false">+Q71/H71</f>
        <v>0.307692307692308</v>
      </c>
      <c r="T71" s="50" t="n">
        <f aca="false">+'EJECUCIÓN JUNIO 30 2022'!S69</f>
        <v>4950000</v>
      </c>
      <c r="U71" s="50" t="n">
        <f aca="false">+'EJECUCIÓN JUNIO 30 2022'!T69</f>
        <v>19800000</v>
      </c>
      <c r="V71" s="52" t="n">
        <f aca="false">+'EJECUCIÓN JUNIO 30 2022'!U69</f>
        <v>0</v>
      </c>
      <c r="X71" s="53"/>
    </row>
    <row r="72" customFormat="false" ht="12" hidden="false" customHeight="false" outlineLevel="0" collapsed="false">
      <c r="A72" s="48" t="s">
        <v>322</v>
      </c>
      <c r="B72" s="49" t="s">
        <v>323</v>
      </c>
      <c r="C72" s="50" t="n">
        <f aca="false">+C73+C75+C78+C81+C84+C88+C94</f>
        <v>1188994000</v>
      </c>
      <c r="D72" s="50" t="n">
        <f aca="false">+D73+D75+D78+D81+D84+D88+D94</f>
        <v>31406052</v>
      </c>
      <c r="E72" s="50" t="n">
        <f aca="false">+E73+E75+E78+E81+E84+E88+E94</f>
        <v>31406052</v>
      </c>
      <c r="F72" s="50" t="n">
        <f aca="false">+F73+F75+F78+F81+F84+F88+F94</f>
        <v>1220400052</v>
      </c>
      <c r="G72" s="50" t="n">
        <f aca="false">+G73+G75+G78+G81+G84+G88+G94</f>
        <v>0</v>
      </c>
      <c r="H72" s="50" t="n">
        <f aca="false">+H73+H75+H78+H81+H84+H88+H94</f>
        <v>1220400052</v>
      </c>
      <c r="I72" s="50" t="n">
        <f aca="false">+I73+I75+I78+I81+I84+I88+I94</f>
        <v>66999946</v>
      </c>
      <c r="J72" s="50" t="n">
        <f aca="false">+J73+J75+J78+J81+J84+J88+J94</f>
        <v>826998417</v>
      </c>
      <c r="K72" s="50" t="n">
        <f aca="false">+K73+K75+K78+K81+K84+K88+K94</f>
        <v>393401635</v>
      </c>
      <c r="L72" s="50" t="n">
        <f aca="false">+L73+L75+L78+L81+L84+L88+L94</f>
        <v>550493312</v>
      </c>
      <c r="M72" s="50" t="n">
        <f aca="false">+M73+M75+M78+M81+M84+M88+M94</f>
        <v>644939733</v>
      </c>
      <c r="N72" s="50" t="n">
        <f aca="false">+N73+N75+N78+N81+N84+N88+N94</f>
        <v>182058684</v>
      </c>
      <c r="O72" s="51" t="n">
        <f aca="false">+M72/H72</f>
        <v>0.528465835398047</v>
      </c>
      <c r="P72" s="50" t="n">
        <f aca="false">+P73+P75+P78+P81+P84+P88+P94</f>
        <v>20977925</v>
      </c>
      <c r="Q72" s="50" t="n">
        <f aca="false">+Q73+Q75+Q78+Q81+Q84+Q88+Q94</f>
        <v>74341149</v>
      </c>
      <c r="R72" s="50" t="n">
        <f aca="false">+R73+R75+R78+R81+R84+R88+R94</f>
        <v>570598584</v>
      </c>
      <c r="S72" s="51" t="n">
        <f aca="false">+Q72/H72</f>
        <v>0.0609153931763353</v>
      </c>
      <c r="T72" s="50" t="n">
        <f aca="false">+T73+T75+T78+T81+T84+T88+T94</f>
        <v>20977925</v>
      </c>
      <c r="U72" s="50" t="n">
        <f aca="false">+U73+U75+U78+U81+U84+U88+U94</f>
        <v>74341149</v>
      </c>
      <c r="V72" s="52" t="n">
        <f aca="false">+V73+V75+V78+V81+V84+V88+V94</f>
        <v>0</v>
      </c>
      <c r="X72" s="53"/>
    </row>
    <row r="73" customFormat="false" ht="12" hidden="false" customHeight="false" outlineLevel="0" collapsed="false">
      <c r="A73" s="54" t="s">
        <v>324</v>
      </c>
      <c r="B73" s="55" t="s">
        <v>325</v>
      </c>
      <c r="C73" s="56" t="n">
        <f aca="false">+C74</f>
        <v>500000</v>
      </c>
      <c r="D73" s="56" t="n">
        <f aca="false">+D74</f>
        <v>0</v>
      </c>
      <c r="E73" s="56" t="n">
        <f aca="false">+E74</f>
        <v>0</v>
      </c>
      <c r="F73" s="56" t="n">
        <f aca="false">+F74</f>
        <v>500000</v>
      </c>
      <c r="G73" s="56" t="n">
        <f aca="false">+G74</f>
        <v>0</v>
      </c>
      <c r="H73" s="56" t="n">
        <f aca="false">+H74</f>
        <v>500000</v>
      </c>
      <c r="I73" s="56" t="n">
        <f aca="false">+I74</f>
        <v>0</v>
      </c>
      <c r="J73" s="56" t="n">
        <f aca="false">+J74</f>
        <v>500000</v>
      </c>
      <c r="K73" s="56" t="n">
        <f aca="false">+K74</f>
        <v>0</v>
      </c>
      <c r="L73" s="56" t="n">
        <f aca="false">+L74</f>
        <v>0</v>
      </c>
      <c r="M73" s="56" t="n">
        <f aca="false">+M74</f>
        <v>500000</v>
      </c>
      <c r="N73" s="56" t="n">
        <f aca="false">+N74</f>
        <v>0</v>
      </c>
      <c r="O73" s="57" t="n">
        <f aca="false">+M73/H73</f>
        <v>1</v>
      </c>
      <c r="P73" s="56" t="n">
        <f aca="false">+P74</f>
        <v>500000</v>
      </c>
      <c r="Q73" s="56" t="n">
        <f aca="false">+Q74</f>
        <v>500000</v>
      </c>
      <c r="R73" s="56" t="n">
        <f aca="false">+R74</f>
        <v>0</v>
      </c>
      <c r="S73" s="57" t="n">
        <f aca="false">+Q73/H73</f>
        <v>1</v>
      </c>
      <c r="T73" s="56" t="n">
        <f aca="false">+T74</f>
        <v>500000</v>
      </c>
      <c r="U73" s="56" t="n">
        <f aca="false">+U74</f>
        <v>500000</v>
      </c>
      <c r="V73" s="58" t="n">
        <f aca="false">+V74</f>
        <v>0</v>
      </c>
      <c r="X73" s="53"/>
    </row>
    <row r="74" customFormat="false" ht="12" hidden="false" customHeight="false" outlineLevel="0" collapsed="false">
      <c r="A74" s="48" t="s">
        <v>326</v>
      </c>
      <c r="B74" s="49" t="s">
        <v>327</v>
      </c>
      <c r="C74" s="50" t="n">
        <f aca="false">+'EJECUCIÓN JUNIO 30 2022'!B71</f>
        <v>500000</v>
      </c>
      <c r="D74" s="50" t="n">
        <f aca="false">+'EJECUCIÓN JUNIO 30 2022'!C71</f>
        <v>0</v>
      </c>
      <c r="E74" s="50" t="n">
        <f aca="false">+'EJECUCIÓN JUNIO 30 2022'!D71</f>
        <v>0</v>
      </c>
      <c r="F74" s="50" t="n">
        <f aca="false">+'EJECUCIÓN JUNIO 30 2022'!E71</f>
        <v>500000</v>
      </c>
      <c r="G74" s="50" t="n">
        <f aca="false">+'EJECUCIÓN JUNIO 30 2022'!F71</f>
        <v>0</v>
      </c>
      <c r="H74" s="50" t="n">
        <f aca="false">+'EJECUCIÓN JUNIO 30 2022'!G71</f>
        <v>500000</v>
      </c>
      <c r="I74" s="50" t="n">
        <f aca="false">+'EJECUCIÓN JUNIO 30 2022'!H71</f>
        <v>0</v>
      </c>
      <c r="J74" s="50" t="n">
        <f aca="false">+'EJECUCIÓN JUNIO 30 2022'!I71</f>
        <v>500000</v>
      </c>
      <c r="K74" s="50" t="n">
        <f aca="false">+'EJECUCIÓN JUNIO 30 2022'!J71</f>
        <v>0</v>
      </c>
      <c r="L74" s="50" t="n">
        <f aca="false">+'EJECUCIÓN JUNIO 30 2022'!K71</f>
        <v>0</v>
      </c>
      <c r="M74" s="50" t="n">
        <f aca="false">+'EJECUCIÓN JUNIO 30 2022'!L71</f>
        <v>500000</v>
      </c>
      <c r="N74" s="50" t="n">
        <f aca="false">+'EJECUCIÓN JUNIO 30 2022'!M71</f>
        <v>0</v>
      </c>
      <c r="O74" s="51" t="n">
        <f aca="false">+M74/H74</f>
        <v>1</v>
      </c>
      <c r="P74" s="50" t="n">
        <f aca="false">+'EJECUCIÓN JUNIO 30 2022'!O71</f>
        <v>500000</v>
      </c>
      <c r="Q74" s="50" t="n">
        <f aca="false">+'EJECUCIÓN JUNIO 30 2022'!P71</f>
        <v>500000</v>
      </c>
      <c r="R74" s="50" t="n">
        <f aca="false">+'EJECUCIÓN JUNIO 30 2022'!Q71</f>
        <v>0</v>
      </c>
      <c r="S74" s="51" t="n">
        <f aca="false">+Q74/H74</f>
        <v>1</v>
      </c>
      <c r="T74" s="50" t="n">
        <f aca="false">+'EJECUCIÓN JUNIO 30 2022'!S71</f>
        <v>500000</v>
      </c>
      <c r="U74" s="50" t="n">
        <f aca="false">+'EJECUCIÓN JUNIO 30 2022'!T71</f>
        <v>500000</v>
      </c>
      <c r="V74" s="52" t="n">
        <f aca="false">+'EJECUCIÓN JUNIO 30 2022'!U71</f>
        <v>0</v>
      </c>
      <c r="X74" s="53"/>
    </row>
    <row r="75" customFormat="false" ht="22.5" hidden="false" customHeight="false" outlineLevel="0" collapsed="false">
      <c r="A75" s="54" t="s">
        <v>328</v>
      </c>
      <c r="B75" s="59" t="s">
        <v>329</v>
      </c>
      <c r="C75" s="56" t="n">
        <f aca="false">+C76+C77</f>
        <v>224144000</v>
      </c>
      <c r="D75" s="56" t="n">
        <f aca="false">+D76+D77</f>
        <v>-38436948</v>
      </c>
      <c r="E75" s="56" t="n">
        <f aca="false">+E76+E77</f>
        <v>-38436948</v>
      </c>
      <c r="F75" s="56" t="n">
        <f aca="false">+F76+F77</f>
        <v>185707052</v>
      </c>
      <c r="G75" s="56" t="n">
        <f aca="false">+G76+G77</f>
        <v>0</v>
      </c>
      <c r="H75" s="56" t="n">
        <f aca="false">+H76+H77</f>
        <v>185707052</v>
      </c>
      <c r="I75" s="56" t="n">
        <f aca="false">+I76+I77</f>
        <v>0</v>
      </c>
      <c r="J75" s="56" t="n">
        <f aca="false">+J76+J77</f>
        <v>0</v>
      </c>
      <c r="K75" s="56" t="n">
        <f aca="false">+K76+K77</f>
        <v>185707052</v>
      </c>
      <c r="L75" s="56" t="n">
        <f aca="false">+L76+L77</f>
        <v>0</v>
      </c>
      <c r="M75" s="56" t="n">
        <f aca="false">+M76+M77</f>
        <v>0</v>
      </c>
      <c r="N75" s="56" t="n">
        <f aca="false">+N76+N77</f>
        <v>0</v>
      </c>
      <c r="O75" s="57" t="n">
        <f aca="false">+M75/H75</f>
        <v>0</v>
      </c>
      <c r="P75" s="56" t="n">
        <f aca="false">+P76+P77</f>
        <v>0</v>
      </c>
      <c r="Q75" s="56" t="n">
        <f aca="false">+Q76+Q77</f>
        <v>0</v>
      </c>
      <c r="R75" s="56" t="n">
        <f aca="false">+R76+R77</f>
        <v>0</v>
      </c>
      <c r="S75" s="57" t="n">
        <f aca="false">+Q75/H75</f>
        <v>0</v>
      </c>
      <c r="T75" s="56" t="n">
        <f aca="false">+T76+T77</f>
        <v>0</v>
      </c>
      <c r="U75" s="56" t="n">
        <f aca="false">+U76+U77</f>
        <v>0</v>
      </c>
      <c r="V75" s="58" t="n">
        <f aca="false">+V76+V77</f>
        <v>0</v>
      </c>
      <c r="X75" s="53"/>
    </row>
    <row r="76" customFormat="false" ht="12" hidden="false" customHeight="false" outlineLevel="0" collapsed="false">
      <c r="A76" s="48" t="s">
        <v>330</v>
      </c>
      <c r="B76" s="49" t="s">
        <v>331</v>
      </c>
      <c r="C76" s="50" t="n">
        <f aca="false">+'EJECUCIÓN JUNIO 30 2022'!B73</f>
        <v>118450000</v>
      </c>
      <c r="D76" s="50" t="n">
        <f aca="false">+'EJECUCIÓN JUNIO 30 2022'!C73</f>
        <v>40000000</v>
      </c>
      <c r="E76" s="50" t="n">
        <f aca="false">+'EJECUCIÓN JUNIO 30 2022'!D73</f>
        <v>40000000</v>
      </c>
      <c r="F76" s="50" t="n">
        <f aca="false">+'EJECUCIÓN JUNIO 30 2022'!E73</f>
        <v>158450000</v>
      </c>
      <c r="G76" s="50" t="n">
        <f aca="false">+'EJECUCIÓN JUNIO 30 2022'!F73</f>
        <v>0</v>
      </c>
      <c r="H76" s="50" t="n">
        <f aca="false">+'EJECUCIÓN JUNIO 30 2022'!G73</f>
        <v>158450000</v>
      </c>
      <c r="I76" s="50" t="n">
        <f aca="false">+'EJECUCIÓN JUNIO 30 2022'!H73</f>
        <v>0</v>
      </c>
      <c r="J76" s="50" t="n">
        <f aca="false">+'EJECUCIÓN JUNIO 30 2022'!I73</f>
        <v>0</v>
      </c>
      <c r="K76" s="50" t="n">
        <f aca="false">+'EJECUCIÓN JUNIO 30 2022'!J73</f>
        <v>158450000</v>
      </c>
      <c r="L76" s="50" t="n">
        <f aca="false">+'EJECUCIÓN JUNIO 30 2022'!K73</f>
        <v>0</v>
      </c>
      <c r="M76" s="50" t="n">
        <f aca="false">+'EJECUCIÓN JUNIO 30 2022'!L73</f>
        <v>0</v>
      </c>
      <c r="N76" s="50" t="n">
        <f aca="false">+'EJECUCIÓN JUNIO 30 2022'!M73</f>
        <v>0</v>
      </c>
      <c r="O76" s="51" t="n">
        <f aca="false">+M76/H76</f>
        <v>0</v>
      </c>
      <c r="P76" s="50" t="n">
        <f aca="false">+'EJECUCIÓN JUNIO 30 2022'!O73</f>
        <v>0</v>
      </c>
      <c r="Q76" s="50" t="n">
        <f aca="false">+'EJECUCIÓN JUNIO 30 2022'!P73</f>
        <v>0</v>
      </c>
      <c r="R76" s="50" t="n">
        <f aca="false">+'EJECUCIÓN JUNIO 30 2022'!Q73</f>
        <v>0</v>
      </c>
      <c r="S76" s="51" t="n">
        <f aca="false">+Q76/H76</f>
        <v>0</v>
      </c>
      <c r="T76" s="50" t="n">
        <f aca="false">+'EJECUCIÓN JUNIO 30 2022'!S73</f>
        <v>0</v>
      </c>
      <c r="U76" s="50" t="n">
        <f aca="false">+'EJECUCIÓN JUNIO 30 2022'!T73</f>
        <v>0</v>
      </c>
      <c r="V76" s="52" t="n">
        <f aca="false">+'EJECUCIÓN JUNIO 30 2022'!U73</f>
        <v>0</v>
      </c>
      <c r="X76" s="53"/>
    </row>
    <row r="77" customFormat="false" ht="12" hidden="false" customHeight="false" outlineLevel="0" collapsed="false">
      <c r="A77" s="48" t="s">
        <v>332</v>
      </c>
      <c r="B77" s="49" t="s">
        <v>333</v>
      </c>
      <c r="C77" s="50" t="n">
        <f aca="false">+'EJECUCIÓN JUNIO 30 2022'!B75</f>
        <v>105694000</v>
      </c>
      <c r="D77" s="50" t="n">
        <f aca="false">+'EJECUCIÓN JUNIO 30 2022'!C75</f>
        <v>-78436948</v>
      </c>
      <c r="E77" s="50" t="n">
        <f aca="false">+'EJECUCIÓN JUNIO 30 2022'!D75</f>
        <v>-78436948</v>
      </c>
      <c r="F77" s="50" t="n">
        <f aca="false">+'EJECUCIÓN JUNIO 30 2022'!E75</f>
        <v>27257052</v>
      </c>
      <c r="G77" s="50" t="n">
        <f aca="false">+'EJECUCIÓN JUNIO 30 2022'!F75</f>
        <v>0</v>
      </c>
      <c r="H77" s="50" t="n">
        <f aca="false">+'EJECUCIÓN JUNIO 30 2022'!G75</f>
        <v>27257052</v>
      </c>
      <c r="I77" s="50" t="n">
        <f aca="false">+'EJECUCIÓN JUNIO 30 2022'!H75</f>
        <v>0</v>
      </c>
      <c r="J77" s="50" t="n">
        <f aca="false">+'EJECUCIÓN JUNIO 30 2022'!I75</f>
        <v>0</v>
      </c>
      <c r="K77" s="50" t="n">
        <f aca="false">+'EJECUCIÓN JUNIO 30 2022'!J75</f>
        <v>27257052</v>
      </c>
      <c r="L77" s="50" t="n">
        <f aca="false">+'EJECUCIÓN JUNIO 30 2022'!K75</f>
        <v>0</v>
      </c>
      <c r="M77" s="50" t="n">
        <f aca="false">+'EJECUCIÓN JUNIO 30 2022'!L75</f>
        <v>0</v>
      </c>
      <c r="N77" s="50" t="n">
        <f aca="false">+'EJECUCIÓN JUNIO 30 2022'!M75</f>
        <v>0</v>
      </c>
      <c r="O77" s="51" t="n">
        <f aca="false">+M77/H77</f>
        <v>0</v>
      </c>
      <c r="P77" s="50" t="n">
        <f aca="false">+'EJECUCIÓN JUNIO 30 2022'!O75</f>
        <v>0</v>
      </c>
      <c r="Q77" s="50" t="n">
        <f aca="false">+'EJECUCIÓN JUNIO 30 2022'!P75</f>
        <v>0</v>
      </c>
      <c r="R77" s="50" t="n">
        <f aca="false">+'EJECUCIÓN JUNIO 30 2022'!Q75</f>
        <v>0</v>
      </c>
      <c r="S77" s="51" t="n">
        <f aca="false">+Q77/H77</f>
        <v>0</v>
      </c>
      <c r="T77" s="50" t="n">
        <f aca="false">+'EJECUCIÓN JUNIO 30 2022'!S75</f>
        <v>0</v>
      </c>
      <c r="U77" s="50" t="n">
        <f aca="false">+'EJECUCIÓN JUNIO 30 2022'!T75</f>
        <v>0</v>
      </c>
      <c r="V77" s="52" t="n">
        <f aca="false">+'EJECUCIÓN JUNIO 30 2022'!U75</f>
        <v>0</v>
      </c>
      <c r="X77" s="53"/>
    </row>
    <row r="78" customFormat="false" ht="12" hidden="false" customHeight="false" outlineLevel="0" collapsed="false">
      <c r="A78" s="54" t="s">
        <v>334</v>
      </c>
      <c r="B78" s="55" t="s">
        <v>335</v>
      </c>
      <c r="C78" s="56" t="n">
        <f aca="false">+C79+C80</f>
        <v>52225000</v>
      </c>
      <c r="D78" s="56" t="n">
        <f aca="false">+D79+D80</f>
        <v>5673000</v>
      </c>
      <c r="E78" s="56" t="n">
        <f aca="false">+E79+E80</f>
        <v>5673000</v>
      </c>
      <c r="F78" s="56" t="n">
        <f aca="false">+F79+F80</f>
        <v>57898000</v>
      </c>
      <c r="G78" s="56" t="n">
        <f aca="false">+G79+G80</f>
        <v>0</v>
      </c>
      <c r="H78" s="56" t="n">
        <f aca="false">+H79+H80</f>
        <v>57898000</v>
      </c>
      <c r="I78" s="56" t="n">
        <f aca="false">+I79+I80</f>
        <v>0</v>
      </c>
      <c r="J78" s="56" t="n">
        <f aca="false">+J79+J80</f>
        <v>52225000</v>
      </c>
      <c r="K78" s="56" t="n">
        <f aca="false">+K79+K80</f>
        <v>5673000</v>
      </c>
      <c r="L78" s="56" t="n">
        <f aca="false">+L79+L80</f>
        <v>4483520</v>
      </c>
      <c r="M78" s="56" t="n">
        <f aca="false">+M79+M80</f>
        <v>23555731</v>
      </c>
      <c r="N78" s="56" t="n">
        <f aca="false">+N79+N80</f>
        <v>28669269</v>
      </c>
      <c r="O78" s="57" t="n">
        <f aca="false">+M78/H78</f>
        <v>0.40684878579571</v>
      </c>
      <c r="P78" s="56" t="n">
        <f aca="false">+P79+P80</f>
        <v>4483520</v>
      </c>
      <c r="Q78" s="56" t="n">
        <f aca="false">+Q79+Q80</f>
        <v>23555731</v>
      </c>
      <c r="R78" s="56" t="n">
        <f aca="false">+R79+R80</f>
        <v>0</v>
      </c>
      <c r="S78" s="57" t="n">
        <f aca="false">+Q78/H78</f>
        <v>0.40684878579571</v>
      </c>
      <c r="T78" s="56" t="n">
        <f aca="false">+T79+T80</f>
        <v>4483520</v>
      </c>
      <c r="U78" s="56" t="n">
        <f aca="false">+U79+U80</f>
        <v>23555731</v>
      </c>
      <c r="V78" s="58" t="n">
        <f aca="false">+V79+V80</f>
        <v>0</v>
      </c>
      <c r="X78" s="53"/>
    </row>
    <row r="79" customFormat="false" ht="12" hidden="false" customHeight="false" outlineLevel="0" collapsed="false">
      <c r="A79" s="48" t="s">
        <v>336</v>
      </c>
      <c r="B79" s="49" t="s">
        <v>337</v>
      </c>
      <c r="C79" s="50" t="n">
        <f aca="false">+'EJECUCIÓN JUNIO 30 2022'!B77</f>
        <v>18025000</v>
      </c>
      <c r="D79" s="50" t="n">
        <f aca="false">+'EJECUCIÓN JUNIO 30 2022'!C77</f>
        <v>0</v>
      </c>
      <c r="E79" s="50" t="n">
        <f aca="false">+'EJECUCIÓN JUNIO 30 2022'!D77</f>
        <v>0</v>
      </c>
      <c r="F79" s="50" t="n">
        <f aca="false">+'EJECUCIÓN JUNIO 30 2022'!E77</f>
        <v>18025000</v>
      </c>
      <c r="G79" s="50" t="n">
        <f aca="false">+'EJECUCIÓN JUNIO 30 2022'!F77</f>
        <v>0</v>
      </c>
      <c r="H79" s="50" t="n">
        <f aca="false">+'EJECUCIÓN JUNIO 30 2022'!G77</f>
        <v>18025000</v>
      </c>
      <c r="I79" s="50" t="n">
        <f aca="false">+'EJECUCIÓN JUNIO 30 2022'!H77</f>
        <v>0</v>
      </c>
      <c r="J79" s="50" t="n">
        <f aca="false">+'EJECUCIÓN JUNIO 30 2022'!I77</f>
        <v>18025000</v>
      </c>
      <c r="K79" s="50" t="n">
        <f aca="false">+'EJECUCIÓN JUNIO 30 2022'!J77</f>
        <v>0</v>
      </c>
      <c r="L79" s="50" t="n">
        <f aca="false">+'EJECUCIÓN JUNIO 30 2022'!K77</f>
        <v>1425411</v>
      </c>
      <c r="M79" s="50" t="n">
        <f aca="false">+'EJECUCIÓN JUNIO 30 2022'!L77</f>
        <v>9205662</v>
      </c>
      <c r="N79" s="50" t="n">
        <f aca="false">+'EJECUCIÓN JUNIO 30 2022'!M77</f>
        <v>8819338</v>
      </c>
      <c r="O79" s="51" t="n">
        <f aca="false">+M79/H79</f>
        <v>0.510716338418863</v>
      </c>
      <c r="P79" s="50" t="n">
        <f aca="false">+'EJECUCIÓN JUNIO 30 2022'!O77</f>
        <v>1425411</v>
      </c>
      <c r="Q79" s="50" t="n">
        <f aca="false">+'EJECUCIÓN JUNIO 30 2022'!P77</f>
        <v>9205662</v>
      </c>
      <c r="R79" s="50" t="n">
        <f aca="false">+'EJECUCIÓN JUNIO 30 2022'!Q77</f>
        <v>0</v>
      </c>
      <c r="S79" s="51" t="n">
        <f aca="false">+Q79/H79</f>
        <v>0.510716338418863</v>
      </c>
      <c r="T79" s="50" t="n">
        <f aca="false">+'EJECUCIÓN JUNIO 30 2022'!S77</f>
        <v>1425411</v>
      </c>
      <c r="U79" s="50" t="n">
        <f aca="false">+'EJECUCIÓN JUNIO 30 2022'!T77</f>
        <v>9205662</v>
      </c>
      <c r="V79" s="52" t="n">
        <f aca="false">+'EJECUCIÓN JUNIO 30 2022'!U77</f>
        <v>0</v>
      </c>
      <c r="X79" s="53"/>
    </row>
    <row r="80" customFormat="false" ht="12" hidden="false" customHeight="false" outlineLevel="0" collapsed="false">
      <c r="A80" s="48" t="s">
        <v>338</v>
      </c>
      <c r="B80" s="49" t="s">
        <v>339</v>
      </c>
      <c r="C80" s="50" t="n">
        <f aca="false">+'EJECUCIÓN JUNIO 30 2022'!B79</f>
        <v>34200000</v>
      </c>
      <c r="D80" s="50" t="n">
        <f aca="false">+'EJECUCIÓN JUNIO 30 2022'!C79</f>
        <v>5673000</v>
      </c>
      <c r="E80" s="50" t="n">
        <f aca="false">+'EJECUCIÓN JUNIO 30 2022'!D79</f>
        <v>5673000</v>
      </c>
      <c r="F80" s="50" t="n">
        <f aca="false">+'EJECUCIÓN JUNIO 30 2022'!E79</f>
        <v>39873000</v>
      </c>
      <c r="G80" s="50" t="n">
        <f aca="false">+'EJECUCIÓN JUNIO 30 2022'!F79</f>
        <v>0</v>
      </c>
      <c r="H80" s="50" t="n">
        <f aca="false">+'EJECUCIÓN JUNIO 30 2022'!G79</f>
        <v>39873000</v>
      </c>
      <c r="I80" s="50" t="n">
        <f aca="false">+'EJECUCIÓN JUNIO 30 2022'!H79</f>
        <v>0</v>
      </c>
      <c r="J80" s="50" t="n">
        <f aca="false">+'EJECUCIÓN JUNIO 30 2022'!I79</f>
        <v>34200000</v>
      </c>
      <c r="K80" s="50" t="n">
        <f aca="false">+'EJECUCIÓN JUNIO 30 2022'!J79</f>
        <v>5673000</v>
      </c>
      <c r="L80" s="50" t="n">
        <f aca="false">+'EJECUCIÓN JUNIO 30 2022'!K79</f>
        <v>3058109</v>
      </c>
      <c r="M80" s="50" t="n">
        <f aca="false">+'EJECUCIÓN JUNIO 30 2022'!L79</f>
        <v>14350069</v>
      </c>
      <c r="N80" s="50" t="n">
        <f aca="false">+'EJECUCIÓN JUNIO 30 2022'!M79</f>
        <v>19849931</v>
      </c>
      <c r="O80" s="51" t="n">
        <f aca="false">+M80/H80</f>
        <v>0.359894389687257</v>
      </c>
      <c r="P80" s="50" t="n">
        <f aca="false">+'EJECUCIÓN JUNIO 30 2022'!O79</f>
        <v>3058109</v>
      </c>
      <c r="Q80" s="50" t="n">
        <f aca="false">+'EJECUCIÓN JUNIO 30 2022'!P79</f>
        <v>14350069</v>
      </c>
      <c r="R80" s="50" t="n">
        <f aca="false">+'EJECUCIÓN JUNIO 30 2022'!Q79</f>
        <v>0</v>
      </c>
      <c r="S80" s="51" t="n">
        <f aca="false">+Q80/H80</f>
        <v>0.359894389687257</v>
      </c>
      <c r="T80" s="50" t="n">
        <f aca="false">+'EJECUCIÓN JUNIO 30 2022'!S79</f>
        <v>3058109</v>
      </c>
      <c r="U80" s="50" t="n">
        <f aca="false">+'EJECUCIÓN JUNIO 30 2022'!T79</f>
        <v>14350069</v>
      </c>
      <c r="V80" s="52" t="n">
        <f aca="false">+'EJECUCIÓN JUNIO 30 2022'!U79</f>
        <v>0</v>
      </c>
      <c r="X80" s="53"/>
    </row>
    <row r="81" customFormat="false" ht="12" hidden="false" customHeight="false" outlineLevel="0" collapsed="false">
      <c r="A81" s="54" t="s">
        <v>340</v>
      </c>
      <c r="B81" s="55" t="s">
        <v>341</v>
      </c>
      <c r="C81" s="56" t="n">
        <f aca="false">+C82+C83</f>
        <v>613733000</v>
      </c>
      <c r="D81" s="56" t="n">
        <f aca="false">+D82+D83</f>
        <v>0</v>
      </c>
      <c r="E81" s="56" t="n">
        <f aca="false">+E82+E83</f>
        <v>0</v>
      </c>
      <c r="F81" s="56" t="n">
        <f aca="false">+F82+F83</f>
        <v>613733000</v>
      </c>
      <c r="G81" s="56" t="n">
        <f aca="false">+G82+G83</f>
        <v>0</v>
      </c>
      <c r="H81" s="56" t="n">
        <f aca="false">+H82+H83</f>
        <v>613733000</v>
      </c>
      <c r="I81" s="56" t="n">
        <f aca="false">+I82+I83</f>
        <v>5199946</v>
      </c>
      <c r="J81" s="56" t="n">
        <f aca="false">+J82+J83</f>
        <v>591724065</v>
      </c>
      <c r="K81" s="56" t="n">
        <f aca="false">+K82+K83</f>
        <v>22008935</v>
      </c>
      <c r="L81" s="56" t="n">
        <f aca="false">+L82+L83</f>
        <v>539563148</v>
      </c>
      <c r="M81" s="56" t="n">
        <f aca="false">+M82+M83</f>
        <v>567936993</v>
      </c>
      <c r="N81" s="56" t="n">
        <f aca="false">+N82+N83</f>
        <v>23787072</v>
      </c>
      <c r="O81" s="57" t="n">
        <f aca="false">+M81/H81</f>
        <v>0.925381221149914</v>
      </c>
      <c r="P81" s="56" t="n">
        <f aca="false">+P82+P83</f>
        <v>9547761</v>
      </c>
      <c r="Q81" s="56" t="n">
        <f aca="false">+Q82+Q83</f>
        <v>9547761</v>
      </c>
      <c r="R81" s="56" t="n">
        <f aca="false">+R82+R83</f>
        <v>558389232</v>
      </c>
      <c r="S81" s="57" t="n">
        <f aca="false">+Q81/H81</f>
        <v>0.0155568643041844</v>
      </c>
      <c r="T81" s="56" t="n">
        <f aca="false">+T82+T83</f>
        <v>9547761</v>
      </c>
      <c r="U81" s="56" t="n">
        <f aca="false">+U82+U83</f>
        <v>9547761</v>
      </c>
      <c r="V81" s="58" t="n">
        <f aca="false">+V82+V83</f>
        <v>0</v>
      </c>
      <c r="X81" s="53"/>
    </row>
    <row r="82" customFormat="false" ht="12" hidden="false" customHeight="false" outlineLevel="0" collapsed="false">
      <c r="A82" s="48" t="s">
        <v>342</v>
      </c>
      <c r="B82" s="49" t="s">
        <v>343</v>
      </c>
      <c r="C82" s="50" t="n">
        <f aca="false">+'EJECUCIÓN JUNIO 30 2022'!B81</f>
        <v>464383000</v>
      </c>
      <c r="D82" s="50" t="n">
        <f aca="false">+'EJECUCIÓN JUNIO 30 2022'!C81</f>
        <v>0</v>
      </c>
      <c r="E82" s="50" t="n">
        <f aca="false">+'EJECUCIÓN JUNIO 30 2022'!D81</f>
        <v>0</v>
      </c>
      <c r="F82" s="50" t="n">
        <f aca="false">+'EJECUCIÓN JUNIO 30 2022'!E81</f>
        <v>464383000</v>
      </c>
      <c r="G82" s="50" t="n">
        <f aca="false">+'EJECUCIÓN JUNIO 30 2022'!F81</f>
        <v>0</v>
      </c>
      <c r="H82" s="50" t="n">
        <f aca="false">+'EJECUCIÓN JUNIO 30 2022'!G81</f>
        <v>464383000</v>
      </c>
      <c r="I82" s="50" t="n">
        <f aca="false">+'EJECUCIÓN JUNIO 30 2022'!H81</f>
        <v>5199946</v>
      </c>
      <c r="J82" s="50" t="n">
        <f aca="false">+'EJECUCIÓN JUNIO 30 2022'!I81</f>
        <v>444636671</v>
      </c>
      <c r="K82" s="50" t="n">
        <f aca="false">+'EJECUCIÓN JUNIO 30 2022'!J81</f>
        <v>19746329</v>
      </c>
      <c r="L82" s="50" t="n">
        <f aca="false">+'EJECUCIÓN JUNIO 30 2022'!K81</f>
        <v>401426766</v>
      </c>
      <c r="M82" s="50" t="n">
        <f aca="false">+'EJECUCIÓN JUNIO 30 2022'!L81</f>
        <v>420926464</v>
      </c>
      <c r="N82" s="50" t="n">
        <f aca="false">+'EJECUCIÓN JUNIO 30 2022'!M81</f>
        <v>23710207</v>
      </c>
      <c r="O82" s="51" t="n">
        <f aca="false">+M82/H82</f>
        <v>0.906420915494323</v>
      </c>
      <c r="P82" s="50" t="n">
        <f aca="false">+'EJECUCIÓN JUNIO 30 2022'!O81</f>
        <v>9547761</v>
      </c>
      <c r="Q82" s="50" t="n">
        <f aca="false">+'EJECUCIÓN JUNIO 30 2022'!P81</f>
        <v>9547761</v>
      </c>
      <c r="R82" s="50" t="n">
        <f aca="false">+'EJECUCIÓN JUNIO 30 2022'!Q81</f>
        <v>411378703</v>
      </c>
      <c r="S82" s="51" t="n">
        <f aca="false">+Q82/H82</f>
        <v>0.0205601001759324</v>
      </c>
      <c r="T82" s="50" t="n">
        <f aca="false">+'EJECUCIÓN JUNIO 30 2022'!S81</f>
        <v>9547761</v>
      </c>
      <c r="U82" s="50" t="n">
        <f aca="false">+'EJECUCIÓN JUNIO 30 2022'!T81</f>
        <v>9547761</v>
      </c>
      <c r="V82" s="52" t="n">
        <f aca="false">+'EJECUCIÓN JUNIO 30 2022'!U81</f>
        <v>0</v>
      </c>
      <c r="X82" s="53"/>
    </row>
    <row r="83" customFormat="false" ht="12" hidden="false" customHeight="false" outlineLevel="0" collapsed="false">
      <c r="A83" s="48" t="s">
        <v>344</v>
      </c>
      <c r="B83" s="49" t="s">
        <v>345</v>
      </c>
      <c r="C83" s="50" t="n">
        <f aca="false">+'EJECUCIÓN JUNIO 30 2022'!B83</f>
        <v>149350000</v>
      </c>
      <c r="D83" s="50" t="n">
        <f aca="false">+'EJECUCIÓN JUNIO 30 2022'!C83</f>
        <v>0</v>
      </c>
      <c r="E83" s="50" t="n">
        <f aca="false">+'EJECUCIÓN JUNIO 30 2022'!D83</f>
        <v>0</v>
      </c>
      <c r="F83" s="50" t="n">
        <f aca="false">+'EJECUCIÓN JUNIO 30 2022'!E83</f>
        <v>149350000</v>
      </c>
      <c r="G83" s="50" t="n">
        <f aca="false">+'EJECUCIÓN JUNIO 30 2022'!F83</f>
        <v>0</v>
      </c>
      <c r="H83" s="50" t="n">
        <f aca="false">+'EJECUCIÓN JUNIO 30 2022'!G83</f>
        <v>149350000</v>
      </c>
      <c r="I83" s="50" t="n">
        <f aca="false">+'EJECUCIÓN JUNIO 30 2022'!H83</f>
        <v>0</v>
      </c>
      <c r="J83" s="50" t="n">
        <f aca="false">+'EJECUCIÓN JUNIO 30 2022'!I83</f>
        <v>147087394</v>
      </c>
      <c r="K83" s="50" t="n">
        <f aca="false">+'EJECUCIÓN JUNIO 30 2022'!J83</f>
        <v>2262606</v>
      </c>
      <c r="L83" s="50" t="n">
        <f aca="false">+'EJECUCIÓN JUNIO 30 2022'!K83</f>
        <v>138136382</v>
      </c>
      <c r="M83" s="50" t="n">
        <f aca="false">+'EJECUCIÓN JUNIO 30 2022'!L83</f>
        <v>147010529</v>
      </c>
      <c r="N83" s="50" t="n">
        <f aca="false">+'EJECUCIÓN JUNIO 30 2022'!M83</f>
        <v>76865</v>
      </c>
      <c r="O83" s="51" t="n">
        <f aca="false">+M83/H83</f>
        <v>0.984335647807164</v>
      </c>
      <c r="P83" s="50" t="n">
        <f aca="false">+'EJECUCIÓN JUNIO 30 2022'!O83</f>
        <v>0</v>
      </c>
      <c r="Q83" s="50" t="n">
        <f aca="false">+'EJECUCIÓN JUNIO 30 2022'!P83</f>
        <v>0</v>
      </c>
      <c r="R83" s="50" t="n">
        <f aca="false">+'EJECUCIÓN JUNIO 30 2022'!Q83</f>
        <v>147010529</v>
      </c>
      <c r="S83" s="51" t="n">
        <f aca="false">+Q83/H83</f>
        <v>0</v>
      </c>
      <c r="T83" s="50" t="n">
        <f aca="false">+'EJECUCIÓN JUNIO 30 2022'!S83</f>
        <v>0</v>
      </c>
      <c r="U83" s="50" t="n">
        <f aca="false">+'EJECUCIÓN JUNIO 30 2022'!T83</f>
        <v>0</v>
      </c>
      <c r="V83" s="52" t="n">
        <f aca="false">+'EJECUCIÓN JUNIO 30 2022'!U83</f>
        <v>0</v>
      </c>
      <c r="X83" s="53"/>
    </row>
    <row r="84" customFormat="false" ht="22.5" hidden="false" customHeight="false" outlineLevel="0" collapsed="false">
      <c r="A84" s="54" t="s">
        <v>346</v>
      </c>
      <c r="B84" s="59" t="s">
        <v>347</v>
      </c>
      <c r="C84" s="56" t="n">
        <f aca="false">+C85+C86+C87</f>
        <v>62190000</v>
      </c>
      <c r="D84" s="56" t="n">
        <f aca="false">+D85+D86+D87</f>
        <v>22000000</v>
      </c>
      <c r="E84" s="56" t="n">
        <f aca="false">+E85+E86+E87</f>
        <v>22000000</v>
      </c>
      <c r="F84" s="56" t="n">
        <f aca="false">+F85+F86+F87</f>
        <v>84190000</v>
      </c>
      <c r="G84" s="56" t="n">
        <f aca="false">+G85+G86+G87</f>
        <v>0</v>
      </c>
      <c r="H84" s="56" t="n">
        <f aca="false">+H85+H86+H87</f>
        <v>84190000</v>
      </c>
      <c r="I84" s="56" t="n">
        <f aca="false">+I85+I86+I87</f>
        <v>0</v>
      </c>
      <c r="J84" s="56" t="n">
        <f aca="false">+J85+J86+J87</f>
        <v>62190000</v>
      </c>
      <c r="K84" s="56" t="n">
        <f aca="false">+K85+K86+K87</f>
        <v>22000000</v>
      </c>
      <c r="L84" s="56" t="n">
        <f aca="false">+L85+L86+L87</f>
        <v>6446644</v>
      </c>
      <c r="M84" s="56" t="n">
        <f aca="false">+M85+M86+M87</f>
        <v>40737657</v>
      </c>
      <c r="N84" s="56" t="n">
        <f aca="false">+N85+N86+N87</f>
        <v>21452343</v>
      </c>
      <c r="O84" s="57" t="n">
        <f aca="false">+M84/H84</f>
        <v>0.483877622045374</v>
      </c>
      <c r="P84" s="56" t="n">
        <f aca="false">+P85+P86+P87</f>
        <v>6446644</v>
      </c>
      <c r="Q84" s="56" t="n">
        <f aca="false">+Q85+Q86+Q87</f>
        <v>40737657</v>
      </c>
      <c r="R84" s="56" t="n">
        <f aca="false">+R85+R86+R87</f>
        <v>0</v>
      </c>
      <c r="S84" s="57" t="n">
        <f aca="false">+Q84/H84</f>
        <v>0.483877622045374</v>
      </c>
      <c r="T84" s="56" t="n">
        <f aca="false">+T85+T86+T87</f>
        <v>6446644</v>
      </c>
      <c r="U84" s="56" t="n">
        <f aca="false">+U85+U86+U87</f>
        <v>40737657</v>
      </c>
      <c r="V84" s="58" t="n">
        <f aca="false">+V85+V86+V87</f>
        <v>0</v>
      </c>
      <c r="X84" s="53"/>
    </row>
    <row r="85" customFormat="false" ht="12" hidden="false" customHeight="false" outlineLevel="0" collapsed="false">
      <c r="A85" s="48" t="s">
        <v>348</v>
      </c>
      <c r="B85" s="49" t="s">
        <v>349</v>
      </c>
      <c r="C85" s="50" t="n">
        <f aca="false">+'EJECUCIÓN JUNIO 30 2022'!B85</f>
        <v>57680000</v>
      </c>
      <c r="D85" s="50" t="n">
        <f aca="false">+'EJECUCIÓN JUNIO 30 2022'!C85</f>
        <v>15000000</v>
      </c>
      <c r="E85" s="50" t="n">
        <f aca="false">+'EJECUCIÓN JUNIO 30 2022'!D85</f>
        <v>15000000</v>
      </c>
      <c r="F85" s="50" t="n">
        <f aca="false">+'EJECUCIÓN JUNIO 30 2022'!E85</f>
        <v>72680000</v>
      </c>
      <c r="G85" s="50" t="n">
        <f aca="false">+'EJECUCIÓN JUNIO 30 2022'!F85</f>
        <v>0</v>
      </c>
      <c r="H85" s="50" t="n">
        <f aca="false">+'EJECUCIÓN JUNIO 30 2022'!G85</f>
        <v>72680000</v>
      </c>
      <c r="I85" s="50" t="n">
        <f aca="false">+'EJECUCIÓN JUNIO 30 2022'!H85</f>
        <v>0</v>
      </c>
      <c r="J85" s="50" t="n">
        <f aca="false">+'EJECUCIÓN JUNIO 30 2022'!I85</f>
        <v>57680000</v>
      </c>
      <c r="K85" s="50" t="n">
        <f aca="false">+'EJECUCIÓN JUNIO 30 2022'!J85</f>
        <v>15000000</v>
      </c>
      <c r="L85" s="50" t="n">
        <f aca="false">+'EJECUCIÓN JUNIO 30 2022'!K85</f>
        <v>6292500</v>
      </c>
      <c r="M85" s="50" t="n">
        <f aca="false">+'EJECUCIÓN JUNIO 30 2022'!L85</f>
        <v>36550360</v>
      </c>
      <c r="N85" s="50" t="n">
        <f aca="false">+'EJECUCIÓN JUNIO 30 2022'!M85</f>
        <v>21129640</v>
      </c>
      <c r="O85" s="51" t="n">
        <f aca="false">+M85/H85</f>
        <v>0.502894331315355</v>
      </c>
      <c r="P85" s="50" t="n">
        <f aca="false">+'EJECUCIÓN JUNIO 30 2022'!O85</f>
        <v>6292500</v>
      </c>
      <c r="Q85" s="50" t="n">
        <f aca="false">+'EJECUCIÓN JUNIO 30 2022'!P85</f>
        <v>36550360</v>
      </c>
      <c r="R85" s="50" t="n">
        <f aca="false">+'EJECUCIÓN JUNIO 30 2022'!Q85</f>
        <v>0</v>
      </c>
      <c r="S85" s="51" t="n">
        <f aca="false">+Q85/H85</f>
        <v>0.502894331315355</v>
      </c>
      <c r="T85" s="50" t="n">
        <f aca="false">+'EJECUCIÓN JUNIO 30 2022'!S85</f>
        <v>6292500</v>
      </c>
      <c r="U85" s="50" t="n">
        <f aca="false">+'EJECUCIÓN JUNIO 30 2022'!T85</f>
        <v>36550360</v>
      </c>
      <c r="V85" s="52" t="n">
        <f aca="false">+'EJECUCIÓN JUNIO 30 2022'!U85</f>
        <v>0</v>
      </c>
      <c r="X85" s="53"/>
    </row>
    <row r="86" customFormat="false" ht="12" hidden="false" customHeight="false" outlineLevel="0" collapsed="false">
      <c r="A86" s="48" t="s">
        <v>350</v>
      </c>
      <c r="B86" s="49" t="s">
        <v>351</v>
      </c>
      <c r="C86" s="50" t="n">
        <f aca="false">+'EJECUCIÓN JUNIO 30 2022'!B87</f>
        <v>300000</v>
      </c>
      <c r="D86" s="50" t="n">
        <f aca="false">+'EJECUCIÓN JUNIO 30 2022'!C87</f>
        <v>0</v>
      </c>
      <c r="E86" s="50" t="n">
        <f aca="false">+'EJECUCIÓN JUNIO 30 2022'!D87</f>
        <v>0</v>
      </c>
      <c r="F86" s="50" t="n">
        <f aca="false">+'EJECUCIÓN JUNIO 30 2022'!E87</f>
        <v>300000</v>
      </c>
      <c r="G86" s="50" t="n">
        <f aca="false">+'EJECUCIÓN JUNIO 30 2022'!F87</f>
        <v>0</v>
      </c>
      <c r="H86" s="50" t="n">
        <f aca="false">+'EJECUCIÓN JUNIO 30 2022'!G87</f>
        <v>300000</v>
      </c>
      <c r="I86" s="50" t="n">
        <f aca="false">+'EJECUCIÓN JUNIO 30 2022'!H87</f>
        <v>0</v>
      </c>
      <c r="J86" s="50" t="n">
        <f aca="false">+'EJECUCIÓN JUNIO 30 2022'!I87</f>
        <v>300000</v>
      </c>
      <c r="K86" s="50" t="n">
        <f aca="false">+'EJECUCIÓN JUNIO 30 2022'!J87</f>
        <v>0</v>
      </c>
      <c r="L86" s="50" t="n">
        <f aca="false">+'EJECUCIÓN JUNIO 30 2022'!K87</f>
        <v>0</v>
      </c>
      <c r="M86" s="50" t="n">
        <f aca="false">+'EJECUCIÓN JUNIO 30 2022'!L87</f>
        <v>0</v>
      </c>
      <c r="N86" s="50" t="n">
        <f aca="false">+'EJECUCIÓN JUNIO 30 2022'!M87</f>
        <v>300000</v>
      </c>
      <c r="O86" s="51" t="n">
        <f aca="false">+M86/H86</f>
        <v>0</v>
      </c>
      <c r="P86" s="50" t="n">
        <f aca="false">+'EJECUCIÓN JUNIO 30 2022'!O87</f>
        <v>0</v>
      </c>
      <c r="Q86" s="50" t="n">
        <f aca="false">+'EJECUCIÓN JUNIO 30 2022'!P87</f>
        <v>0</v>
      </c>
      <c r="R86" s="50" t="n">
        <f aca="false">+'EJECUCIÓN JUNIO 30 2022'!Q87</f>
        <v>0</v>
      </c>
      <c r="S86" s="51" t="n">
        <f aca="false">+Q86/H86</f>
        <v>0</v>
      </c>
      <c r="T86" s="50" t="n">
        <f aca="false">+'EJECUCIÓN JUNIO 30 2022'!S87</f>
        <v>0</v>
      </c>
      <c r="U86" s="50" t="n">
        <f aca="false">+'EJECUCIÓN JUNIO 30 2022'!T87</f>
        <v>0</v>
      </c>
      <c r="V86" s="52" t="n">
        <f aca="false">+'EJECUCIÓN JUNIO 30 2022'!U87</f>
        <v>0</v>
      </c>
      <c r="X86" s="53"/>
    </row>
    <row r="87" customFormat="false" ht="12" hidden="false" customHeight="false" outlineLevel="0" collapsed="false">
      <c r="A87" s="48" t="s">
        <v>352</v>
      </c>
      <c r="B87" s="49" t="s">
        <v>353</v>
      </c>
      <c r="C87" s="50" t="n">
        <f aca="false">+'EJECUCIÓN JUNIO 30 2022'!B89</f>
        <v>4210000</v>
      </c>
      <c r="D87" s="50" t="n">
        <f aca="false">+'EJECUCIÓN JUNIO 30 2022'!C89</f>
        <v>7000000</v>
      </c>
      <c r="E87" s="50" t="n">
        <f aca="false">+'EJECUCIÓN JUNIO 30 2022'!D89</f>
        <v>7000000</v>
      </c>
      <c r="F87" s="50" t="n">
        <f aca="false">+'EJECUCIÓN JUNIO 30 2022'!E89</f>
        <v>11210000</v>
      </c>
      <c r="G87" s="50" t="n">
        <f aca="false">+'EJECUCIÓN JUNIO 30 2022'!F89</f>
        <v>0</v>
      </c>
      <c r="H87" s="50" t="n">
        <f aca="false">+'EJECUCIÓN JUNIO 30 2022'!G89</f>
        <v>11210000</v>
      </c>
      <c r="I87" s="50" t="n">
        <f aca="false">+'EJECUCIÓN JUNIO 30 2022'!H89</f>
        <v>0</v>
      </c>
      <c r="J87" s="50" t="n">
        <f aca="false">+'EJECUCIÓN JUNIO 30 2022'!I89</f>
        <v>4210000</v>
      </c>
      <c r="K87" s="50" t="n">
        <f aca="false">+'EJECUCIÓN JUNIO 30 2022'!J89</f>
        <v>7000000</v>
      </c>
      <c r="L87" s="50" t="n">
        <f aca="false">+'EJECUCIÓN JUNIO 30 2022'!K89</f>
        <v>154144</v>
      </c>
      <c r="M87" s="50" t="n">
        <f aca="false">+'EJECUCIÓN JUNIO 30 2022'!L89</f>
        <v>4187297</v>
      </c>
      <c r="N87" s="50" t="n">
        <f aca="false">+'EJECUCIÓN JUNIO 30 2022'!M89</f>
        <v>22703</v>
      </c>
      <c r="O87" s="51" t="n">
        <f aca="false">+M87/H87</f>
        <v>0.373532292595897</v>
      </c>
      <c r="P87" s="50" t="n">
        <f aca="false">+'EJECUCIÓN JUNIO 30 2022'!O89</f>
        <v>154144</v>
      </c>
      <c r="Q87" s="50" t="n">
        <f aca="false">+'EJECUCIÓN JUNIO 30 2022'!P89</f>
        <v>4187297</v>
      </c>
      <c r="R87" s="50" t="n">
        <f aca="false">+'EJECUCIÓN JUNIO 30 2022'!Q89</f>
        <v>0</v>
      </c>
      <c r="S87" s="51" t="n">
        <f aca="false">+Q87/H87</f>
        <v>0.373532292595897</v>
      </c>
      <c r="T87" s="50" t="n">
        <f aca="false">+'EJECUCIÓN JUNIO 30 2022'!S89</f>
        <v>154144</v>
      </c>
      <c r="U87" s="50" t="n">
        <f aca="false">+'EJECUCIÓN JUNIO 30 2022'!T89</f>
        <v>4187297</v>
      </c>
      <c r="V87" s="52" t="n">
        <f aca="false">+'EJECUCIÓN JUNIO 30 2022'!U89</f>
        <v>0</v>
      </c>
      <c r="X87" s="53"/>
    </row>
    <row r="88" customFormat="false" ht="22.5" hidden="false" customHeight="false" outlineLevel="0" collapsed="false">
      <c r="A88" s="54" t="s">
        <v>354</v>
      </c>
      <c r="B88" s="59" t="s">
        <v>355</v>
      </c>
      <c r="C88" s="56" t="n">
        <f aca="false">+C89+C90+C91+C92+C93</f>
        <v>227447000</v>
      </c>
      <c r="D88" s="56" t="n">
        <f aca="false">+D89+D90+D91+D92+D93</f>
        <v>42170000</v>
      </c>
      <c r="E88" s="56" t="n">
        <f aca="false">+E89+E90+E91+E92+E93</f>
        <v>42170000</v>
      </c>
      <c r="F88" s="56" t="n">
        <f aca="false">+F89+F90+F91+F92+F93</f>
        <v>269617000</v>
      </c>
      <c r="G88" s="56" t="n">
        <f aca="false">+G89+G90+G91+G92+G93</f>
        <v>0</v>
      </c>
      <c r="H88" s="56" t="n">
        <f aca="false">+H89+H90+H91+H92+H93</f>
        <v>269617000</v>
      </c>
      <c r="I88" s="56" t="n">
        <f aca="false">+I89+I90+I91+I92+I93</f>
        <v>61800000</v>
      </c>
      <c r="J88" s="56" t="n">
        <f aca="false">+J89+J90+J91+J92+J93</f>
        <v>120359352</v>
      </c>
      <c r="K88" s="56" t="n">
        <f aca="false">+K89+K90+K91+K92+K93</f>
        <v>149257648</v>
      </c>
      <c r="L88" s="56" t="n">
        <f aca="false">+L89+L90+L91+L92+L93</f>
        <v>0</v>
      </c>
      <c r="M88" s="56" t="n">
        <f aca="false">+M89+M90+M91+M92+M93</f>
        <v>12209352</v>
      </c>
      <c r="N88" s="56" t="n">
        <f aca="false">+N89+N90+N91+N92+N93</f>
        <v>108150000</v>
      </c>
      <c r="O88" s="57" t="n">
        <f aca="false">+M88/H88</f>
        <v>0.045284058497795</v>
      </c>
      <c r="P88" s="56" t="n">
        <f aca="false">+P89+P90+P91+P92+P93</f>
        <v>0</v>
      </c>
      <c r="Q88" s="56" t="n">
        <f aca="false">+Q89+Q90+Q91+Q92+Q93</f>
        <v>0</v>
      </c>
      <c r="R88" s="56" t="n">
        <f aca="false">+R89+R90+R91+R92+R93</f>
        <v>12209352</v>
      </c>
      <c r="S88" s="57" t="n">
        <f aca="false">+Q88/H88</f>
        <v>0</v>
      </c>
      <c r="T88" s="56" t="n">
        <f aca="false">+T89+T90+T91+T92+T93</f>
        <v>0</v>
      </c>
      <c r="U88" s="56" t="n">
        <f aca="false">+U89+U90+U91+U92+U93</f>
        <v>0</v>
      </c>
      <c r="V88" s="58" t="n">
        <f aca="false">+V89+V90+V91+V92+V93</f>
        <v>0</v>
      </c>
      <c r="X88" s="53"/>
    </row>
    <row r="89" customFormat="false" ht="22.5" hidden="false" customHeight="false" outlineLevel="0" collapsed="false">
      <c r="A89" s="48" t="s">
        <v>356</v>
      </c>
      <c r="B89" s="59" t="s">
        <v>357</v>
      </c>
      <c r="C89" s="50" t="n">
        <f aca="false">+'EJECUCIÓN JUNIO 30 2022'!B91</f>
        <v>61800000</v>
      </c>
      <c r="D89" s="50" t="n">
        <f aca="false">+'EJECUCIÓN JUNIO 30 2022'!C91</f>
        <v>0</v>
      </c>
      <c r="E89" s="50" t="n">
        <f aca="false">+'EJECUCIÓN JUNIO 30 2022'!D91</f>
        <v>0</v>
      </c>
      <c r="F89" s="50" t="n">
        <f aca="false">+'EJECUCIÓN JUNIO 30 2022'!E91</f>
        <v>61800000</v>
      </c>
      <c r="G89" s="50" t="n">
        <f aca="false">+'EJECUCIÓN JUNIO 30 2022'!F91</f>
        <v>0</v>
      </c>
      <c r="H89" s="50" t="n">
        <f aca="false">+'EJECUCIÓN JUNIO 30 2022'!G91</f>
        <v>61800000</v>
      </c>
      <c r="I89" s="50" t="n">
        <f aca="false">+'EJECUCIÓN JUNIO 30 2022'!H91</f>
        <v>61800000</v>
      </c>
      <c r="J89" s="50" t="n">
        <f aca="false">+'EJECUCIÓN JUNIO 30 2022'!I91</f>
        <v>61800000</v>
      </c>
      <c r="K89" s="50" t="n">
        <f aca="false">+'EJECUCIÓN JUNIO 30 2022'!J91</f>
        <v>0</v>
      </c>
      <c r="L89" s="50" t="n">
        <f aca="false">+'EJECUCIÓN JUNIO 30 2022'!K91</f>
        <v>0</v>
      </c>
      <c r="M89" s="50" t="n">
        <f aca="false">+'EJECUCIÓN JUNIO 30 2022'!L91</f>
        <v>0</v>
      </c>
      <c r="N89" s="50" t="n">
        <f aca="false">+'EJECUCIÓN JUNIO 30 2022'!M91</f>
        <v>61800000</v>
      </c>
      <c r="O89" s="51" t="n">
        <f aca="false">+M89/H89</f>
        <v>0</v>
      </c>
      <c r="P89" s="50" t="n">
        <f aca="false">+'EJECUCIÓN JUNIO 30 2022'!O91</f>
        <v>0</v>
      </c>
      <c r="Q89" s="50" t="n">
        <f aca="false">+'EJECUCIÓN JUNIO 30 2022'!P91</f>
        <v>0</v>
      </c>
      <c r="R89" s="50" t="n">
        <f aca="false">+'EJECUCIÓN JUNIO 30 2022'!Q91</f>
        <v>0</v>
      </c>
      <c r="S89" s="51" t="n">
        <f aca="false">+Q89/H89</f>
        <v>0</v>
      </c>
      <c r="T89" s="50" t="n">
        <f aca="false">+'EJECUCIÓN JUNIO 30 2022'!S91</f>
        <v>0</v>
      </c>
      <c r="U89" s="50" t="n">
        <f aca="false">+'EJECUCIÓN JUNIO 30 2022'!T91</f>
        <v>0</v>
      </c>
      <c r="V89" s="52" t="n">
        <f aca="false">+'EJECUCIÓN JUNIO 30 2022'!U91</f>
        <v>0</v>
      </c>
      <c r="X89" s="53"/>
    </row>
    <row r="90" customFormat="false" ht="12" hidden="false" customHeight="false" outlineLevel="0" collapsed="false">
      <c r="A90" s="48" t="s">
        <v>358</v>
      </c>
      <c r="B90" s="49" t="s">
        <v>359</v>
      </c>
      <c r="C90" s="50" t="n">
        <f aca="false">+'EJECUCIÓN JUNIO 30 2022'!B93</f>
        <v>46350000</v>
      </c>
      <c r="D90" s="50" t="n">
        <f aca="false">+'EJECUCIÓN JUNIO 30 2022'!C93</f>
        <v>0</v>
      </c>
      <c r="E90" s="50" t="n">
        <f aca="false">+'EJECUCIÓN JUNIO 30 2022'!D93</f>
        <v>0</v>
      </c>
      <c r="F90" s="50" t="n">
        <f aca="false">+'EJECUCIÓN JUNIO 30 2022'!E93</f>
        <v>46350000</v>
      </c>
      <c r="G90" s="50" t="n">
        <f aca="false">+'EJECUCIÓN JUNIO 30 2022'!F93</f>
        <v>0</v>
      </c>
      <c r="H90" s="50" t="n">
        <f aca="false">+'EJECUCIÓN JUNIO 30 2022'!G93</f>
        <v>46350000</v>
      </c>
      <c r="I90" s="50" t="n">
        <f aca="false">+'EJECUCIÓN JUNIO 30 2022'!H93</f>
        <v>0</v>
      </c>
      <c r="J90" s="50" t="n">
        <f aca="false">+'EJECUCIÓN JUNIO 30 2022'!I93</f>
        <v>46350000</v>
      </c>
      <c r="K90" s="50" t="n">
        <f aca="false">+'EJECUCIÓN JUNIO 30 2022'!J93</f>
        <v>0</v>
      </c>
      <c r="L90" s="50" t="n">
        <f aca="false">+'EJECUCIÓN JUNIO 30 2022'!K93</f>
        <v>0</v>
      </c>
      <c r="M90" s="50" t="n">
        <f aca="false">+'EJECUCIÓN JUNIO 30 2022'!L93</f>
        <v>0</v>
      </c>
      <c r="N90" s="50" t="n">
        <f aca="false">+'EJECUCIÓN JUNIO 30 2022'!M93</f>
        <v>46350000</v>
      </c>
      <c r="O90" s="51" t="n">
        <f aca="false">+M90/H90</f>
        <v>0</v>
      </c>
      <c r="P90" s="50" t="n">
        <f aca="false">+'EJECUCIÓN JUNIO 30 2022'!O93</f>
        <v>0</v>
      </c>
      <c r="Q90" s="50" t="n">
        <f aca="false">+'EJECUCIÓN JUNIO 30 2022'!P93</f>
        <v>0</v>
      </c>
      <c r="R90" s="50" t="n">
        <f aca="false">+'EJECUCIÓN JUNIO 30 2022'!Q93</f>
        <v>0</v>
      </c>
      <c r="S90" s="51" t="n">
        <f aca="false">+Q90/H90</f>
        <v>0</v>
      </c>
      <c r="T90" s="50" t="n">
        <f aca="false">+'EJECUCIÓN JUNIO 30 2022'!S93</f>
        <v>0</v>
      </c>
      <c r="U90" s="50" t="n">
        <f aca="false">+'EJECUCIÓN JUNIO 30 2022'!T93</f>
        <v>0</v>
      </c>
      <c r="V90" s="52" t="n">
        <f aca="false">+'EJECUCIÓN JUNIO 30 2022'!U93</f>
        <v>0</v>
      </c>
      <c r="X90" s="53"/>
    </row>
    <row r="91" customFormat="false" ht="22.5" hidden="false" customHeight="false" outlineLevel="0" collapsed="false">
      <c r="A91" s="48" t="s">
        <v>360</v>
      </c>
      <c r="B91" s="59" t="s">
        <v>361</v>
      </c>
      <c r="C91" s="50" t="n">
        <f aca="false">+'EJECUCIÓN JUNIO 30 2022'!B95</f>
        <v>824000</v>
      </c>
      <c r="D91" s="50" t="n">
        <f aca="false">+'EJECUCIÓN JUNIO 30 2022'!C95</f>
        <v>-824000</v>
      </c>
      <c r="E91" s="50" t="n">
        <f aca="false">+'EJECUCIÓN JUNIO 30 2022'!D95</f>
        <v>-824000</v>
      </c>
      <c r="F91" s="50" t="n">
        <f aca="false">+'EJECUCIÓN JUNIO 30 2022'!E95</f>
        <v>0</v>
      </c>
      <c r="G91" s="50" t="n">
        <f aca="false">+'EJECUCIÓN JUNIO 30 2022'!F95</f>
        <v>0</v>
      </c>
      <c r="H91" s="50" t="n">
        <f aca="false">+'EJECUCIÓN JUNIO 30 2022'!G95</f>
        <v>0</v>
      </c>
      <c r="I91" s="50" t="n">
        <f aca="false">+'EJECUCIÓN JUNIO 30 2022'!H95</f>
        <v>0</v>
      </c>
      <c r="J91" s="50" t="n">
        <f aca="false">+'EJECUCIÓN JUNIO 30 2022'!I95</f>
        <v>0</v>
      </c>
      <c r="K91" s="50" t="n">
        <f aca="false">+'EJECUCIÓN JUNIO 30 2022'!J95</f>
        <v>0</v>
      </c>
      <c r="L91" s="50" t="n">
        <f aca="false">+'EJECUCIÓN JUNIO 30 2022'!K95</f>
        <v>0</v>
      </c>
      <c r="M91" s="50" t="n">
        <f aca="false">+'EJECUCIÓN JUNIO 30 2022'!L95</f>
        <v>0</v>
      </c>
      <c r="N91" s="50" t="n">
        <f aca="false">+'EJECUCIÓN JUNIO 30 2022'!M95</f>
        <v>0</v>
      </c>
      <c r="O91" s="51" t="n">
        <v>0</v>
      </c>
      <c r="P91" s="50" t="n">
        <f aca="false">+'EJECUCIÓN JUNIO 30 2022'!O95</f>
        <v>0</v>
      </c>
      <c r="Q91" s="50" t="n">
        <f aca="false">+'EJECUCIÓN JUNIO 30 2022'!P95</f>
        <v>0</v>
      </c>
      <c r="R91" s="50" t="n">
        <f aca="false">+'EJECUCIÓN JUNIO 30 2022'!Q95</f>
        <v>0</v>
      </c>
      <c r="S91" s="51" t="n">
        <v>0</v>
      </c>
      <c r="T91" s="50" t="n">
        <f aca="false">+'EJECUCIÓN JUNIO 30 2022'!S95</f>
        <v>0</v>
      </c>
      <c r="U91" s="50" t="n">
        <f aca="false">+'EJECUCIÓN JUNIO 30 2022'!T95</f>
        <v>0</v>
      </c>
      <c r="V91" s="52" t="n">
        <f aca="false">+'EJECUCIÓN JUNIO 30 2022'!U95</f>
        <v>0</v>
      </c>
      <c r="X91" s="53"/>
    </row>
    <row r="92" customFormat="false" ht="12" hidden="false" customHeight="false" outlineLevel="0" collapsed="false">
      <c r="A92" s="48" t="s">
        <v>362</v>
      </c>
      <c r="B92" s="49" t="s">
        <v>363</v>
      </c>
      <c r="C92" s="50" t="n">
        <f aca="false">+'EJECUCIÓN JUNIO 30 2022'!B97</f>
        <v>23690000</v>
      </c>
      <c r="D92" s="50" t="n">
        <f aca="false">+'EJECUCIÓN JUNIO 30 2022'!C97</f>
        <v>-15190000</v>
      </c>
      <c r="E92" s="50" t="n">
        <f aca="false">+'EJECUCIÓN JUNIO 30 2022'!D97</f>
        <v>-15190000</v>
      </c>
      <c r="F92" s="50" t="n">
        <f aca="false">+'EJECUCIÓN JUNIO 30 2022'!E97</f>
        <v>8500000</v>
      </c>
      <c r="G92" s="50" t="n">
        <f aca="false">+'EJECUCIÓN JUNIO 30 2022'!F97</f>
        <v>0</v>
      </c>
      <c r="H92" s="50" t="n">
        <f aca="false">+'EJECUCIÓN JUNIO 30 2022'!G97</f>
        <v>8500000</v>
      </c>
      <c r="I92" s="50" t="n">
        <f aca="false">+'EJECUCIÓN JUNIO 30 2022'!H97</f>
        <v>0</v>
      </c>
      <c r="J92" s="50" t="n">
        <f aca="false">+'EJECUCIÓN JUNIO 30 2022'!I97</f>
        <v>0</v>
      </c>
      <c r="K92" s="50" t="n">
        <f aca="false">+'EJECUCIÓN JUNIO 30 2022'!J97</f>
        <v>8500000</v>
      </c>
      <c r="L92" s="50" t="n">
        <f aca="false">+'EJECUCIÓN JUNIO 30 2022'!K97</f>
        <v>0</v>
      </c>
      <c r="M92" s="50" t="n">
        <f aca="false">+'EJECUCIÓN JUNIO 30 2022'!L97</f>
        <v>0</v>
      </c>
      <c r="N92" s="50" t="n">
        <f aca="false">+'EJECUCIÓN JUNIO 30 2022'!M97</f>
        <v>0</v>
      </c>
      <c r="O92" s="51" t="n">
        <f aca="false">+M92/H92</f>
        <v>0</v>
      </c>
      <c r="P92" s="50" t="n">
        <f aca="false">+'EJECUCIÓN JUNIO 30 2022'!O97</f>
        <v>0</v>
      </c>
      <c r="Q92" s="50" t="n">
        <f aca="false">+'EJECUCIÓN JUNIO 30 2022'!P97</f>
        <v>0</v>
      </c>
      <c r="R92" s="50" t="n">
        <f aca="false">+'EJECUCIÓN JUNIO 30 2022'!Q97</f>
        <v>0</v>
      </c>
      <c r="S92" s="51" t="n">
        <f aca="false">+Q92/H92</f>
        <v>0</v>
      </c>
      <c r="T92" s="50" t="n">
        <f aca="false">+'EJECUCIÓN JUNIO 30 2022'!S97</f>
        <v>0</v>
      </c>
      <c r="U92" s="50" t="n">
        <f aca="false">+'EJECUCIÓN JUNIO 30 2022'!T97</f>
        <v>0</v>
      </c>
      <c r="V92" s="52" t="n">
        <f aca="false">+'EJECUCIÓN JUNIO 30 2022'!U97</f>
        <v>0</v>
      </c>
      <c r="X92" s="53"/>
    </row>
    <row r="93" customFormat="false" ht="12" hidden="false" customHeight="false" outlineLevel="0" collapsed="false">
      <c r="A93" s="48" t="s">
        <v>364</v>
      </c>
      <c r="B93" s="49" t="s">
        <v>365</v>
      </c>
      <c r="C93" s="50" t="n">
        <f aca="false">+'EJECUCIÓN JUNIO 30 2022'!B99</f>
        <v>94783000</v>
      </c>
      <c r="D93" s="50" t="n">
        <f aca="false">+'EJECUCIÓN JUNIO 30 2022'!C99</f>
        <v>58184000</v>
      </c>
      <c r="E93" s="50" t="n">
        <f aca="false">+'EJECUCIÓN JUNIO 30 2022'!D99</f>
        <v>58184000</v>
      </c>
      <c r="F93" s="50" t="n">
        <f aca="false">+'EJECUCIÓN JUNIO 30 2022'!E99</f>
        <v>152967000</v>
      </c>
      <c r="G93" s="50" t="n">
        <f aca="false">+'EJECUCIÓN JUNIO 30 2022'!F99</f>
        <v>0</v>
      </c>
      <c r="H93" s="50" t="n">
        <f aca="false">+'EJECUCIÓN JUNIO 30 2022'!G99</f>
        <v>152967000</v>
      </c>
      <c r="I93" s="50" t="n">
        <f aca="false">+'EJECUCIÓN JUNIO 30 2022'!H99</f>
        <v>0</v>
      </c>
      <c r="J93" s="50" t="n">
        <f aca="false">+'EJECUCIÓN JUNIO 30 2022'!I99</f>
        <v>12209352</v>
      </c>
      <c r="K93" s="50" t="n">
        <f aca="false">+'EJECUCIÓN JUNIO 30 2022'!J99</f>
        <v>140757648</v>
      </c>
      <c r="L93" s="50" t="n">
        <f aca="false">+'EJECUCIÓN JUNIO 30 2022'!K99</f>
        <v>0</v>
      </c>
      <c r="M93" s="50" t="n">
        <f aca="false">+'EJECUCIÓN JUNIO 30 2022'!L99</f>
        <v>12209352</v>
      </c>
      <c r="N93" s="50" t="n">
        <f aca="false">+'EJECUCIÓN JUNIO 30 2022'!M99</f>
        <v>0</v>
      </c>
      <c r="O93" s="51" t="n">
        <f aca="false">+M93/H93</f>
        <v>0.0798169016846771</v>
      </c>
      <c r="P93" s="50" t="n">
        <f aca="false">+'EJECUCIÓN JUNIO 30 2022'!O99</f>
        <v>0</v>
      </c>
      <c r="Q93" s="50" t="n">
        <f aca="false">+'EJECUCIÓN JUNIO 30 2022'!P99</f>
        <v>0</v>
      </c>
      <c r="R93" s="50" t="n">
        <f aca="false">+'EJECUCIÓN JUNIO 30 2022'!Q99</f>
        <v>12209352</v>
      </c>
      <c r="S93" s="51" t="n">
        <f aca="false">+Q93/H93</f>
        <v>0</v>
      </c>
      <c r="T93" s="50" t="n">
        <f aca="false">+'EJECUCIÓN JUNIO 30 2022'!S99</f>
        <v>0</v>
      </c>
      <c r="U93" s="50" t="n">
        <f aca="false">+'EJECUCIÓN JUNIO 30 2022'!T99</f>
        <v>0</v>
      </c>
      <c r="V93" s="52" t="n">
        <f aca="false">+'EJECUCIÓN JUNIO 30 2022'!U99</f>
        <v>0</v>
      </c>
      <c r="X93" s="53"/>
    </row>
    <row r="94" customFormat="false" ht="22.5" hidden="false" customHeight="false" outlineLevel="0" collapsed="false">
      <c r="A94" s="54" t="s">
        <v>366</v>
      </c>
      <c r="B94" s="59" t="s">
        <v>367</v>
      </c>
      <c r="C94" s="56" t="n">
        <f aca="false">+C95</f>
        <v>8755000</v>
      </c>
      <c r="D94" s="56" t="n">
        <f aca="false">+D95</f>
        <v>0</v>
      </c>
      <c r="E94" s="56" t="n">
        <f aca="false">+E95</f>
        <v>0</v>
      </c>
      <c r="F94" s="56" t="n">
        <f aca="false">+F95</f>
        <v>8755000</v>
      </c>
      <c r="G94" s="56" t="n">
        <f aca="false">+G95</f>
        <v>0</v>
      </c>
      <c r="H94" s="56" t="n">
        <f aca="false">+H95</f>
        <v>8755000</v>
      </c>
      <c r="I94" s="56" t="n">
        <f aca="false">+I95</f>
        <v>0</v>
      </c>
      <c r="J94" s="56" t="n">
        <f aca="false">+J95</f>
        <v>0</v>
      </c>
      <c r="K94" s="56" t="n">
        <f aca="false">+K95</f>
        <v>8755000</v>
      </c>
      <c r="L94" s="56" t="n">
        <f aca="false">+L95</f>
        <v>0</v>
      </c>
      <c r="M94" s="56" t="n">
        <f aca="false">+M95</f>
        <v>0</v>
      </c>
      <c r="N94" s="56" t="n">
        <f aca="false">+N95</f>
        <v>0</v>
      </c>
      <c r="O94" s="57" t="n">
        <f aca="false">+M94/H94</f>
        <v>0</v>
      </c>
      <c r="P94" s="56" t="n">
        <f aca="false">+P95</f>
        <v>0</v>
      </c>
      <c r="Q94" s="56" t="n">
        <f aca="false">+Q95</f>
        <v>0</v>
      </c>
      <c r="R94" s="56" t="n">
        <f aca="false">+R95</f>
        <v>0</v>
      </c>
      <c r="S94" s="57" t="n">
        <f aca="false">+Q94/H94</f>
        <v>0</v>
      </c>
      <c r="T94" s="56" t="n">
        <f aca="false">+T95</f>
        <v>0</v>
      </c>
      <c r="U94" s="56" t="n">
        <f aca="false">+U95</f>
        <v>0</v>
      </c>
      <c r="V94" s="58" t="n">
        <f aca="false">+V95</f>
        <v>0</v>
      </c>
      <c r="X94" s="53"/>
    </row>
    <row r="95" customFormat="false" ht="12" hidden="false" customHeight="false" outlineLevel="0" collapsed="false">
      <c r="A95" s="48" t="s">
        <v>368</v>
      </c>
      <c r="B95" s="49" t="s">
        <v>369</v>
      </c>
      <c r="C95" s="50" t="n">
        <f aca="false">+'EJECUCIÓN JUNIO 30 2022'!B101</f>
        <v>8755000</v>
      </c>
      <c r="D95" s="50" t="n">
        <f aca="false">+'EJECUCIÓN JUNIO 30 2022'!C101</f>
        <v>0</v>
      </c>
      <c r="E95" s="50" t="n">
        <f aca="false">+'EJECUCIÓN JUNIO 30 2022'!D101</f>
        <v>0</v>
      </c>
      <c r="F95" s="50" t="n">
        <f aca="false">+'EJECUCIÓN JUNIO 30 2022'!E101</f>
        <v>8755000</v>
      </c>
      <c r="G95" s="50" t="n">
        <f aca="false">+'EJECUCIÓN JUNIO 30 2022'!F101</f>
        <v>0</v>
      </c>
      <c r="H95" s="50" t="n">
        <f aca="false">+'EJECUCIÓN JUNIO 30 2022'!G101</f>
        <v>8755000</v>
      </c>
      <c r="I95" s="50" t="n">
        <f aca="false">+'EJECUCIÓN JUNIO 30 2022'!H101</f>
        <v>0</v>
      </c>
      <c r="J95" s="50" t="n">
        <f aca="false">+'EJECUCIÓN JUNIO 30 2022'!I101</f>
        <v>0</v>
      </c>
      <c r="K95" s="50" t="n">
        <f aca="false">+'EJECUCIÓN JUNIO 30 2022'!J101</f>
        <v>8755000</v>
      </c>
      <c r="L95" s="50" t="n">
        <f aca="false">+'EJECUCIÓN JUNIO 30 2022'!K101</f>
        <v>0</v>
      </c>
      <c r="M95" s="50" t="n">
        <f aca="false">+'EJECUCIÓN JUNIO 30 2022'!L101</f>
        <v>0</v>
      </c>
      <c r="N95" s="50" t="n">
        <f aca="false">+'EJECUCIÓN JUNIO 30 2022'!M101</f>
        <v>0</v>
      </c>
      <c r="O95" s="51" t="n">
        <f aca="false">+M95/H95</f>
        <v>0</v>
      </c>
      <c r="P95" s="50" t="n">
        <f aca="false">+'EJECUCIÓN JUNIO 30 2022'!O101</f>
        <v>0</v>
      </c>
      <c r="Q95" s="50" t="n">
        <f aca="false">+'EJECUCIÓN JUNIO 30 2022'!P101</f>
        <v>0</v>
      </c>
      <c r="R95" s="50" t="n">
        <f aca="false">+'EJECUCIÓN JUNIO 30 2022'!Q101</f>
        <v>0</v>
      </c>
      <c r="S95" s="51" t="n">
        <f aca="false">+Q95/H95</f>
        <v>0</v>
      </c>
      <c r="T95" s="50" t="n">
        <f aca="false">+'EJECUCIÓN JUNIO 30 2022'!S101</f>
        <v>0</v>
      </c>
      <c r="U95" s="50" t="n">
        <f aca="false">+'EJECUCIÓN JUNIO 30 2022'!T101</f>
        <v>0</v>
      </c>
      <c r="V95" s="52" t="n">
        <f aca="false">+'EJECUCIÓN JUNIO 30 2022'!U101</f>
        <v>0</v>
      </c>
      <c r="X95" s="53"/>
    </row>
    <row r="96" customFormat="false" ht="12" hidden="false" customHeight="false" outlineLevel="0" collapsed="false">
      <c r="A96" s="48" t="s">
        <v>370</v>
      </c>
      <c r="B96" s="49" t="s">
        <v>371</v>
      </c>
      <c r="C96" s="50" t="n">
        <f aca="false">+C97</f>
        <v>9270000</v>
      </c>
      <c r="D96" s="50" t="n">
        <f aca="false">+D97</f>
        <v>0</v>
      </c>
      <c r="E96" s="50" t="n">
        <f aca="false">+E97</f>
        <v>0</v>
      </c>
      <c r="F96" s="50" t="n">
        <f aca="false">+F97</f>
        <v>9270000</v>
      </c>
      <c r="G96" s="50" t="n">
        <f aca="false">+G97</f>
        <v>0</v>
      </c>
      <c r="H96" s="50" t="n">
        <f aca="false">+H97</f>
        <v>9270000</v>
      </c>
      <c r="I96" s="50" t="n">
        <f aca="false">+I97</f>
        <v>0</v>
      </c>
      <c r="J96" s="50" t="n">
        <f aca="false">+J97</f>
        <v>9270000</v>
      </c>
      <c r="K96" s="50" t="n">
        <f aca="false">+K97</f>
        <v>0</v>
      </c>
      <c r="L96" s="50" t="n">
        <f aca="false">+L97</f>
        <v>0</v>
      </c>
      <c r="M96" s="50" t="n">
        <f aca="false">+M97</f>
        <v>182677</v>
      </c>
      <c r="N96" s="50" t="n">
        <f aca="false">+N97</f>
        <v>9087323</v>
      </c>
      <c r="O96" s="51" t="n">
        <f aca="false">+M96/H96</f>
        <v>0.0197062567421791</v>
      </c>
      <c r="P96" s="50" t="n">
        <f aca="false">+P97</f>
        <v>0</v>
      </c>
      <c r="Q96" s="50" t="n">
        <f aca="false">+Q97</f>
        <v>182677</v>
      </c>
      <c r="R96" s="50" t="n">
        <f aca="false">+R97</f>
        <v>0</v>
      </c>
      <c r="S96" s="51" t="n">
        <f aca="false">+Q96/H96</f>
        <v>0.0197062567421791</v>
      </c>
      <c r="T96" s="50" t="n">
        <f aca="false">+T97</f>
        <v>0</v>
      </c>
      <c r="U96" s="50" t="n">
        <f aca="false">+U97</f>
        <v>182677</v>
      </c>
      <c r="V96" s="52" t="n">
        <f aca="false">+V97</f>
        <v>0</v>
      </c>
      <c r="X96" s="53"/>
    </row>
    <row r="97" customFormat="false" ht="22.5" hidden="false" customHeight="false" outlineLevel="0" collapsed="false">
      <c r="A97" s="54" t="s">
        <v>372</v>
      </c>
      <c r="B97" s="59" t="s">
        <v>373</v>
      </c>
      <c r="C97" s="56" t="n">
        <f aca="false">+C98</f>
        <v>9270000</v>
      </c>
      <c r="D97" s="56" t="n">
        <f aca="false">+D98</f>
        <v>0</v>
      </c>
      <c r="E97" s="56" t="n">
        <f aca="false">+E98</f>
        <v>0</v>
      </c>
      <c r="F97" s="56" t="n">
        <f aca="false">+F98</f>
        <v>9270000</v>
      </c>
      <c r="G97" s="56" t="n">
        <f aca="false">+G98</f>
        <v>0</v>
      </c>
      <c r="H97" s="56" t="n">
        <f aca="false">+H98</f>
        <v>9270000</v>
      </c>
      <c r="I97" s="56" t="n">
        <f aca="false">+I98</f>
        <v>0</v>
      </c>
      <c r="J97" s="56" t="n">
        <f aca="false">+J98</f>
        <v>9270000</v>
      </c>
      <c r="K97" s="56" t="n">
        <f aca="false">+K98</f>
        <v>0</v>
      </c>
      <c r="L97" s="56" t="n">
        <f aca="false">+L98</f>
        <v>0</v>
      </c>
      <c r="M97" s="56" t="n">
        <f aca="false">+M98</f>
        <v>182677</v>
      </c>
      <c r="N97" s="56" t="n">
        <f aca="false">+N98</f>
        <v>9087323</v>
      </c>
      <c r="O97" s="57" t="n">
        <f aca="false">+M97/H97</f>
        <v>0.0197062567421791</v>
      </c>
      <c r="P97" s="56" t="n">
        <f aca="false">+P98</f>
        <v>0</v>
      </c>
      <c r="Q97" s="56" t="n">
        <f aca="false">+Q98</f>
        <v>182677</v>
      </c>
      <c r="R97" s="56" t="n">
        <f aca="false">+R98</f>
        <v>0</v>
      </c>
      <c r="S97" s="57" t="n">
        <f aca="false">+Q97/H97</f>
        <v>0.0197062567421791</v>
      </c>
      <c r="T97" s="56" t="n">
        <f aca="false">+T98</f>
        <v>0</v>
      </c>
      <c r="U97" s="56" t="n">
        <f aca="false">+U98</f>
        <v>182677</v>
      </c>
      <c r="V97" s="58" t="n">
        <f aca="false">+V98</f>
        <v>0</v>
      </c>
      <c r="X97" s="53"/>
    </row>
    <row r="98" customFormat="false" ht="12" hidden="false" customHeight="false" outlineLevel="0" collapsed="false">
      <c r="A98" s="48" t="s">
        <v>374</v>
      </c>
      <c r="B98" s="49" t="s">
        <v>375</v>
      </c>
      <c r="C98" s="50" t="n">
        <f aca="false">+'EJECUCIÓN JUNIO 30 2022'!B103</f>
        <v>9270000</v>
      </c>
      <c r="D98" s="50" t="n">
        <f aca="false">+'EJECUCIÓN JUNIO 30 2022'!C103</f>
        <v>0</v>
      </c>
      <c r="E98" s="50" t="n">
        <f aca="false">+'EJECUCIÓN JUNIO 30 2022'!D103</f>
        <v>0</v>
      </c>
      <c r="F98" s="50" t="n">
        <f aca="false">+'EJECUCIÓN JUNIO 30 2022'!E103</f>
        <v>9270000</v>
      </c>
      <c r="G98" s="50" t="n">
        <f aca="false">+'EJECUCIÓN JUNIO 30 2022'!F103</f>
        <v>0</v>
      </c>
      <c r="H98" s="50" t="n">
        <f aca="false">+'EJECUCIÓN JUNIO 30 2022'!G103</f>
        <v>9270000</v>
      </c>
      <c r="I98" s="50" t="n">
        <f aca="false">+'EJECUCIÓN JUNIO 30 2022'!H103</f>
        <v>0</v>
      </c>
      <c r="J98" s="50" t="n">
        <f aca="false">+'EJECUCIÓN JUNIO 30 2022'!I103</f>
        <v>9270000</v>
      </c>
      <c r="K98" s="50" t="n">
        <f aca="false">+'EJECUCIÓN JUNIO 30 2022'!J103</f>
        <v>0</v>
      </c>
      <c r="L98" s="50" t="n">
        <f aca="false">+'EJECUCIÓN JUNIO 30 2022'!K103</f>
        <v>0</v>
      </c>
      <c r="M98" s="50" t="n">
        <f aca="false">+'EJECUCIÓN JUNIO 30 2022'!L103</f>
        <v>182677</v>
      </c>
      <c r="N98" s="50" t="n">
        <f aca="false">+'EJECUCIÓN JUNIO 30 2022'!M103</f>
        <v>9087323</v>
      </c>
      <c r="O98" s="51" t="n">
        <f aca="false">+M98/H98</f>
        <v>0.0197062567421791</v>
      </c>
      <c r="P98" s="50" t="n">
        <f aca="false">+'EJECUCIÓN JUNIO 30 2022'!O103</f>
        <v>0</v>
      </c>
      <c r="Q98" s="50" t="n">
        <f aca="false">+'EJECUCIÓN JUNIO 30 2022'!P103</f>
        <v>182677</v>
      </c>
      <c r="R98" s="50" t="n">
        <f aca="false">+'EJECUCIÓN JUNIO 30 2022'!Q103</f>
        <v>0</v>
      </c>
      <c r="S98" s="51" t="n">
        <f aca="false">+Q98/H98</f>
        <v>0.0197062567421791</v>
      </c>
      <c r="T98" s="50" t="n">
        <f aca="false">+'EJECUCIÓN JUNIO 30 2022'!S103</f>
        <v>0</v>
      </c>
      <c r="U98" s="50" t="n">
        <f aca="false">+'EJECUCIÓN JUNIO 30 2022'!T103</f>
        <v>182677</v>
      </c>
      <c r="V98" s="52" t="n">
        <f aca="false">+'EJECUCIÓN JUNIO 30 2022'!U103</f>
        <v>0</v>
      </c>
      <c r="X98" s="53"/>
    </row>
    <row r="99" s="40" customFormat="true" ht="23.25" hidden="false" customHeight="true" outlineLevel="0" collapsed="false">
      <c r="A99" s="35" t="s">
        <v>376</v>
      </c>
      <c r="B99" s="60" t="s">
        <v>377</v>
      </c>
      <c r="C99" s="37" t="n">
        <f aca="false">+C100</f>
        <v>931000</v>
      </c>
      <c r="D99" s="37" t="n">
        <f aca="false">+D100</f>
        <v>0</v>
      </c>
      <c r="E99" s="37" t="n">
        <f aca="false">+E100</f>
        <v>0</v>
      </c>
      <c r="F99" s="37" t="n">
        <f aca="false">+F100</f>
        <v>931000</v>
      </c>
      <c r="G99" s="37" t="n">
        <f aca="false">+G100</f>
        <v>0</v>
      </c>
      <c r="H99" s="37" t="n">
        <f aca="false">+H100</f>
        <v>931000</v>
      </c>
      <c r="I99" s="37" t="n">
        <f aca="false">+I100</f>
        <v>0</v>
      </c>
      <c r="J99" s="37" t="n">
        <f aca="false">+J100</f>
        <v>0</v>
      </c>
      <c r="K99" s="37" t="n">
        <f aca="false">+K100</f>
        <v>931000</v>
      </c>
      <c r="L99" s="37" t="n">
        <f aca="false">+L100</f>
        <v>0</v>
      </c>
      <c r="M99" s="37" t="n">
        <f aca="false">+M100</f>
        <v>0</v>
      </c>
      <c r="N99" s="37" t="n">
        <f aca="false">+N100</f>
        <v>0</v>
      </c>
      <c r="O99" s="38" t="n">
        <f aca="false">+M99/H99</f>
        <v>0</v>
      </c>
      <c r="P99" s="37" t="n">
        <f aca="false">+P100</f>
        <v>0</v>
      </c>
      <c r="Q99" s="37" t="n">
        <f aca="false">+Q100</f>
        <v>0</v>
      </c>
      <c r="R99" s="37" t="n">
        <f aca="false">+R100</f>
        <v>0</v>
      </c>
      <c r="S99" s="38" t="n">
        <f aca="false">+Q99/H99</f>
        <v>0</v>
      </c>
      <c r="T99" s="37" t="n">
        <f aca="false">+T100</f>
        <v>0</v>
      </c>
      <c r="U99" s="37" t="n">
        <f aca="false">+U100</f>
        <v>0</v>
      </c>
      <c r="V99" s="39" t="n">
        <f aca="false">+V100</f>
        <v>0</v>
      </c>
      <c r="X99" s="47"/>
    </row>
    <row r="100" customFormat="false" ht="12" hidden="false" customHeight="false" outlineLevel="0" collapsed="false">
      <c r="A100" s="48" t="s">
        <v>378</v>
      </c>
      <c r="B100" s="49" t="s">
        <v>379</v>
      </c>
      <c r="C100" s="50" t="n">
        <f aca="false">+C101</f>
        <v>931000</v>
      </c>
      <c r="D100" s="50" t="n">
        <f aca="false">+D101</f>
        <v>0</v>
      </c>
      <c r="E100" s="50" t="n">
        <f aca="false">+E101</f>
        <v>0</v>
      </c>
      <c r="F100" s="50" t="n">
        <f aca="false">+F101</f>
        <v>931000</v>
      </c>
      <c r="G100" s="50" t="n">
        <f aca="false">+G101</f>
        <v>0</v>
      </c>
      <c r="H100" s="50" t="n">
        <f aca="false">+H101</f>
        <v>931000</v>
      </c>
      <c r="I100" s="50" t="n">
        <f aca="false">+I101</f>
        <v>0</v>
      </c>
      <c r="J100" s="50" t="n">
        <f aca="false">+J101</f>
        <v>0</v>
      </c>
      <c r="K100" s="50" t="n">
        <f aca="false">+K101</f>
        <v>931000</v>
      </c>
      <c r="L100" s="50" t="n">
        <f aca="false">+L101</f>
        <v>0</v>
      </c>
      <c r="M100" s="50" t="n">
        <f aca="false">+M101</f>
        <v>0</v>
      </c>
      <c r="N100" s="50" t="n">
        <f aca="false">+N101</f>
        <v>0</v>
      </c>
      <c r="O100" s="51" t="n">
        <f aca="false">+M100/H100</f>
        <v>0</v>
      </c>
      <c r="P100" s="50" t="n">
        <f aca="false">+P101</f>
        <v>0</v>
      </c>
      <c r="Q100" s="50" t="n">
        <f aca="false">+Q101</f>
        <v>0</v>
      </c>
      <c r="R100" s="50" t="n">
        <f aca="false">+R101</f>
        <v>0</v>
      </c>
      <c r="S100" s="51" t="n">
        <f aca="false">+Q100/H100</f>
        <v>0</v>
      </c>
      <c r="T100" s="50" t="n">
        <f aca="false">+T101</f>
        <v>0</v>
      </c>
      <c r="U100" s="50" t="n">
        <f aca="false">+U101</f>
        <v>0</v>
      </c>
      <c r="V100" s="52" t="n">
        <f aca="false">+V101</f>
        <v>0</v>
      </c>
      <c r="X100" s="53"/>
    </row>
    <row r="101" customFormat="false" ht="12" hidden="false" customHeight="false" outlineLevel="0" collapsed="false">
      <c r="A101" s="54" t="s">
        <v>380</v>
      </c>
      <c r="B101" s="55" t="s">
        <v>381</v>
      </c>
      <c r="C101" s="56" t="n">
        <f aca="false">+C102</f>
        <v>931000</v>
      </c>
      <c r="D101" s="56" t="n">
        <f aca="false">+D102</f>
        <v>0</v>
      </c>
      <c r="E101" s="56" t="n">
        <f aca="false">+E102</f>
        <v>0</v>
      </c>
      <c r="F101" s="56" t="n">
        <f aca="false">+F102</f>
        <v>931000</v>
      </c>
      <c r="G101" s="56" t="n">
        <f aca="false">+G102</f>
        <v>0</v>
      </c>
      <c r="H101" s="56" t="n">
        <f aca="false">+H102</f>
        <v>931000</v>
      </c>
      <c r="I101" s="56" t="n">
        <f aca="false">+I102</f>
        <v>0</v>
      </c>
      <c r="J101" s="56" t="n">
        <f aca="false">+J102</f>
        <v>0</v>
      </c>
      <c r="K101" s="56" t="n">
        <f aca="false">+K102</f>
        <v>931000</v>
      </c>
      <c r="L101" s="56" t="n">
        <f aca="false">+L102</f>
        <v>0</v>
      </c>
      <c r="M101" s="56" t="n">
        <f aca="false">+M102</f>
        <v>0</v>
      </c>
      <c r="N101" s="56" t="n">
        <f aca="false">+N102</f>
        <v>0</v>
      </c>
      <c r="O101" s="57" t="n">
        <f aca="false">+M101/H101</f>
        <v>0</v>
      </c>
      <c r="P101" s="56" t="n">
        <f aca="false">+P102</f>
        <v>0</v>
      </c>
      <c r="Q101" s="56" t="n">
        <f aca="false">+Q102</f>
        <v>0</v>
      </c>
      <c r="R101" s="56" t="n">
        <f aca="false">+R102</f>
        <v>0</v>
      </c>
      <c r="S101" s="57" t="n">
        <f aca="false">+Q101/H101</f>
        <v>0</v>
      </c>
      <c r="T101" s="56" t="n">
        <f aca="false">+T102</f>
        <v>0</v>
      </c>
      <c r="U101" s="56" t="n">
        <f aca="false">+U102</f>
        <v>0</v>
      </c>
      <c r="V101" s="58" t="n">
        <f aca="false">+V102</f>
        <v>0</v>
      </c>
      <c r="X101" s="53"/>
    </row>
    <row r="102" customFormat="false" ht="12" hidden="false" customHeight="false" outlineLevel="0" collapsed="false">
      <c r="A102" s="48" t="s">
        <v>382</v>
      </c>
      <c r="B102" s="49" t="s">
        <v>383</v>
      </c>
      <c r="C102" s="50" t="n">
        <f aca="false">+'EJECUCIÓN JUNIO 30 2022'!B5</f>
        <v>931000</v>
      </c>
      <c r="D102" s="50" t="n">
        <f aca="false">+'EJECUCIÓN JUNIO 30 2022'!C5</f>
        <v>0</v>
      </c>
      <c r="E102" s="50" t="n">
        <f aca="false">+'EJECUCIÓN JUNIO 30 2022'!D5</f>
        <v>0</v>
      </c>
      <c r="F102" s="50" t="n">
        <f aca="false">+'EJECUCIÓN JUNIO 30 2022'!E5</f>
        <v>931000</v>
      </c>
      <c r="G102" s="50" t="n">
        <f aca="false">+'EJECUCIÓN JUNIO 30 2022'!F5</f>
        <v>0</v>
      </c>
      <c r="H102" s="50" t="n">
        <f aca="false">+'EJECUCIÓN JUNIO 30 2022'!G5</f>
        <v>931000</v>
      </c>
      <c r="I102" s="50" t="n">
        <f aca="false">+'EJECUCIÓN JUNIO 30 2022'!H5</f>
        <v>0</v>
      </c>
      <c r="J102" s="50" t="n">
        <f aca="false">+'EJECUCIÓN JUNIO 30 2022'!I5</f>
        <v>0</v>
      </c>
      <c r="K102" s="50" t="n">
        <f aca="false">+'EJECUCIÓN JUNIO 30 2022'!J5</f>
        <v>931000</v>
      </c>
      <c r="L102" s="50" t="n">
        <f aca="false">+'EJECUCIÓN JUNIO 30 2022'!K5</f>
        <v>0</v>
      </c>
      <c r="M102" s="50" t="n">
        <f aca="false">+'EJECUCIÓN JUNIO 30 2022'!L5</f>
        <v>0</v>
      </c>
      <c r="N102" s="50" t="n">
        <f aca="false">+'EJECUCIÓN JUNIO 30 2022'!M5</f>
        <v>0</v>
      </c>
      <c r="O102" s="51" t="n">
        <f aca="false">+M102/H102</f>
        <v>0</v>
      </c>
      <c r="P102" s="50" t="n">
        <f aca="false">+'EJECUCIÓN JUNIO 30 2022'!O5</f>
        <v>0</v>
      </c>
      <c r="Q102" s="50" t="n">
        <f aca="false">+'EJECUCIÓN JUNIO 30 2022'!P5</f>
        <v>0</v>
      </c>
      <c r="R102" s="50" t="n">
        <f aca="false">+'EJECUCIÓN JUNIO 30 2022'!Q5</f>
        <v>0</v>
      </c>
      <c r="S102" s="51" t="n">
        <f aca="false">+Q102/H102</f>
        <v>0</v>
      </c>
      <c r="T102" s="50" t="n">
        <f aca="false">+'EJECUCIÓN JUNIO 30 2022'!S5</f>
        <v>0</v>
      </c>
      <c r="U102" s="50" t="n">
        <f aca="false">+'EJECUCIÓN JUNIO 30 2022'!T5</f>
        <v>0</v>
      </c>
      <c r="V102" s="52" t="n">
        <f aca="false">+'EJECUCIÓN JUNIO 30 2022'!U5</f>
        <v>0</v>
      </c>
      <c r="X102" s="53"/>
    </row>
    <row r="103" customFormat="false" ht="12" hidden="false" customHeight="false" outlineLevel="0" collapsed="false">
      <c r="A103" s="48" t="s">
        <v>384</v>
      </c>
      <c r="B103" s="49" t="s">
        <v>385</v>
      </c>
      <c r="C103" s="50" t="n">
        <f aca="false">+'EJECUCIÓN JUNIO 30 2022'!B105</f>
        <v>0</v>
      </c>
      <c r="D103" s="50" t="n">
        <f aca="false">+'EJECUCIÓN JUNIO 30 2022'!C105</f>
        <v>0</v>
      </c>
      <c r="E103" s="50" t="n">
        <f aca="false">+'EJECUCIÓN JUNIO 30 2022'!D105</f>
        <v>0</v>
      </c>
      <c r="F103" s="50" t="n">
        <f aca="false">+'EJECUCIÓN JUNIO 30 2022'!E105</f>
        <v>0</v>
      </c>
      <c r="G103" s="50" t="n">
        <f aca="false">+'EJECUCIÓN JUNIO 30 2022'!F105</f>
        <v>0</v>
      </c>
      <c r="H103" s="50" t="n">
        <f aca="false">+'EJECUCIÓN JUNIO 30 2022'!G105</f>
        <v>0</v>
      </c>
      <c r="I103" s="50" t="n">
        <f aca="false">+'EJECUCIÓN JUNIO 30 2022'!H105</f>
        <v>0</v>
      </c>
      <c r="J103" s="50" t="n">
        <f aca="false">+'EJECUCIÓN JUNIO 30 2022'!I105</f>
        <v>0</v>
      </c>
      <c r="K103" s="50" t="n">
        <f aca="false">+'EJECUCIÓN JUNIO 30 2022'!J105</f>
        <v>0</v>
      </c>
      <c r="L103" s="50" t="n">
        <f aca="false">+'EJECUCIÓN JUNIO 30 2022'!K105</f>
        <v>0</v>
      </c>
      <c r="M103" s="50" t="n">
        <f aca="false">+'EJECUCIÓN JUNIO 30 2022'!L105</f>
        <v>0</v>
      </c>
      <c r="N103" s="50" t="n">
        <f aca="false">+'EJECUCIÓN JUNIO 30 2022'!M105</f>
        <v>0</v>
      </c>
      <c r="O103" s="51" t="n">
        <v>0</v>
      </c>
      <c r="P103" s="50" t="n">
        <f aca="false">+'EJECUCIÓN JUNIO 30 2022'!O105</f>
        <v>0</v>
      </c>
      <c r="Q103" s="50" t="n">
        <f aca="false">+'EJECUCIÓN JUNIO 30 2022'!P105</f>
        <v>0</v>
      </c>
      <c r="R103" s="50" t="n">
        <f aca="false">+'EJECUCIÓN JUNIO 30 2022'!Q105</f>
        <v>0</v>
      </c>
      <c r="S103" s="51" t="n">
        <v>0</v>
      </c>
      <c r="T103" s="50" t="n">
        <f aca="false">+'EJECUCIÓN JUNIO 30 2022'!S105</f>
        <v>0</v>
      </c>
      <c r="U103" s="50" t="n">
        <f aca="false">+'EJECUCIÓN JUNIO 30 2022'!T105</f>
        <v>0</v>
      </c>
      <c r="V103" s="52" t="n">
        <f aca="false">+'EJECUCIÓN JUNIO 30 2022'!U105</f>
        <v>0</v>
      </c>
      <c r="X103" s="53"/>
    </row>
    <row r="104" s="40" customFormat="true" ht="12" hidden="false" customHeight="false" outlineLevel="0" collapsed="false">
      <c r="A104" s="35" t="s">
        <v>386</v>
      </c>
      <c r="B104" s="36" t="s">
        <v>387</v>
      </c>
      <c r="C104" s="37" t="n">
        <f aca="false">+C105+C106</f>
        <v>1199794000</v>
      </c>
      <c r="D104" s="37" t="n">
        <f aca="false">+D105+D106</f>
        <v>0</v>
      </c>
      <c r="E104" s="37" t="n">
        <f aca="false">+E105+E106</f>
        <v>-521501196</v>
      </c>
      <c r="F104" s="37" t="n">
        <f aca="false">+F105+F106</f>
        <v>678292804</v>
      </c>
      <c r="G104" s="37" t="n">
        <f aca="false">+G105+G106</f>
        <v>0</v>
      </c>
      <c r="H104" s="37" t="n">
        <f aca="false">+H105+H106</f>
        <v>678292804</v>
      </c>
      <c r="I104" s="37" t="n">
        <f aca="false">+I105+I106</f>
        <v>0</v>
      </c>
      <c r="J104" s="37" t="n">
        <f aca="false">+J105+J106</f>
        <v>677072724</v>
      </c>
      <c r="K104" s="37" t="n">
        <f aca="false">+K105+K106</f>
        <v>1220080</v>
      </c>
      <c r="L104" s="37" t="n">
        <f aca="false">+L105+L106</f>
        <v>0</v>
      </c>
      <c r="M104" s="37" t="n">
        <f aca="false">+M105+M106</f>
        <v>677072724</v>
      </c>
      <c r="N104" s="37" t="n">
        <f aca="false">+N105+N106</f>
        <v>0</v>
      </c>
      <c r="O104" s="38" t="n">
        <f aca="false">+M104/H104</f>
        <v>0.998201248792844</v>
      </c>
      <c r="P104" s="37" t="n">
        <f aca="false">+P105+P106</f>
        <v>37333215</v>
      </c>
      <c r="Q104" s="37" t="n">
        <f aca="false">+Q105+Q106</f>
        <v>554620039</v>
      </c>
      <c r="R104" s="37" t="n">
        <f aca="false">+R105+R106</f>
        <v>122452685</v>
      </c>
      <c r="S104" s="38" t="n">
        <f aca="false">+Q104/H104</f>
        <v>0.817670533624001</v>
      </c>
      <c r="T104" s="37" t="n">
        <f aca="false">+T105+T106</f>
        <v>37333215</v>
      </c>
      <c r="U104" s="37" t="n">
        <f aca="false">+U105+U106</f>
        <v>554620039</v>
      </c>
      <c r="V104" s="39" t="n">
        <f aca="false">+V105+V106</f>
        <v>0</v>
      </c>
      <c r="X104" s="47"/>
    </row>
    <row r="105" customFormat="false" ht="12" hidden="false" customHeight="false" outlineLevel="0" collapsed="false">
      <c r="A105" s="48" t="s">
        <v>388</v>
      </c>
      <c r="B105" s="49" t="s">
        <v>389</v>
      </c>
      <c r="C105" s="50" t="n">
        <f aca="false">+'EJECUCIÓN JUNIO 30 2022'!B7</f>
        <v>1087772000</v>
      </c>
      <c r="D105" s="50" t="n">
        <f aca="false">+'EJECUCIÓN JUNIO 30 2022'!C7</f>
        <v>0</v>
      </c>
      <c r="E105" s="50" t="n">
        <f aca="false">+'EJECUCIÓN JUNIO 30 2022'!D7</f>
        <v>-426803947</v>
      </c>
      <c r="F105" s="50" t="n">
        <f aca="false">+'EJECUCIÓN JUNIO 30 2022'!E7</f>
        <v>660968053</v>
      </c>
      <c r="G105" s="50" t="n">
        <f aca="false">+'EJECUCIÓN JUNIO 30 2022'!F7</f>
        <v>0</v>
      </c>
      <c r="H105" s="50" t="n">
        <f aca="false">+'EJECUCIÓN JUNIO 30 2022'!G7</f>
        <v>660968053</v>
      </c>
      <c r="I105" s="50" t="n">
        <f aca="false">+'EJECUCIÓN JUNIO 30 2022'!H7</f>
        <v>0</v>
      </c>
      <c r="J105" s="50" t="n">
        <f aca="false">+'EJECUCIÓN JUNIO 30 2022'!I7</f>
        <v>660155311</v>
      </c>
      <c r="K105" s="50" t="n">
        <f aca="false">+'EJECUCIÓN JUNIO 30 2022'!J7</f>
        <v>812742</v>
      </c>
      <c r="L105" s="50" t="n">
        <f aca="false">+'EJECUCIÓN JUNIO 30 2022'!K7</f>
        <v>0</v>
      </c>
      <c r="M105" s="50" t="n">
        <f aca="false">+'EJECUCIÓN JUNIO 30 2022'!L7</f>
        <v>660155311</v>
      </c>
      <c r="N105" s="50" t="n">
        <f aca="false">+'EJECUCIÓN JUNIO 30 2022'!M7</f>
        <v>0</v>
      </c>
      <c r="O105" s="51" t="n">
        <f aca="false">+M105/H105</f>
        <v>0.998770376274146</v>
      </c>
      <c r="P105" s="50" t="n">
        <f aca="false">+'EJECUCIÓN JUNIO 30 2022'!O7</f>
        <v>37333215</v>
      </c>
      <c r="Q105" s="50" t="n">
        <f aca="false">+'EJECUCIÓN JUNIO 30 2022'!P7</f>
        <v>547285846</v>
      </c>
      <c r="R105" s="50" t="n">
        <f aca="false">+'EJECUCIÓN JUNIO 30 2022'!Q7</f>
        <v>112869465</v>
      </c>
      <c r="S105" s="51" t="n">
        <f aca="false">+Q105/H105</f>
        <v>0.828006502759068</v>
      </c>
      <c r="T105" s="50" t="n">
        <f aca="false">+'EJECUCIÓN JUNIO 30 2022'!S7</f>
        <v>37333215</v>
      </c>
      <c r="U105" s="50" t="n">
        <f aca="false">+'EJECUCIÓN JUNIO 30 2022'!T7</f>
        <v>547285846</v>
      </c>
      <c r="V105" s="52" t="n">
        <f aca="false">+'EJECUCIÓN JUNIO 30 2022'!U7</f>
        <v>0</v>
      </c>
      <c r="X105" s="53"/>
    </row>
    <row r="106" customFormat="false" ht="12" hidden="false" customHeight="false" outlineLevel="0" collapsed="false">
      <c r="A106" s="48" t="s">
        <v>390</v>
      </c>
      <c r="B106" s="49" t="s">
        <v>391</v>
      </c>
      <c r="C106" s="50" t="n">
        <f aca="false">+'EJECUCIÓN JUNIO 30 2022'!B9</f>
        <v>112022000</v>
      </c>
      <c r="D106" s="50" t="n">
        <f aca="false">+'EJECUCIÓN JUNIO 30 2022'!C9</f>
        <v>0</v>
      </c>
      <c r="E106" s="50" t="n">
        <f aca="false">+'EJECUCIÓN JUNIO 30 2022'!D9</f>
        <v>-94697249</v>
      </c>
      <c r="F106" s="50" t="n">
        <f aca="false">+'EJECUCIÓN JUNIO 30 2022'!E9</f>
        <v>17324751</v>
      </c>
      <c r="G106" s="50" t="n">
        <f aca="false">+'EJECUCIÓN JUNIO 30 2022'!F9</f>
        <v>0</v>
      </c>
      <c r="H106" s="50" t="n">
        <f aca="false">+'EJECUCIÓN JUNIO 30 2022'!G9</f>
        <v>17324751</v>
      </c>
      <c r="I106" s="50" t="n">
        <f aca="false">+'EJECUCIÓN JUNIO 30 2022'!H9</f>
        <v>0</v>
      </c>
      <c r="J106" s="50" t="n">
        <f aca="false">+'EJECUCIÓN JUNIO 30 2022'!I9</f>
        <v>16917413</v>
      </c>
      <c r="K106" s="50" t="n">
        <f aca="false">+'EJECUCIÓN JUNIO 30 2022'!J9</f>
        <v>407338</v>
      </c>
      <c r="L106" s="50" t="n">
        <f aca="false">+'EJECUCIÓN JUNIO 30 2022'!K9</f>
        <v>0</v>
      </c>
      <c r="M106" s="50" t="n">
        <f aca="false">+'EJECUCIÓN JUNIO 30 2022'!L9</f>
        <v>16917413</v>
      </c>
      <c r="N106" s="50" t="n">
        <f aca="false">+'EJECUCIÓN JUNIO 30 2022'!M9</f>
        <v>0</v>
      </c>
      <c r="O106" s="51" t="n">
        <f aca="false">+M106/H106</f>
        <v>0.976488089208324</v>
      </c>
      <c r="P106" s="50" t="n">
        <f aca="false">+'EJECUCIÓN JUNIO 30 2022'!O9</f>
        <v>0</v>
      </c>
      <c r="Q106" s="50" t="n">
        <f aca="false">+'EJECUCIÓN JUNIO 30 2022'!P9</f>
        <v>7334193</v>
      </c>
      <c r="R106" s="50" t="n">
        <f aca="false">+'EJECUCIÓN JUNIO 30 2022'!Q9</f>
        <v>9583220</v>
      </c>
      <c r="S106" s="51" t="n">
        <f aca="false">+Q106/H106</f>
        <v>0.423336127601488</v>
      </c>
      <c r="T106" s="50" t="n">
        <f aca="false">+'EJECUCIÓN JUNIO 30 2022'!S9</f>
        <v>0</v>
      </c>
      <c r="U106" s="50" t="n">
        <f aca="false">+'EJECUCIÓN JUNIO 30 2022'!T9</f>
        <v>7334193</v>
      </c>
      <c r="V106" s="52" t="n">
        <f aca="false">+'EJECUCIÓN JUNIO 30 2022'!U9</f>
        <v>0</v>
      </c>
      <c r="X106" s="53"/>
    </row>
    <row r="107" s="40" customFormat="true" ht="12" hidden="false" customHeight="false" outlineLevel="0" collapsed="false">
      <c r="A107" s="42" t="s">
        <v>392</v>
      </c>
      <c r="B107" s="43" t="s">
        <v>393</v>
      </c>
      <c r="C107" s="44" t="n">
        <f aca="false">+C108+C164</f>
        <v>37740659000</v>
      </c>
      <c r="D107" s="44" t="n">
        <f aca="false">+D108+D164</f>
        <v>0</v>
      </c>
      <c r="E107" s="44" t="n">
        <f aca="false">+E108+E164</f>
        <v>636272867</v>
      </c>
      <c r="F107" s="44" t="n">
        <f aca="false">+F108+F164</f>
        <v>38376931867</v>
      </c>
      <c r="G107" s="44" t="n">
        <f aca="false">+G108+G164</f>
        <v>0</v>
      </c>
      <c r="H107" s="44" t="n">
        <f aca="false">+H108+H164</f>
        <v>38376931867</v>
      </c>
      <c r="I107" s="44" t="n">
        <f aca="false">+I108+I164</f>
        <v>2138141548</v>
      </c>
      <c r="J107" s="44" t="n">
        <f aca="false">+J108+J164</f>
        <v>26613636853</v>
      </c>
      <c r="K107" s="44" t="n">
        <f aca="false">+K108+K164</f>
        <v>11763295014</v>
      </c>
      <c r="L107" s="44" t="n">
        <f aca="false">+L108+L164</f>
        <v>646994320</v>
      </c>
      <c r="M107" s="44" t="n">
        <f aca="false">+M108+M164</f>
        <v>20654206337</v>
      </c>
      <c r="N107" s="44" t="n">
        <f aca="false">+N108+N164</f>
        <v>5959430516</v>
      </c>
      <c r="O107" s="45" t="n">
        <f aca="false">+M107/H107</f>
        <v>0.538193266949523</v>
      </c>
      <c r="P107" s="44" t="n">
        <f aca="false">+P108+P164</f>
        <v>1333543317</v>
      </c>
      <c r="Q107" s="44" t="n">
        <f aca="false">+Q108+Q164</f>
        <v>7277983092</v>
      </c>
      <c r="R107" s="44" t="n">
        <f aca="false">+R108+R164</f>
        <v>13376223245</v>
      </c>
      <c r="S107" s="45" t="n">
        <f aca="false">+Q107/H107</f>
        <v>0.189644735468243</v>
      </c>
      <c r="T107" s="44" t="n">
        <f aca="false">+T108+T164</f>
        <v>1333543317</v>
      </c>
      <c r="U107" s="44" t="n">
        <f aca="false">+U108+U164</f>
        <v>7277983092</v>
      </c>
      <c r="V107" s="46" t="n">
        <f aca="false">+V108+V164</f>
        <v>0</v>
      </c>
      <c r="X107" s="47"/>
    </row>
    <row r="108" s="40" customFormat="true" ht="12" hidden="false" customHeight="false" outlineLevel="0" collapsed="false">
      <c r="A108" s="35" t="s">
        <v>394</v>
      </c>
      <c r="B108" s="36" t="s">
        <v>395</v>
      </c>
      <c r="C108" s="37" t="n">
        <f aca="false">+C109</f>
        <v>22947102000</v>
      </c>
      <c r="D108" s="37" t="n">
        <f aca="false">+D109</f>
        <v>0</v>
      </c>
      <c r="E108" s="37" t="n">
        <f aca="false">+E109</f>
        <v>1474851191</v>
      </c>
      <c r="F108" s="37" t="n">
        <f aca="false">+F109</f>
        <v>24421953191</v>
      </c>
      <c r="G108" s="37" t="n">
        <f aca="false">+G109</f>
        <v>0</v>
      </c>
      <c r="H108" s="37" t="n">
        <f aca="false">+H109</f>
        <v>24421953191</v>
      </c>
      <c r="I108" s="37" t="n">
        <f aca="false">+I109</f>
        <v>2138301548</v>
      </c>
      <c r="J108" s="37" t="n">
        <f aca="false">+J109</f>
        <v>12674965237</v>
      </c>
      <c r="K108" s="37" t="n">
        <f aca="false">+K109</f>
        <v>11746987954</v>
      </c>
      <c r="L108" s="37" t="n">
        <f aca="false">+L109</f>
        <v>647154320</v>
      </c>
      <c r="M108" s="37" t="n">
        <f aca="false">+M109</f>
        <v>6715534721</v>
      </c>
      <c r="N108" s="37" t="n">
        <f aca="false">+N109</f>
        <v>5959430516</v>
      </c>
      <c r="O108" s="38" t="n">
        <f aca="false">+M108/H108</f>
        <v>0.274979428077637</v>
      </c>
      <c r="P108" s="37" t="n">
        <f aca="false">+P109</f>
        <v>634715966</v>
      </c>
      <c r="Q108" s="37" t="n">
        <f aca="false">+Q109</f>
        <v>4529846345</v>
      </c>
      <c r="R108" s="37" t="n">
        <f aca="false">+R109</f>
        <v>2185688376</v>
      </c>
      <c r="S108" s="38" t="n">
        <f aca="false">+Q108/H108</f>
        <v>0.185482557827084</v>
      </c>
      <c r="T108" s="37" t="n">
        <f aca="false">+T109</f>
        <v>634715966</v>
      </c>
      <c r="U108" s="37" t="n">
        <f aca="false">+U109</f>
        <v>4529846345</v>
      </c>
      <c r="V108" s="39" t="n">
        <f aca="false">+V109</f>
        <v>0</v>
      </c>
      <c r="X108" s="47"/>
    </row>
    <row r="109" customFormat="false" ht="12" hidden="false" customHeight="false" outlineLevel="0" collapsed="false">
      <c r="A109" s="48" t="s">
        <v>396</v>
      </c>
      <c r="B109" s="49" t="s">
        <v>397</v>
      </c>
      <c r="C109" s="50" t="n">
        <f aca="false">+C110+C130+C143+C155+C158</f>
        <v>22947102000</v>
      </c>
      <c r="D109" s="50" t="n">
        <f aca="false">+D110+D130+D143+D155+D158</f>
        <v>0</v>
      </c>
      <c r="E109" s="50" t="n">
        <f aca="false">+E110+E130+E143+E155+E158</f>
        <v>1474851191</v>
      </c>
      <c r="F109" s="50" t="n">
        <f aca="false">+F110+F130+F143+F155+F158</f>
        <v>24421953191</v>
      </c>
      <c r="G109" s="50" t="n">
        <f aca="false">+G110+G130+G143+G155+G158</f>
        <v>0</v>
      </c>
      <c r="H109" s="50" t="n">
        <f aca="false">+H110+H130+H143+H155+H158</f>
        <v>24421953191</v>
      </c>
      <c r="I109" s="50" t="n">
        <f aca="false">+I110+I130+I143+I155+I158</f>
        <v>2138301548</v>
      </c>
      <c r="J109" s="50" t="n">
        <f aca="false">+J110+J130+J143+J155+J158</f>
        <v>12674965237</v>
      </c>
      <c r="K109" s="50" t="n">
        <f aca="false">+K110+K130+K143+K155+K158</f>
        <v>11746987954</v>
      </c>
      <c r="L109" s="50" t="n">
        <f aca="false">+L110+L130+L143+L155+L158</f>
        <v>647154320</v>
      </c>
      <c r="M109" s="50" t="n">
        <f aca="false">+M110+M130+M143+M155+M158</f>
        <v>6715534721</v>
      </c>
      <c r="N109" s="50" t="n">
        <f aca="false">+N110+N130+N143+N155+N158</f>
        <v>5959430516</v>
      </c>
      <c r="O109" s="51" t="n">
        <f aca="false">+M109/H109</f>
        <v>0.274979428077637</v>
      </c>
      <c r="P109" s="50" t="n">
        <f aca="false">+P110+P130+P143+P155+P158</f>
        <v>634715966</v>
      </c>
      <c r="Q109" s="50" t="n">
        <f aca="false">+Q110+Q130+Q143+Q155+Q158</f>
        <v>4529846345</v>
      </c>
      <c r="R109" s="50" t="n">
        <f aca="false">+R110+R130+R143+R155+R158</f>
        <v>2185688376</v>
      </c>
      <c r="S109" s="51" t="n">
        <f aca="false">+Q109/H109</f>
        <v>0.185482557827084</v>
      </c>
      <c r="T109" s="50" t="n">
        <f aca="false">+T110+T130+T143+T155+T158</f>
        <v>634715966</v>
      </c>
      <c r="U109" s="50" t="n">
        <f aca="false">+U110+U130+U143+U155+U158</f>
        <v>4529846345</v>
      </c>
      <c r="V109" s="52" t="n">
        <f aca="false">+V110+V130+V143+V155+V158</f>
        <v>0</v>
      </c>
      <c r="X109" s="53"/>
    </row>
    <row r="110" customFormat="false" ht="22.5" hidden="false" customHeight="false" outlineLevel="0" collapsed="false">
      <c r="A110" s="54" t="s">
        <v>398</v>
      </c>
      <c r="B110" s="59" t="s">
        <v>399</v>
      </c>
      <c r="C110" s="56" t="n">
        <f aca="false">+C111+C113+C118+C120+C122+C124+C126+C128</f>
        <v>10984437000</v>
      </c>
      <c r="D110" s="56" t="n">
        <f aca="false">+D111+D113+D118+D120+D122+D124+D126+D128</f>
        <v>0</v>
      </c>
      <c r="E110" s="56" t="n">
        <f aca="false">+E111+E113+E118+E120+E122+E124+E126+E128</f>
        <v>100000000</v>
      </c>
      <c r="F110" s="56" t="n">
        <f aca="false">+F111+F113+F118+F120+F122+F124+F126+F128</f>
        <v>11084437000</v>
      </c>
      <c r="G110" s="56" t="n">
        <f aca="false">+G111+G113+G118+G120+G122+G124+G126+G128</f>
        <v>0</v>
      </c>
      <c r="H110" s="56" t="n">
        <f aca="false">+H111+H113+H118+H120+H122+H124+H126+H128</f>
        <v>11084437000</v>
      </c>
      <c r="I110" s="56" t="n">
        <f aca="false">+I111+I113+I118+I120+I122+I124+I126+I128</f>
        <v>1946232548</v>
      </c>
      <c r="J110" s="56" t="n">
        <f aca="false">+J111+J113+J118+J120+J122+J124+J126+J128</f>
        <v>5103415160</v>
      </c>
      <c r="K110" s="56" t="n">
        <f aca="false">+K111+K113+K118+K120+K122+K124+K126+K128</f>
        <v>5981021840</v>
      </c>
      <c r="L110" s="56" t="n">
        <f aca="false">+L111+L113+L118+L120+L122+L124+L126+L128</f>
        <v>338174320</v>
      </c>
      <c r="M110" s="56" t="n">
        <f aca="false">+M111+M113+M118+M120+M122+M124+M126+M128</f>
        <v>3202753221</v>
      </c>
      <c r="N110" s="56" t="n">
        <f aca="false">+N111+N113+N118+N120+N122+N124+N126+N128</f>
        <v>1900661939</v>
      </c>
      <c r="O110" s="57" t="n">
        <f aca="false">+M110/H110</f>
        <v>0.288941442943832</v>
      </c>
      <c r="P110" s="56" t="n">
        <f aca="false">+P111+P113+P118+P120+P122+P124+P126+P128</f>
        <v>167590000</v>
      </c>
      <c r="Q110" s="56" t="n">
        <f aca="false">+Q111+Q113+Q118+Q120+Q122+Q124+Q126+Q128</f>
        <v>2559889584</v>
      </c>
      <c r="R110" s="56" t="n">
        <f aca="false">+R111+R113+R118+R120+R122+R124+R126+R128</f>
        <v>642863637</v>
      </c>
      <c r="S110" s="57" t="n">
        <f aca="false">+Q110/H110</f>
        <v>0.230944484054535</v>
      </c>
      <c r="T110" s="56" t="n">
        <f aca="false">+T111+T113+T118+T120+T122+T124+T126+T128</f>
        <v>167590000</v>
      </c>
      <c r="U110" s="56" t="n">
        <f aca="false">+U111+U113+U118+U120+U122+U124+U126+U128</f>
        <v>2559889584</v>
      </c>
      <c r="V110" s="58" t="n">
        <f aca="false">+V111+V113+V118+V120+V122+V124+V126+V128</f>
        <v>0</v>
      </c>
      <c r="X110" s="53"/>
    </row>
    <row r="111" customFormat="false" ht="12" hidden="false" customHeight="false" outlineLevel="0" collapsed="false">
      <c r="A111" s="48" t="s">
        <v>400</v>
      </c>
      <c r="B111" s="49" t="s">
        <v>401</v>
      </c>
      <c r="C111" s="50" t="n">
        <f aca="false">+C112</f>
        <v>4252427000</v>
      </c>
      <c r="D111" s="50" t="n">
        <f aca="false">+D112</f>
        <v>0</v>
      </c>
      <c r="E111" s="50" t="n">
        <f aca="false">+E112</f>
        <v>0</v>
      </c>
      <c r="F111" s="50" t="n">
        <f aca="false">+F112</f>
        <v>4252427000</v>
      </c>
      <c r="G111" s="50" t="n">
        <f aca="false">+G112</f>
        <v>0</v>
      </c>
      <c r="H111" s="50" t="n">
        <f aca="false">+H112</f>
        <v>4252427000</v>
      </c>
      <c r="I111" s="50" t="n">
        <f aca="false">+I112</f>
        <v>1627231099</v>
      </c>
      <c r="J111" s="50" t="n">
        <f aca="false">+J112</f>
        <v>3785150000</v>
      </c>
      <c r="K111" s="50" t="n">
        <f aca="false">+K112</f>
        <v>467277000</v>
      </c>
      <c r="L111" s="50" t="n">
        <f aca="false">+L112</f>
        <v>12600000</v>
      </c>
      <c r="M111" s="50" t="n">
        <f aca="false">+M112</f>
        <v>2170518901</v>
      </c>
      <c r="N111" s="50" t="n">
        <f aca="false">+N112</f>
        <v>1614631099</v>
      </c>
      <c r="O111" s="51" t="n">
        <f aca="false">+M111/H111</f>
        <v>0.510418850458809</v>
      </c>
      <c r="P111" s="50" t="n">
        <f aca="false">+P112</f>
        <v>64830000</v>
      </c>
      <c r="Q111" s="50" t="n">
        <f aca="false">+Q112</f>
        <v>2137391583</v>
      </c>
      <c r="R111" s="50" t="n">
        <f aca="false">+R112</f>
        <v>33127318</v>
      </c>
      <c r="S111" s="51" t="n">
        <f aca="false">+Q111/H111</f>
        <v>0.502628636070649</v>
      </c>
      <c r="T111" s="50" t="n">
        <f aca="false">+T112</f>
        <v>64830000</v>
      </c>
      <c r="U111" s="50" t="n">
        <f aca="false">+U112</f>
        <v>2137391583</v>
      </c>
      <c r="V111" s="52" t="n">
        <f aca="false">+V112</f>
        <v>0</v>
      </c>
      <c r="X111" s="53"/>
    </row>
    <row r="112" customFormat="false" ht="12" hidden="false" customHeight="false" outlineLevel="0" collapsed="false">
      <c r="A112" s="54" t="s">
        <v>402</v>
      </c>
      <c r="B112" s="55" t="s">
        <v>403</v>
      </c>
      <c r="C112" s="56" t="n">
        <f aca="false">+'EJECUCIÓN JUNIO 30 2022'!B110</f>
        <v>4252427000</v>
      </c>
      <c r="D112" s="56" t="n">
        <f aca="false">+'EJECUCIÓN JUNIO 30 2022'!C110</f>
        <v>0</v>
      </c>
      <c r="E112" s="56" t="n">
        <f aca="false">+'EJECUCIÓN JUNIO 30 2022'!D110</f>
        <v>0</v>
      </c>
      <c r="F112" s="56" t="n">
        <f aca="false">+'EJECUCIÓN JUNIO 30 2022'!E110</f>
        <v>4252427000</v>
      </c>
      <c r="G112" s="56" t="n">
        <f aca="false">+'EJECUCIÓN JUNIO 30 2022'!F110</f>
        <v>0</v>
      </c>
      <c r="H112" s="56" t="n">
        <f aca="false">+'EJECUCIÓN JUNIO 30 2022'!G110</f>
        <v>4252427000</v>
      </c>
      <c r="I112" s="56" t="n">
        <f aca="false">+'EJECUCIÓN JUNIO 30 2022'!H110</f>
        <v>1627231099</v>
      </c>
      <c r="J112" s="56" t="n">
        <f aca="false">+'EJECUCIÓN JUNIO 30 2022'!I110</f>
        <v>3785150000</v>
      </c>
      <c r="K112" s="56" t="n">
        <f aca="false">+'EJECUCIÓN JUNIO 30 2022'!J110</f>
        <v>467277000</v>
      </c>
      <c r="L112" s="56" t="n">
        <f aca="false">+'EJECUCIÓN JUNIO 30 2022'!K110</f>
        <v>12600000</v>
      </c>
      <c r="M112" s="56" t="n">
        <f aca="false">+'EJECUCIÓN JUNIO 30 2022'!L110</f>
        <v>2170518901</v>
      </c>
      <c r="N112" s="56" t="n">
        <f aca="false">+'EJECUCIÓN JUNIO 30 2022'!M110</f>
        <v>1614631099</v>
      </c>
      <c r="O112" s="57" t="n">
        <f aca="false">+M112/H112</f>
        <v>0.510418850458809</v>
      </c>
      <c r="P112" s="56" t="n">
        <f aca="false">+'EJECUCIÓN JUNIO 30 2022'!O110</f>
        <v>64830000</v>
      </c>
      <c r="Q112" s="56" t="n">
        <f aca="false">+'EJECUCIÓN JUNIO 30 2022'!P110</f>
        <v>2137391583</v>
      </c>
      <c r="R112" s="56" t="n">
        <f aca="false">+'EJECUCIÓN JUNIO 30 2022'!Q110</f>
        <v>33127318</v>
      </c>
      <c r="S112" s="57" t="n">
        <f aca="false">+Q112/H112</f>
        <v>0.502628636070649</v>
      </c>
      <c r="T112" s="56" t="n">
        <f aca="false">+'EJECUCIÓN JUNIO 30 2022'!S110</f>
        <v>64830000</v>
      </c>
      <c r="U112" s="56" t="n">
        <f aca="false">+'EJECUCIÓN JUNIO 30 2022'!T110</f>
        <v>2137391583</v>
      </c>
      <c r="V112" s="58" t="n">
        <f aca="false">+'EJECUCIÓN JUNIO 30 2022'!U110</f>
        <v>0</v>
      </c>
      <c r="X112" s="53"/>
    </row>
    <row r="113" customFormat="false" ht="12" hidden="false" customHeight="false" outlineLevel="0" collapsed="false">
      <c r="A113" s="48" t="s">
        <v>404</v>
      </c>
      <c r="B113" s="49" t="s">
        <v>405</v>
      </c>
      <c r="C113" s="50" t="n">
        <f aca="false">+C114+C115+C116+C117</f>
        <v>2787229000</v>
      </c>
      <c r="D113" s="50" t="n">
        <f aca="false">+D114+D115+D116+D117</f>
        <v>0</v>
      </c>
      <c r="E113" s="50" t="n">
        <f aca="false">+E114+E115+E116+E117</f>
        <v>0</v>
      </c>
      <c r="F113" s="50" t="n">
        <f aca="false">+F114+F115+F116+F117</f>
        <v>2787229000</v>
      </c>
      <c r="G113" s="50" t="n">
        <f aca="false">+G114+G115+G116+G117</f>
        <v>0</v>
      </c>
      <c r="H113" s="50" t="n">
        <f aca="false">+H114+H115+H116+H117</f>
        <v>2787229000</v>
      </c>
      <c r="I113" s="50" t="n">
        <f aca="false">+I114+I115+I116+I117</f>
        <v>14100000</v>
      </c>
      <c r="J113" s="50" t="n">
        <f aca="false">+J114+J115+J116+J117</f>
        <v>341460000</v>
      </c>
      <c r="K113" s="50" t="n">
        <f aca="false">+K114+K115+K116+K117</f>
        <v>2445769000</v>
      </c>
      <c r="L113" s="50" t="n">
        <f aca="false">+L114+L115+L116+L117</f>
        <v>29100000</v>
      </c>
      <c r="M113" s="50" t="n">
        <f aca="false">+M114+M115+M116+M117</f>
        <v>341460000</v>
      </c>
      <c r="N113" s="50" t="n">
        <f aca="false">+N114+N115+N116+N117</f>
        <v>0</v>
      </c>
      <c r="O113" s="51" t="n">
        <f aca="false">+M113/H113</f>
        <v>0.122508771256327</v>
      </c>
      <c r="P113" s="50" t="n">
        <f aca="false">+P114+P115+P116+P117</f>
        <v>42410000</v>
      </c>
      <c r="Q113" s="50" t="n">
        <f aca="false">+Q114+Q115+Q116+Q117</f>
        <v>193145667</v>
      </c>
      <c r="R113" s="50" t="n">
        <f aca="false">+R114+R115+R116+R117</f>
        <v>148314333</v>
      </c>
      <c r="S113" s="51" t="n">
        <f aca="false">+Q113/H113</f>
        <v>0.0692966623840381</v>
      </c>
      <c r="T113" s="50" t="n">
        <f aca="false">+T114+T115+T116+T117</f>
        <v>42410000</v>
      </c>
      <c r="U113" s="50" t="n">
        <f aca="false">+U114+U115+U116+U117</f>
        <v>193145667</v>
      </c>
      <c r="V113" s="52" t="n">
        <f aca="false">+V114+V115+V116+V117</f>
        <v>0</v>
      </c>
      <c r="X113" s="53"/>
    </row>
    <row r="114" customFormat="false" ht="12" hidden="false" customHeight="false" outlineLevel="0" collapsed="false">
      <c r="A114" s="54" t="s">
        <v>406</v>
      </c>
      <c r="B114" s="55" t="s">
        <v>407</v>
      </c>
      <c r="C114" s="56" t="n">
        <f aca="false">+'EJECUCIÓN JUNIO 30 2022'!B113</f>
        <v>1401001000</v>
      </c>
      <c r="D114" s="56" t="n">
        <f aca="false">+'EJECUCIÓN JUNIO 30 2022'!C113</f>
        <v>0</v>
      </c>
      <c r="E114" s="56" t="n">
        <f aca="false">+'EJECUCIÓN JUNIO 30 2022'!D113</f>
        <v>0</v>
      </c>
      <c r="F114" s="56" t="n">
        <f aca="false">+'EJECUCIÓN JUNIO 30 2022'!E113</f>
        <v>1401001000</v>
      </c>
      <c r="G114" s="56" t="n">
        <f aca="false">+'EJECUCIÓN JUNIO 30 2022'!F113</f>
        <v>0</v>
      </c>
      <c r="H114" s="56" t="n">
        <f aca="false">+'EJECUCIÓN JUNIO 30 2022'!G113</f>
        <v>1401001000</v>
      </c>
      <c r="I114" s="56" t="n">
        <f aca="false">+'EJECUCIÓN JUNIO 30 2022'!H113</f>
        <v>14100000</v>
      </c>
      <c r="J114" s="56" t="n">
        <f aca="false">+'EJECUCIÓN JUNIO 30 2022'!I113</f>
        <v>136000000</v>
      </c>
      <c r="K114" s="56" t="n">
        <f aca="false">+'EJECUCIÓN JUNIO 30 2022'!J113</f>
        <v>1265001000</v>
      </c>
      <c r="L114" s="56" t="n">
        <f aca="false">+'EJECUCIÓN JUNIO 30 2022'!K113</f>
        <v>14100000</v>
      </c>
      <c r="M114" s="56" t="n">
        <f aca="false">+'EJECUCIÓN JUNIO 30 2022'!L113</f>
        <v>136000000</v>
      </c>
      <c r="N114" s="56" t="n">
        <f aca="false">+'EJECUCIÓN JUNIO 30 2022'!M113</f>
        <v>0</v>
      </c>
      <c r="O114" s="57" t="n">
        <f aca="false">+M114/H114</f>
        <v>0.0970734496263743</v>
      </c>
      <c r="P114" s="56" t="n">
        <f aca="false">+'EJECUCIÓN JUNIO 30 2022'!O113</f>
        <v>12400000</v>
      </c>
      <c r="Q114" s="56" t="n">
        <f aca="false">+'EJECUCIÓN JUNIO 30 2022'!P113</f>
        <v>71343333</v>
      </c>
      <c r="R114" s="56" t="n">
        <f aca="false">+'EJECUCIÓN JUNIO 30 2022'!Q113</f>
        <v>64656667</v>
      </c>
      <c r="S114" s="57" t="n">
        <f aca="false">+Q114/H114</f>
        <v>0.0509231135452437</v>
      </c>
      <c r="T114" s="56" t="n">
        <f aca="false">+'EJECUCIÓN JUNIO 30 2022'!S113</f>
        <v>12400000</v>
      </c>
      <c r="U114" s="56" t="n">
        <f aca="false">+'EJECUCIÓN JUNIO 30 2022'!T113</f>
        <v>71343333</v>
      </c>
      <c r="V114" s="58" t="n">
        <f aca="false">+'EJECUCIÓN JUNIO 30 2022'!U113</f>
        <v>0</v>
      </c>
      <c r="X114" s="53"/>
    </row>
    <row r="115" customFormat="false" ht="12" hidden="false" customHeight="false" outlineLevel="0" collapsed="false">
      <c r="A115" s="54" t="s">
        <v>408</v>
      </c>
      <c r="B115" s="55" t="s">
        <v>409</v>
      </c>
      <c r="C115" s="56" t="n">
        <f aca="false">+'EJECUCIÓN JUNIO 30 2022'!B116</f>
        <v>539000000</v>
      </c>
      <c r="D115" s="56" t="n">
        <f aca="false">+'EJECUCIÓN JUNIO 30 2022'!C116</f>
        <v>0</v>
      </c>
      <c r="E115" s="56" t="n">
        <f aca="false">+'EJECUCIÓN JUNIO 30 2022'!D116</f>
        <v>0</v>
      </c>
      <c r="F115" s="56" t="n">
        <f aca="false">+'EJECUCIÓN JUNIO 30 2022'!E116</f>
        <v>539000000</v>
      </c>
      <c r="G115" s="56" t="n">
        <f aca="false">+'EJECUCIÓN JUNIO 30 2022'!F116</f>
        <v>0</v>
      </c>
      <c r="H115" s="56" t="n">
        <f aca="false">+'EJECUCIÓN JUNIO 30 2022'!G116</f>
        <v>539000000</v>
      </c>
      <c r="I115" s="56" t="n">
        <f aca="false">+'EJECUCIÓN JUNIO 30 2022'!H116</f>
        <v>0</v>
      </c>
      <c r="J115" s="56" t="n">
        <f aca="false">+'EJECUCIÓN JUNIO 30 2022'!I116</f>
        <v>82400000</v>
      </c>
      <c r="K115" s="56" t="n">
        <f aca="false">+'EJECUCIÓN JUNIO 30 2022'!J116</f>
        <v>456600000</v>
      </c>
      <c r="L115" s="56" t="n">
        <f aca="false">+'EJECUCIÓN JUNIO 30 2022'!K116</f>
        <v>0</v>
      </c>
      <c r="M115" s="56" t="n">
        <f aca="false">+'EJECUCIÓN JUNIO 30 2022'!L116</f>
        <v>82400000</v>
      </c>
      <c r="N115" s="56" t="n">
        <f aca="false">+'EJECUCIÓN JUNIO 30 2022'!M116</f>
        <v>0</v>
      </c>
      <c r="O115" s="57" t="n">
        <f aca="false">+M115/H115</f>
        <v>0.152875695732839</v>
      </c>
      <c r="P115" s="56" t="n">
        <f aca="false">+'EJECUCIÓN JUNIO 30 2022'!O116</f>
        <v>12000000</v>
      </c>
      <c r="Q115" s="56" t="n">
        <f aca="false">+'EJECUCIÓN JUNIO 30 2022'!P116</f>
        <v>50980000</v>
      </c>
      <c r="R115" s="56" t="n">
        <f aca="false">+'EJECUCIÓN JUNIO 30 2022'!Q116</f>
        <v>31420000</v>
      </c>
      <c r="S115" s="57" t="n">
        <f aca="false">+Q115/H115</f>
        <v>0.094582560296846</v>
      </c>
      <c r="T115" s="56" t="n">
        <f aca="false">+'EJECUCIÓN JUNIO 30 2022'!S116</f>
        <v>12000000</v>
      </c>
      <c r="U115" s="56" t="n">
        <f aca="false">+'EJECUCIÓN JUNIO 30 2022'!T116</f>
        <v>50980000</v>
      </c>
      <c r="V115" s="58" t="n">
        <f aca="false">+'EJECUCIÓN JUNIO 30 2022'!U116</f>
        <v>0</v>
      </c>
      <c r="X115" s="53"/>
    </row>
    <row r="116" customFormat="false" ht="12" hidden="false" customHeight="false" outlineLevel="0" collapsed="false">
      <c r="A116" s="54" t="s">
        <v>410</v>
      </c>
      <c r="B116" s="55" t="s">
        <v>411</v>
      </c>
      <c r="C116" s="56" t="n">
        <f aca="false">+'EJECUCIÓN JUNIO 30 2022'!B119</f>
        <v>245000000</v>
      </c>
      <c r="D116" s="56" t="n">
        <f aca="false">+'EJECUCIÓN JUNIO 30 2022'!C119</f>
        <v>0</v>
      </c>
      <c r="E116" s="56" t="n">
        <f aca="false">+'EJECUCIÓN JUNIO 30 2022'!D119</f>
        <v>0</v>
      </c>
      <c r="F116" s="56" t="n">
        <f aca="false">+'EJECUCIÓN JUNIO 30 2022'!E119</f>
        <v>245000000</v>
      </c>
      <c r="G116" s="56" t="n">
        <f aca="false">+'EJECUCIÓN JUNIO 30 2022'!F119</f>
        <v>0</v>
      </c>
      <c r="H116" s="56" t="n">
        <f aca="false">+'EJECUCIÓN JUNIO 30 2022'!G119</f>
        <v>245000000</v>
      </c>
      <c r="I116" s="56" t="n">
        <f aca="false">+'EJECUCIÓN JUNIO 30 2022'!H119</f>
        <v>0</v>
      </c>
      <c r="J116" s="56" t="n">
        <f aca="false">+'EJECUCIÓN JUNIO 30 2022'!I119</f>
        <v>45000000</v>
      </c>
      <c r="K116" s="56" t="n">
        <f aca="false">+'EJECUCIÓN JUNIO 30 2022'!J119</f>
        <v>200000000</v>
      </c>
      <c r="L116" s="56" t="n">
        <f aca="false">+'EJECUCIÓN JUNIO 30 2022'!K119</f>
        <v>15000000</v>
      </c>
      <c r="M116" s="56" t="n">
        <f aca="false">+'EJECUCIÓN JUNIO 30 2022'!L119</f>
        <v>45000000</v>
      </c>
      <c r="N116" s="56" t="n">
        <f aca="false">+'EJECUCIÓN JUNIO 30 2022'!M119</f>
        <v>0</v>
      </c>
      <c r="O116" s="57" t="n">
        <f aca="false">+M116/H116</f>
        <v>0.183673469387755</v>
      </c>
      <c r="P116" s="56" t="n">
        <f aca="false">+'EJECUCIÓN JUNIO 30 2022'!O119</f>
        <v>5000000</v>
      </c>
      <c r="Q116" s="56" t="n">
        <f aca="false">+'EJECUCIÓN JUNIO 30 2022'!P119</f>
        <v>21666667</v>
      </c>
      <c r="R116" s="56" t="n">
        <f aca="false">+'EJECUCIÓN JUNIO 30 2022'!Q119</f>
        <v>23333333</v>
      </c>
      <c r="S116" s="57" t="n">
        <f aca="false">+Q116/H116</f>
        <v>0.0884353755102041</v>
      </c>
      <c r="T116" s="56" t="n">
        <f aca="false">+'EJECUCIÓN JUNIO 30 2022'!S119</f>
        <v>5000000</v>
      </c>
      <c r="U116" s="56" t="n">
        <f aca="false">+'EJECUCIÓN JUNIO 30 2022'!T119</f>
        <v>21666667</v>
      </c>
      <c r="V116" s="58" t="n">
        <f aca="false">+'EJECUCIÓN JUNIO 30 2022'!U119</f>
        <v>0</v>
      </c>
      <c r="X116" s="53"/>
    </row>
    <row r="117" customFormat="false" ht="12" hidden="false" customHeight="false" outlineLevel="0" collapsed="false">
      <c r="A117" s="54" t="s">
        <v>412</v>
      </c>
      <c r="B117" s="55" t="s">
        <v>413</v>
      </c>
      <c r="C117" s="56" t="n">
        <f aca="false">+'EJECUCIÓN JUNIO 30 2022'!B122</f>
        <v>602228000</v>
      </c>
      <c r="D117" s="56" t="n">
        <f aca="false">+'EJECUCIÓN JUNIO 30 2022'!C122</f>
        <v>0</v>
      </c>
      <c r="E117" s="56" t="n">
        <f aca="false">+'EJECUCIÓN JUNIO 30 2022'!D122</f>
        <v>0</v>
      </c>
      <c r="F117" s="56" t="n">
        <f aca="false">+'EJECUCIÓN JUNIO 30 2022'!E122</f>
        <v>602228000</v>
      </c>
      <c r="G117" s="56" t="n">
        <f aca="false">+'EJECUCIÓN JUNIO 30 2022'!F122</f>
        <v>0</v>
      </c>
      <c r="H117" s="56" t="n">
        <f aca="false">+'EJECUCIÓN JUNIO 30 2022'!G122</f>
        <v>602228000</v>
      </c>
      <c r="I117" s="56" t="n">
        <f aca="false">+'EJECUCIÓN JUNIO 30 2022'!H122</f>
        <v>0</v>
      </c>
      <c r="J117" s="56" t="n">
        <f aca="false">+'EJECUCIÓN JUNIO 30 2022'!I122</f>
        <v>78060000</v>
      </c>
      <c r="K117" s="56" t="n">
        <f aca="false">+'EJECUCIÓN JUNIO 30 2022'!J122</f>
        <v>524168000</v>
      </c>
      <c r="L117" s="56" t="n">
        <f aca="false">+'EJECUCIÓN JUNIO 30 2022'!K122</f>
        <v>0</v>
      </c>
      <c r="M117" s="56" t="n">
        <f aca="false">+'EJECUCIÓN JUNIO 30 2022'!L122</f>
        <v>78060000</v>
      </c>
      <c r="N117" s="56" t="n">
        <f aca="false">+'EJECUCIÓN JUNIO 30 2022'!M122</f>
        <v>0</v>
      </c>
      <c r="O117" s="57" t="n">
        <f aca="false">+M117/H117</f>
        <v>0.129618682625185</v>
      </c>
      <c r="P117" s="56" t="n">
        <f aca="false">+'EJECUCIÓN JUNIO 30 2022'!O122</f>
        <v>13010000</v>
      </c>
      <c r="Q117" s="56" t="n">
        <f aca="false">+'EJECUCIÓN JUNIO 30 2022'!P122</f>
        <v>49155667</v>
      </c>
      <c r="R117" s="56" t="n">
        <f aca="false">+'EJECUCIÓN JUNIO 30 2022'!Q122</f>
        <v>28904333</v>
      </c>
      <c r="S117" s="57" t="n">
        <f aca="false">+Q117/H117</f>
        <v>0.0816230181924454</v>
      </c>
      <c r="T117" s="56" t="n">
        <f aca="false">+'EJECUCIÓN JUNIO 30 2022'!S122</f>
        <v>13010000</v>
      </c>
      <c r="U117" s="56" t="n">
        <f aca="false">+'EJECUCIÓN JUNIO 30 2022'!T122</f>
        <v>49155667</v>
      </c>
      <c r="V117" s="58" t="n">
        <f aca="false">+'EJECUCIÓN JUNIO 30 2022'!U122</f>
        <v>0</v>
      </c>
      <c r="X117" s="53"/>
    </row>
    <row r="118" customFormat="false" ht="12" hidden="false" customHeight="false" outlineLevel="0" collapsed="false">
      <c r="A118" s="48" t="s">
        <v>414</v>
      </c>
      <c r="B118" s="49" t="s">
        <v>415</v>
      </c>
      <c r="C118" s="50" t="n">
        <f aca="false">+C119</f>
        <v>623000000</v>
      </c>
      <c r="D118" s="50" t="n">
        <f aca="false">+D119</f>
        <v>0</v>
      </c>
      <c r="E118" s="50" t="n">
        <f aca="false">+E119</f>
        <v>0</v>
      </c>
      <c r="F118" s="50" t="n">
        <f aca="false">+F119</f>
        <v>623000000</v>
      </c>
      <c r="G118" s="50" t="n">
        <f aca="false">+G119</f>
        <v>0</v>
      </c>
      <c r="H118" s="50" t="n">
        <f aca="false">+H119</f>
        <v>623000000</v>
      </c>
      <c r="I118" s="50" t="n">
        <f aca="false">+I119</f>
        <v>8160000</v>
      </c>
      <c r="J118" s="50" t="n">
        <f aca="false">+J119</f>
        <v>72480000</v>
      </c>
      <c r="K118" s="50" t="n">
        <f aca="false">+K119</f>
        <v>550520000</v>
      </c>
      <c r="L118" s="50" t="n">
        <f aca="false">+L119</f>
        <v>8160000</v>
      </c>
      <c r="M118" s="50" t="n">
        <f aca="false">+M119</f>
        <v>72480000</v>
      </c>
      <c r="N118" s="50" t="n">
        <f aca="false">+N119</f>
        <v>0</v>
      </c>
      <c r="O118" s="51" t="n">
        <f aca="false">+M118/H118</f>
        <v>0.116340288924559</v>
      </c>
      <c r="P118" s="50" t="n">
        <f aca="false">+P119</f>
        <v>8720000</v>
      </c>
      <c r="Q118" s="50" t="n">
        <f aca="false">+Q119</f>
        <v>37280000</v>
      </c>
      <c r="R118" s="50" t="n">
        <f aca="false">+R119</f>
        <v>35200000</v>
      </c>
      <c r="S118" s="51" t="n">
        <f aca="false">+Q118/H118</f>
        <v>0.0598394863563403</v>
      </c>
      <c r="T118" s="50" t="n">
        <f aca="false">+T119</f>
        <v>8720000</v>
      </c>
      <c r="U118" s="50" t="n">
        <f aca="false">+U119</f>
        <v>37280000</v>
      </c>
      <c r="V118" s="52" t="n">
        <f aca="false">+V119</f>
        <v>0</v>
      </c>
      <c r="X118" s="53"/>
    </row>
    <row r="119" customFormat="false" ht="12" hidden="false" customHeight="false" outlineLevel="0" collapsed="false">
      <c r="A119" s="54" t="s">
        <v>416</v>
      </c>
      <c r="B119" s="55" t="s">
        <v>417</v>
      </c>
      <c r="C119" s="56" t="n">
        <f aca="false">+'EJECUCIÓN JUNIO 30 2022'!B125</f>
        <v>623000000</v>
      </c>
      <c r="D119" s="56" t="n">
        <f aca="false">+'EJECUCIÓN JUNIO 30 2022'!C125</f>
        <v>0</v>
      </c>
      <c r="E119" s="56" t="n">
        <f aca="false">+'EJECUCIÓN JUNIO 30 2022'!D125</f>
        <v>0</v>
      </c>
      <c r="F119" s="56" t="n">
        <f aca="false">+'EJECUCIÓN JUNIO 30 2022'!E125</f>
        <v>623000000</v>
      </c>
      <c r="G119" s="56" t="n">
        <f aca="false">+'EJECUCIÓN JUNIO 30 2022'!F125</f>
        <v>0</v>
      </c>
      <c r="H119" s="56" t="n">
        <f aca="false">+'EJECUCIÓN JUNIO 30 2022'!G125</f>
        <v>623000000</v>
      </c>
      <c r="I119" s="56" t="n">
        <f aca="false">+'EJECUCIÓN JUNIO 30 2022'!H125</f>
        <v>8160000</v>
      </c>
      <c r="J119" s="56" t="n">
        <f aca="false">+'EJECUCIÓN JUNIO 30 2022'!I125</f>
        <v>72480000</v>
      </c>
      <c r="K119" s="56" t="n">
        <f aca="false">+'EJECUCIÓN JUNIO 30 2022'!J125</f>
        <v>550520000</v>
      </c>
      <c r="L119" s="56" t="n">
        <f aca="false">+'EJECUCIÓN JUNIO 30 2022'!K125</f>
        <v>8160000</v>
      </c>
      <c r="M119" s="56" t="n">
        <f aca="false">+'EJECUCIÓN JUNIO 30 2022'!L125</f>
        <v>72480000</v>
      </c>
      <c r="N119" s="56" t="n">
        <f aca="false">+'EJECUCIÓN JUNIO 30 2022'!M125</f>
        <v>0</v>
      </c>
      <c r="O119" s="57" t="n">
        <f aca="false">+M119/H119</f>
        <v>0.116340288924559</v>
      </c>
      <c r="P119" s="56" t="n">
        <f aca="false">+'EJECUCIÓN JUNIO 30 2022'!O125</f>
        <v>8720000</v>
      </c>
      <c r="Q119" s="56" t="n">
        <f aca="false">+'EJECUCIÓN JUNIO 30 2022'!P125</f>
        <v>37280000</v>
      </c>
      <c r="R119" s="56" t="n">
        <f aca="false">+'EJECUCIÓN JUNIO 30 2022'!Q125</f>
        <v>35200000</v>
      </c>
      <c r="S119" s="57" t="n">
        <f aca="false">+Q119/H119</f>
        <v>0.0598394863563403</v>
      </c>
      <c r="T119" s="56" t="n">
        <f aca="false">+'EJECUCIÓN JUNIO 30 2022'!S125</f>
        <v>8720000</v>
      </c>
      <c r="U119" s="56" t="n">
        <f aca="false">+'EJECUCIÓN JUNIO 30 2022'!T125</f>
        <v>37280000</v>
      </c>
      <c r="V119" s="58" t="n">
        <f aca="false">+'EJECUCIÓN JUNIO 30 2022'!U125</f>
        <v>0</v>
      </c>
      <c r="X119" s="53"/>
    </row>
    <row r="120" customFormat="false" ht="22.5" hidden="false" customHeight="false" outlineLevel="0" collapsed="false">
      <c r="A120" s="48" t="s">
        <v>418</v>
      </c>
      <c r="B120" s="59" t="s">
        <v>419</v>
      </c>
      <c r="C120" s="50" t="n">
        <f aca="false">+C121</f>
        <v>1259034000</v>
      </c>
      <c r="D120" s="50" t="n">
        <f aca="false">+D121</f>
        <v>0</v>
      </c>
      <c r="E120" s="50" t="n">
        <f aca="false">+E121</f>
        <v>0</v>
      </c>
      <c r="F120" s="50" t="n">
        <f aca="false">+F121</f>
        <v>1259034000</v>
      </c>
      <c r="G120" s="50" t="n">
        <f aca="false">+G121</f>
        <v>0</v>
      </c>
      <c r="H120" s="50" t="n">
        <f aca="false">+H121</f>
        <v>1259034000</v>
      </c>
      <c r="I120" s="50" t="n">
        <f aca="false">+I121</f>
        <v>0</v>
      </c>
      <c r="J120" s="50" t="n">
        <f aca="false">+J121</f>
        <v>57600000</v>
      </c>
      <c r="K120" s="50" t="n">
        <f aca="false">+K121</f>
        <v>1201434000</v>
      </c>
      <c r="L120" s="50" t="n">
        <f aca="false">+L121</f>
        <v>0</v>
      </c>
      <c r="M120" s="50" t="n">
        <f aca="false">+M121</f>
        <v>57600000</v>
      </c>
      <c r="N120" s="50" t="n">
        <f aca="false">+N121</f>
        <v>0</v>
      </c>
      <c r="O120" s="51" t="n">
        <f aca="false">+M120/H120</f>
        <v>0.0457493602237906</v>
      </c>
      <c r="P120" s="50" t="n">
        <f aca="false">+P121</f>
        <v>9600000</v>
      </c>
      <c r="Q120" s="50" t="n">
        <f aca="false">+Q121</f>
        <v>38080000</v>
      </c>
      <c r="R120" s="50" t="n">
        <f aca="false">+R121</f>
        <v>19520000</v>
      </c>
      <c r="S120" s="51" t="n">
        <f aca="false">+Q120/H120</f>
        <v>0.0302454103701727</v>
      </c>
      <c r="T120" s="50" t="n">
        <f aca="false">+T121</f>
        <v>9600000</v>
      </c>
      <c r="U120" s="50" t="n">
        <f aca="false">+U121</f>
        <v>38080000</v>
      </c>
      <c r="V120" s="52" t="n">
        <f aca="false">+V121</f>
        <v>0</v>
      </c>
      <c r="X120" s="53"/>
    </row>
    <row r="121" customFormat="false" ht="12" hidden="false" customHeight="false" outlineLevel="0" collapsed="false">
      <c r="A121" s="54" t="s">
        <v>420</v>
      </c>
      <c r="B121" s="55" t="s">
        <v>421</v>
      </c>
      <c r="C121" s="56" t="n">
        <f aca="false">+'EJECUCIÓN JUNIO 30 2022'!B128</f>
        <v>1259034000</v>
      </c>
      <c r="D121" s="56" t="n">
        <f aca="false">+'EJECUCIÓN JUNIO 30 2022'!C128</f>
        <v>0</v>
      </c>
      <c r="E121" s="56" t="n">
        <f aca="false">+'EJECUCIÓN JUNIO 30 2022'!D128</f>
        <v>0</v>
      </c>
      <c r="F121" s="56" t="n">
        <f aca="false">+'EJECUCIÓN JUNIO 30 2022'!E128</f>
        <v>1259034000</v>
      </c>
      <c r="G121" s="56" t="n">
        <f aca="false">+'EJECUCIÓN JUNIO 30 2022'!F128</f>
        <v>0</v>
      </c>
      <c r="H121" s="56" t="n">
        <f aca="false">+'EJECUCIÓN JUNIO 30 2022'!G128</f>
        <v>1259034000</v>
      </c>
      <c r="I121" s="56" t="n">
        <f aca="false">+'EJECUCIÓN JUNIO 30 2022'!H128</f>
        <v>0</v>
      </c>
      <c r="J121" s="56" t="n">
        <f aca="false">+'EJECUCIÓN JUNIO 30 2022'!I128</f>
        <v>57600000</v>
      </c>
      <c r="K121" s="56" t="n">
        <f aca="false">+'EJECUCIÓN JUNIO 30 2022'!J128</f>
        <v>1201434000</v>
      </c>
      <c r="L121" s="56" t="n">
        <f aca="false">+'EJECUCIÓN JUNIO 30 2022'!K128</f>
        <v>0</v>
      </c>
      <c r="M121" s="56" t="n">
        <f aca="false">+'EJECUCIÓN JUNIO 30 2022'!L128</f>
        <v>57600000</v>
      </c>
      <c r="N121" s="56" t="n">
        <f aca="false">+'EJECUCIÓN JUNIO 30 2022'!M128</f>
        <v>0</v>
      </c>
      <c r="O121" s="57" t="n">
        <f aca="false">+M121/H121</f>
        <v>0.0457493602237906</v>
      </c>
      <c r="P121" s="56" t="n">
        <f aca="false">+'EJECUCIÓN JUNIO 30 2022'!O128</f>
        <v>9600000</v>
      </c>
      <c r="Q121" s="56" t="n">
        <f aca="false">+'EJECUCIÓN JUNIO 30 2022'!P128</f>
        <v>38080000</v>
      </c>
      <c r="R121" s="56" t="n">
        <f aca="false">+'EJECUCIÓN JUNIO 30 2022'!Q128</f>
        <v>19520000</v>
      </c>
      <c r="S121" s="57" t="n">
        <f aca="false">+Q121/H121</f>
        <v>0.0302454103701727</v>
      </c>
      <c r="T121" s="56" t="n">
        <f aca="false">+'EJECUCIÓN JUNIO 30 2022'!S128</f>
        <v>9600000</v>
      </c>
      <c r="U121" s="56" t="n">
        <f aca="false">+'EJECUCIÓN JUNIO 30 2022'!T128</f>
        <v>38080000</v>
      </c>
      <c r="V121" s="58" t="n">
        <f aca="false">+'EJECUCIÓN JUNIO 30 2022'!U128</f>
        <v>0</v>
      </c>
      <c r="X121" s="53"/>
    </row>
    <row r="122" customFormat="false" ht="22.5" hidden="false" customHeight="false" outlineLevel="0" collapsed="false">
      <c r="A122" s="48" t="s">
        <v>422</v>
      </c>
      <c r="B122" s="59" t="s">
        <v>423</v>
      </c>
      <c r="C122" s="50" t="n">
        <f aca="false">+C123</f>
        <v>632747000</v>
      </c>
      <c r="D122" s="50" t="n">
        <f aca="false">+D123</f>
        <v>0</v>
      </c>
      <c r="E122" s="50" t="n">
        <f aca="false">+E123</f>
        <v>0</v>
      </c>
      <c r="F122" s="50" t="n">
        <f aca="false">+F123</f>
        <v>632747000</v>
      </c>
      <c r="G122" s="50" t="n">
        <f aca="false">+G123</f>
        <v>0</v>
      </c>
      <c r="H122" s="50" t="n">
        <f aca="false">+H123</f>
        <v>632747000</v>
      </c>
      <c r="I122" s="50" t="n">
        <f aca="false">+I123</f>
        <v>0</v>
      </c>
      <c r="J122" s="50" t="n">
        <f aca="false">+J123</f>
        <v>374303711</v>
      </c>
      <c r="K122" s="50" t="n">
        <f aca="false">+K123</f>
        <v>258443289</v>
      </c>
      <c r="L122" s="50" t="n">
        <f aca="false">+L123</f>
        <v>258914320</v>
      </c>
      <c r="M122" s="50" t="n">
        <f aca="false">+M123</f>
        <v>370014320</v>
      </c>
      <c r="N122" s="50" t="n">
        <f aca="false">+N123</f>
        <v>4289391</v>
      </c>
      <c r="O122" s="51" t="n">
        <f aca="false">+M122/H122</f>
        <v>0.584774514932509</v>
      </c>
      <c r="P122" s="50" t="n">
        <f aca="false">+P123</f>
        <v>12350000</v>
      </c>
      <c r="Q122" s="50" t="n">
        <f aca="false">+Q123</f>
        <v>50321667</v>
      </c>
      <c r="R122" s="50" t="n">
        <f aca="false">+R123</f>
        <v>319692653</v>
      </c>
      <c r="S122" s="51" t="n">
        <f aca="false">+Q122/H122</f>
        <v>0.0795288906940689</v>
      </c>
      <c r="T122" s="50" t="n">
        <f aca="false">+T123</f>
        <v>12350000</v>
      </c>
      <c r="U122" s="50" t="n">
        <f aca="false">+U123</f>
        <v>50321667</v>
      </c>
      <c r="V122" s="52" t="n">
        <f aca="false">+V123</f>
        <v>0</v>
      </c>
      <c r="X122" s="53"/>
    </row>
    <row r="123" customFormat="false" ht="12" hidden="false" customHeight="false" outlineLevel="0" collapsed="false">
      <c r="A123" s="54" t="s">
        <v>424</v>
      </c>
      <c r="B123" s="55" t="s">
        <v>425</v>
      </c>
      <c r="C123" s="56" t="n">
        <f aca="false">+'EJECUCIÓN JUNIO 30 2022'!B131</f>
        <v>632747000</v>
      </c>
      <c r="D123" s="56" t="n">
        <f aca="false">+'EJECUCIÓN JUNIO 30 2022'!C131</f>
        <v>0</v>
      </c>
      <c r="E123" s="56" t="n">
        <f aca="false">+'EJECUCIÓN JUNIO 30 2022'!D131</f>
        <v>0</v>
      </c>
      <c r="F123" s="56" t="n">
        <f aca="false">+'EJECUCIÓN JUNIO 30 2022'!E131</f>
        <v>632747000</v>
      </c>
      <c r="G123" s="56" t="n">
        <f aca="false">+'EJECUCIÓN JUNIO 30 2022'!F131</f>
        <v>0</v>
      </c>
      <c r="H123" s="56" t="n">
        <f aca="false">+'EJECUCIÓN JUNIO 30 2022'!G131</f>
        <v>632747000</v>
      </c>
      <c r="I123" s="56" t="n">
        <f aca="false">+'EJECUCIÓN JUNIO 30 2022'!H131</f>
        <v>0</v>
      </c>
      <c r="J123" s="56" t="n">
        <f aca="false">+'EJECUCIÓN JUNIO 30 2022'!I131</f>
        <v>374303711</v>
      </c>
      <c r="K123" s="56" t="n">
        <f aca="false">+'EJECUCIÓN JUNIO 30 2022'!J131</f>
        <v>258443289</v>
      </c>
      <c r="L123" s="56" t="n">
        <f aca="false">+'EJECUCIÓN JUNIO 30 2022'!K131</f>
        <v>258914320</v>
      </c>
      <c r="M123" s="56" t="n">
        <f aca="false">+'EJECUCIÓN JUNIO 30 2022'!L131</f>
        <v>370014320</v>
      </c>
      <c r="N123" s="56" t="n">
        <f aca="false">+'EJECUCIÓN JUNIO 30 2022'!M131</f>
        <v>4289391</v>
      </c>
      <c r="O123" s="57" t="n">
        <f aca="false">+M123/H123</f>
        <v>0.584774514932509</v>
      </c>
      <c r="P123" s="56" t="n">
        <f aca="false">+'EJECUCIÓN JUNIO 30 2022'!O131</f>
        <v>12350000</v>
      </c>
      <c r="Q123" s="56" t="n">
        <f aca="false">+'EJECUCIÓN JUNIO 30 2022'!P131</f>
        <v>50321667</v>
      </c>
      <c r="R123" s="56" t="n">
        <f aca="false">+'EJECUCIÓN JUNIO 30 2022'!Q131</f>
        <v>319692653</v>
      </c>
      <c r="S123" s="57" t="n">
        <f aca="false">+Q123/H123</f>
        <v>0.0795288906940689</v>
      </c>
      <c r="T123" s="56" t="n">
        <f aca="false">+'EJECUCIÓN JUNIO 30 2022'!S131</f>
        <v>12350000</v>
      </c>
      <c r="U123" s="56" t="n">
        <f aca="false">+'EJECUCIÓN JUNIO 30 2022'!T131</f>
        <v>50321667</v>
      </c>
      <c r="V123" s="58" t="n">
        <f aca="false">+'EJECUCIÓN JUNIO 30 2022'!U131</f>
        <v>0</v>
      </c>
      <c r="X123" s="53"/>
    </row>
    <row r="124" customFormat="false" ht="22.5" hidden="false" customHeight="false" outlineLevel="0" collapsed="false">
      <c r="A124" s="48" t="s">
        <v>426</v>
      </c>
      <c r="B124" s="59" t="s">
        <v>427</v>
      </c>
      <c r="C124" s="50" t="n">
        <f aca="false">+C125</f>
        <v>877000000</v>
      </c>
      <c r="D124" s="50" t="n">
        <f aca="false">+D125</f>
        <v>0</v>
      </c>
      <c r="E124" s="50" t="n">
        <f aca="false">+E125</f>
        <v>100000000</v>
      </c>
      <c r="F124" s="50" t="n">
        <f aca="false">+F125</f>
        <v>977000000</v>
      </c>
      <c r="G124" s="50" t="n">
        <f aca="false">+G125</f>
        <v>0</v>
      </c>
      <c r="H124" s="50" t="n">
        <f aca="false">+H125</f>
        <v>977000000</v>
      </c>
      <c r="I124" s="50" t="n">
        <f aca="false">+I125</f>
        <v>281741449</v>
      </c>
      <c r="J124" s="50" t="n">
        <f aca="false">+J125</f>
        <v>359741449</v>
      </c>
      <c r="K124" s="50" t="n">
        <f aca="false">+K125</f>
        <v>617258551</v>
      </c>
      <c r="L124" s="50" t="n">
        <f aca="false">+L125</f>
        <v>0</v>
      </c>
      <c r="M124" s="50" t="n">
        <f aca="false">+M125</f>
        <v>78000000</v>
      </c>
      <c r="N124" s="50" t="n">
        <f aca="false">+N125</f>
        <v>281741449</v>
      </c>
      <c r="O124" s="51" t="n">
        <f aca="false">+M124/H124</f>
        <v>0.0798362333674514</v>
      </c>
      <c r="P124" s="50" t="n">
        <f aca="false">+P125</f>
        <v>11000000</v>
      </c>
      <c r="Q124" s="50" t="n">
        <f aca="false">+Q125</f>
        <v>47166667</v>
      </c>
      <c r="R124" s="50" t="n">
        <f aca="false">+R125</f>
        <v>30833333</v>
      </c>
      <c r="S124" s="51" t="n">
        <f aca="false">+Q124/H124</f>
        <v>0.0482770388945752</v>
      </c>
      <c r="T124" s="50" t="n">
        <f aca="false">+T125</f>
        <v>11000000</v>
      </c>
      <c r="U124" s="50" t="n">
        <f aca="false">+U125</f>
        <v>47166667</v>
      </c>
      <c r="V124" s="52" t="n">
        <f aca="false">+V125</f>
        <v>0</v>
      </c>
      <c r="X124" s="53"/>
    </row>
    <row r="125" customFormat="false" ht="12" hidden="false" customHeight="false" outlineLevel="0" collapsed="false">
      <c r="A125" s="54" t="s">
        <v>428</v>
      </c>
      <c r="B125" s="55" t="s">
        <v>429</v>
      </c>
      <c r="C125" s="56" t="n">
        <f aca="false">+'EJECUCIÓN JUNIO 30 2022'!B134</f>
        <v>877000000</v>
      </c>
      <c r="D125" s="56" t="n">
        <f aca="false">+'EJECUCIÓN JUNIO 30 2022'!C134</f>
        <v>0</v>
      </c>
      <c r="E125" s="56" t="n">
        <f aca="false">+'EJECUCIÓN JUNIO 30 2022'!D134</f>
        <v>100000000</v>
      </c>
      <c r="F125" s="56" t="n">
        <f aca="false">+'EJECUCIÓN JUNIO 30 2022'!E134</f>
        <v>977000000</v>
      </c>
      <c r="G125" s="56" t="n">
        <f aca="false">+'EJECUCIÓN JUNIO 30 2022'!F134</f>
        <v>0</v>
      </c>
      <c r="H125" s="56" t="n">
        <f aca="false">+'EJECUCIÓN JUNIO 30 2022'!G134</f>
        <v>977000000</v>
      </c>
      <c r="I125" s="56" t="n">
        <f aca="false">+'EJECUCIÓN JUNIO 30 2022'!H134</f>
        <v>281741449</v>
      </c>
      <c r="J125" s="56" t="n">
        <f aca="false">+'EJECUCIÓN JUNIO 30 2022'!I134</f>
        <v>359741449</v>
      </c>
      <c r="K125" s="56" t="n">
        <f aca="false">+'EJECUCIÓN JUNIO 30 2022'!J134</f>
        <v>617258551</v>
      </c>
      <c r="L125" s="56" t="n">
        <f aca="false">+'EJECUCIÓN JUNIO 30 2022'!K134</f>
        <v>0</v>
      </c>
      <c r="M125" s="56" t="n">
        <f aca="false">+'EJECUCIÓN JUNIO 30 2022'!L134</f>
        <v>78000000</v>
      </c>
      <c r="N125" s="56" t="n">
        <f aca="false">+'EJECUCIÓN JUNIO 30 2022'!M134</f>
        <v>281741449</v>
      </c>
      <c r="O125" s="57" t="n">
        <f aca="false">+M125/H125</f>
        <v>0.0798362333674514</v>
      </c>
      <c r="P125" s="56" t="n">
        <f aca="false">+'EJECUCIÓN JUNIO 30 2022'!O134</f>
        <v>11000000</v>
      </c>
      <c r="Q125" s="56" t="n">
        <f aca="false">+'EJECUCIÓN JUNIO 30 2022'!P134</f>
        <v>47166667</v>
      </c>
      <c r="R125" s="56" t="n">
        <f aca="false">+'EJECUCIÓN JUNIO 30 2022'!Q134</f>
        <v>30833333</v>
      </c>
      <c r="S125" s="57" t="n">
        <f aca="false">+Q125/H125</f>
        <v>0.0482770388945752</v>
      </c>
      <c r="T125" s="56" t="n">
        <f aca="false">+'EJECUCIÓN JUNIO 30 2022'!S134</f>
        <v>11000000</v>
      </c>
      <c r="U125" s="56" t="n">
        <f aca="false">+'EJECUCIÓN JUNIO 30 2022'!T134</f>
        <v>47166667</v>
      </c>
      <c r="V125" s="58" t="n">
        <f aca="false">+'EJECUCIÓN JUNIO 30 2022'!U134</f>
        <v>0</v>
      </c>
      <c r="X125" s="53"/>
    </row>
    <row r="126" customFormat="false" ht="12" hidden="false" customHeight="false" outlineLevel="0" collapsed="false">
      <c r="A126" s="48" t="s">
        <v>430</v>
      </c>
      <c r="B126" s="49" t="s">
        <v>431</v>
      </c>
      <c r="C126" s="50" t="n">
        <f aca="false">+C127</f>
        <v>293000000</v>
      </c>
      <c r="D126" s="50" t="n">
        <f aca="false">+D127</f>
        <v>0</v>
      </c>
      <c r="E126" s="50" t="n">
        <f aca="false">+E127</f>
        <v>0</v>
      </c>
      <c r="F126" s="50" t="n">
        <f aca="false">+F127</f>
        <v>293000000</v>
      </c>
      <c r="G126" s="50" t="n">
        <f aca="false">+G127</f>
        <v>0</v>
      </c>
      <c r="H126" s="50" t="n">
        <f aca="false">+H127</f>
        <v>293000000</v>
      </c>
      <c r="I126" s="50" t="n">
        <f aca="false">+I127</f>
        <v>0</v>
      </c>
      <c r="J126" s="50" t="n">
        <f aca="false">+J127</f>
        <v>54480000</v>
      </c>
      <c r="K126" s="50" t="n">
        <f aca="false">+K127</f>
        <v>238520000</v>
      </c>
      <c r="L126" s="50" t="n">
        <f aca="false">+L127</f>
        <v>14400000</v>
      </c>
      <c r="M126" s="50" t="n">
        <f aca="false">+M127</f>
        <v>54480000</v>
      </c>
      <c r="N126" s="50" t="n">
        <f aca="false">+N127</f>
        <v>0</v>
      </c>
      <c r="O126" s="51" t="n">
        <f aca="false">+M126/H126</f>
        <v>0.185938566552901</v>
      </c>
      <c r="P126" s="50" t="n">
        <f aca="false">+P127</f>
        <v>11480000</v>
      </c>
      <c r="Q126" s="50" t="n">
        <f aca="false">+Q127</f>
        <v>27777333</v>
      </c>
      <c r="R126" s="50" t="n">
        <f aca="false">+R127</f>
        <v>26702667</v>
      </c>
      <c r="S126" s="51" t="n">
        <f aca="false">+Q126/H126</f>
        <v>0.0948031843003413</v>
      </c>
      <c r="T126" s="50" t="n">
        <f aca="false">+T127</f>
        <v>11480000</v>
      </c>
      <c r="U126" s="50" t="n">
        <f aca="false">+U127</f>
        <v>27777333</v>
      </c>
      <c r="V126" s="52" t="n">
        <f aca="false">+V127</f>
        <v>0</v>
      </c>
      <c r="X126" s="53"/>
    </row>
    <row r="127" customFormat="false" ht="12" hidden="false" customHeight="false" outlineLevel="0" collapsed="false">
      <c r="A127" s="54" t="s">
        <v>432</v>
      </c>
      <c r="B127" s="55" t="s">
        <v>431</v>
      </c>
      <c r="C127" s="56" t="n">
        <f aca="false">+'EJECUCIÓN JUNIO 30 2022'!B138</f>
        <v>293000000</v>
      </c>
      <c r="D127" s="56" t="n">
        <f aca="false">+'EJECUCIÓN JUNIO 30 2022'!C138</f>
        <v>0</v>
      </c>
      <c r="E127" s="56" t="n">
        <f aca="false">+'EJECUCIÓN JUNIO 30 2022'!D138</f>
        <v>0</v>
      </c>
      <c r="F127" s="56" t="n">
        <f aca="false">+'EJECUCIÓN JUNIO 30 2022'!E138</f>
        <v>293000000</v>
      </c>
      <c r="G127" s="56" t="n">
        <f aca="false">+'EJECUCIÓN JUNIO 30 2022'!F138</f>
        <v>0</v>
      </c>
      <c r="H127" s="56" t="n">
        <f aca="false">+'EJECUCIÓN JUNIO 30 2022'!G138</f>
        <v>293000000</v>
      </c>
      <c r="I127" s="56" t="n">
        <f aca="false">+'EJECUCIÓN JUNIO 30 2022'!H138</f>
        <v>0</v>
      </c>
      <c r="J127" s="56" t="n">
        <f aca="false">+'EJECUCIÓN JUNIO 30 2022'!I138</f>
        <v>54480000</v>
      </c>
      <c r="K127" s="56" t="n">
        <f aca="false">+'EJECUCIÓN JUNIO 30 2022'!J138</f>
        <v>238520000</v>
      </c>
      <c r="L127" s="56" t="n">
        <f aca="false">+'EJECUCIÓN JUNIO 30 2022'!K138</f>
        <v>14400000</v>
      </c>
      <c r="M127" s="56" t="n">
        <f aca="false">+'EJECUCIÓN JUNIO 30 2022'!L138</f>
        <v>54480000</v>
      </c>
      <c r="N127" s="56" t="n">
        <f aca="false">+'EJECUCIÓN JUNIO 30 2022'!M138</f>
        <v>0</v>
      </c>
      <c r="O127" s="57" t="n">
        <f aca="false">+M127/H127</f>
        <v>0.185938566552901</v>
      </c>
      <c r="P127" s="56" t="n">
        <f aca="false">+'EJECUCIÓN JUNIO 30 2022'!O138</f>
        <v>11480000</v>
      </c>
      <c r="Q127" s="56" t="n">
        <f aca="false">+'EJECUCIÓN JUNIO 30 2022'!P138</f>
        <v>27777333</v>
      </c>
      <c r="R127" s="56" t="n">
        <f aca="false">+'EJECUCIÓN JUNIO 30 2022'!Q138</f>
        <v>26702667</v>
      </c>
      <c r="S127" s="57" t="n">
        <f aca="false">+Q127/H127</f>
        <v>0.0948031843003413</v>
      </c>
      <c r="T127" s="56" t="n">
        <f aca="false">+'EJECUCIÓN JUNIO 30 2022'!S138</f>
        <v>11480000</v>
      </c>
      <c r="U127" s="56" t="n">
        <f aca="false">+'EJECUCIÓN JUNIO 30 2022'!T138</f>
        <v>27777333</v>
      </c>
      <c r="V127" s="58" t="n">
        <f aca="false">+'EJECUCIÓN JUNIO 30 2022'!U138</f>
        <v>0</v>
      </c>
      <c r="X127" s="53"/>
    </row>
    <row r="128" customFormat="false" ht="12" hidden="false" customHeight="false" outlineLevel="0" collapsed="false">
      <c r="A128" s="48" t="s">
        <v>433</v>
      </c>
      <c r="B128" s="49" t="s">
        <v>434</v>
      </c>
      <c r="C128" s="50" t="n">
        <f aca="false">+C129</f>
        <v>260000000</v>
      </c>
      <c r="D128" s="50" t="n">
        <f aca="false">+D129</f>
        <v>0</v>
      </c>
      <c r="E128" s="50" t="n">
        <f aca="false">+E129</f>
        <v>0</v>
      </c>
      <c r="F128" s="50" t="n">
        <f aca="false">+F129</f>
        <v>260000000</v>
      </c>
      <c r="G128" s="50" t="n">
        <f aca="false">+G129</f>
        <v>0</v>
      </c>
      <c r="H128" s="50" t="n">
        <f aca="false">+H129</f>
        <v>260000000</v>
      </c>
      <c r="I128" s="50" t="n">
        <f aca="false">+I129</f>
        <v>15000000</v>
      </c>
      <c r="J128" s="50" t="n">
        <f aca="false">+J129</f>
        <v>58200000</v>
      </c>
      <c r="K128" s="50" t="n">
        <f aca="false">+K129</f>
        <v>201800000</v>
      </c>
      <c r="L128" s="50" t="n">
        <f aca="false">+L129</f>
        <v>15000000</v>
      </c>
      <c r="M128" s="50" t="n">
        <f aca="false">+M129</f>
        <v>58200000</v>
      </c>
      <c r="N128" s="50" t="n">
        <f aca="false">+N129</f>
        <v>0</v>
      </c>
      <c r="O128" s="51" t="n">
        <f aca="false">+M128/H128</f>
        <v>0.223846153846154</v>
      </c>
      <c r="P128" s="50" t="n">
        <f aca="false">+P129</f>
        <v>7200000</v>
      </c>
      <c r="Q128" s="50" t="n">
        <f aca="false">+Q129</f>
        <v>28726667</v>
      </c>
      <c r="R128" s="50" t="n">
        <f aca="false">+R129</f>
        <v>29473333</v>
      </c>
      <c r="S128" s="51" t="n">
        <f aca="false">+Q128/H128</f>
        <v>0.110487180769231</v>
      </c>
      <c r="T128" s="50" t="n">
        <f aca="false">+T129</f>
        <v>7200000</v>
      </c>
      <c r="U128" s="50" t="n">
        <f aca="false">+U129</f>
        <v>28726667</v>
      </c>
      <c r="V128" s="52" t="n">
        <f aca="false">+V129</f>
        <v>0</v>
      </c>
      <c r="X128" s="53"/>
    </row>
    <row r="129" customFormat="false" ht="12" hidden="false" customHeight="false" outlineLevel="0" collapsed="false">
      <c r="A129" s="54" t="s">
        <v>435</v>
      </c>
      <c r="B129" s="55" t="s">
        <v>436</v>
      </c>
      <c r="C129" s="56" t="n">
        <f aca="false">+'EJECUCIÓN JUNIO 30 2022'!B141</f>
        <v>260000000</v>
      </c>
      <c r="D129" s="56" t="n">
        <f aca="false">+'EJECUCIÓN JUNIO 30 2022'!C141</f>
        <v>0</v>
      </c>
      <c r="E129" s="56" t="n">
        <f aca="false">+'EJECUCIÓN JUNIO 30 2022'!D141</f>
        <v>0</v>
      </c>
      <c r="F129" s="56" t="n">
        <f aca="false">+'EJECUCIÓN JUNIO 30 2022'!E141</f>
        <v>260000000</v>
      </c>
      <c r="G129" s="56" t="n">
        <f aca="false">+'EJECUCIÓN JUNIO 30 2022'!F141</f>
        <v>0</v>
      </c>
      <c r="H129" s="56" t="n">
        <f aca="false">+'EJECUCIÓN JUNIO 30 2022'!G141</f>
        <v>260000000</v>
      </c>
      <c r="I129" s="56" t="n">
        <f aca="false">+'EJECUCIÓN JUNIO 30 2022'!H141</f>
        <v>15000000</v>
      </c>
      <c r="J129" s="56" t="n">
        <f aca="false">+'EJECUCIÓN JUNIO 30 2022'!I141</f>
        <v>58200000</v>
      </c>
      <c r="K129" s="56" t="n">
        <f aca="false">+'EJECUCIÓN JUNIO 30 2022'!J141</f>
        <v>201800000</v>
      </c>
      <c r="L129" s="56" t="n">
        <f aca="false">+'EJECUCIÓN JUNIO 30 2022'!K141</f>
        <v>15000000</v>
      </c>
      <c r="M129" s="56" t="n">
        <f aca="false">+'EJECUCIÓN JUNIO 30 2022'!L141</f>
        <v>58200000</v>
      </c>
      <c r="N129" s="56" t="n">
        <f aca="false">+'EJECUCIÓN JUNIO 30 2022'!M141</f>
        <v>0</v>
      </c>
      <c r="O129" s="57" t="n">
        <f aca="false">+M129/H129</f>
        <v>0.223846153846154</v>
      </c>
      <c r="P129" s="56" t="n">
        <f aca="false">+'EJECUCIÓN JUNIO 30 2022'!O141</f>
        <v>7200000</v>
      </c>
      <c r="Q129" s="56" t="n">
        <f aca="false">+'EJECUCIÓN JUNIO 30 2022'!P141</f>
        <v>28726667</v>
      </c>
      <c r="R129" s="56" t="n">
        <f aca="false">+'EJECUCIÓN JUNIO 30 2022'!Q141</f>
        <v>29473333</v>
      </c>
      <c r="S129" s="57" t="n">
        <f aca="false">+Q129/H129</f>
        <v>0.110487180769231</v>
      </c>
      <c r="T129" s="56" t="n">
        <f aca="false">+'EJECUCIÓN JUNIO 30 2022'!S141</f>
        <v>7200000</v>
      </c>
      <c r="U129" s="56" t="n">
        <f aca="false">+'EJECUCIÓN JUNIO 30 2022'!T141</f>
        <v>28726667</v>
      </c>
      <c r="V129" s="58" t="n">
        <f aca="false">+'EJECUCIÓN JUNIO 30 2022'!U141</f>
        <v>0</v>
      </c>
      <c r="X129" s="53"/>
    </row>
    <row r="130" customFormat="false" ht="22.5" hidden="false" customHeight="false" outlineLevel="0" collapsed="false">
      <c r="A130" s="54" t="s">
        <v>437</v>
      </c>
      <c r="B130" s="59" t="s">
        <v>438</v>
      </c>
      <c r="C130" s="56" t="n">
        <f aca="false">+C131+C133+C135+C137+C139+C141</f>
        <v>2503000000</v>
      </c>
      <c r="D130" s="56" t="n">
        <f aca="false">+D131+D133+D135+D137+D139+D141</f>
        <v>0</v>
      </c>
      <c r="E130" s="56" t="n">
        <f aca="false">+E131+E133+E135+E137+E139+E141</f>
        <v>0</v>
      </c>
      <c r="F130" s="56" t="n">
        <f aca="false">+F131+F133+F135+F137+F139+F141</f>
        <v>2503000000</v>
      </c>
      <c r="G130" s="56" t="n">
        <f aca="false">+G131+G133+G135+G137+G139+G141</f>
        <v>0</v>
      </c>
      <c r="H130" s="56" t="n">
        <f aca="false">+H131+H133+H135+H137+H139+H141</f>
        <v>2503000000</v>
      </c>
      <c r="I130" s="56" t="n">
        <f aca="false">+I131+I133+I135+I137+I139+I141</f>
        <v>31800000</v>
      </c>
      <c r="J130" s="56" t="n">
        <f aca="false">+J131+J133+J135+J137+J139+J141</f>
        <v>377258000</v>
      </c>
      <c r="K130" s="56" t="n">
        <f aca="false">+K131+K133+K135+K137+K139+K141</f>
        <v>2125742000</v>
      </c>
      <c r="L130" s="56" t="n">
        <f aca="false">+L131+L133+L135+L137+L139+L141</f>
        <v>44286000</v>
      </c>
      <c r="M130" s="56" t="n">
        <f aca="false">+M131+M133+M135+M137+M139+M141</f>
        <v>359258000</v>
      </c>
      <c r="N130" s="56" t="n">
        <f aca="false">+N131+N133+N135+N137+N139+N141</f>
        <v>18000000</v>
      </c>
      <c r="O130" s="57" t="n">
        <f aca="false">+M130/H130</f>
        <v>0.143530962844587</v>
      </c>
      <c r="P130" s="56" t="n">
        <f aca="false">+P131+P133+P135+P137+P139+P141</f>
        <v>53815333</v>
      </c>
      <c r="Q130" s="56" t="n">
        <f aca="false">+Q131+Q133+Q135+Q137+Q139+Q141</f>
        <v>213242467</v>
      </c>
      <c r="R130" s="56" t="n">
        <f aca="false">+R131+R133+R135+R137+R139+R141</f>
        <v>146015533</v>
      </c>
      <c r="S130" s="57" t="n">
        <f aca="false">+Q130/H130</f>
        <v>0.0851947530962845</v>
      </c>
      <c r="T130" s="56" t="n">
        <f aca="false">+T131+T133+T135+T137+T139+T141</f>
        <v>53815333</v>
      </c>
      <c r="U130" s="56" t="n">
        <f aca="false">+U131+U133+U135+U137+U139+U141</f>
        <v>213242467</v>
      </c>
      <c r="V130" s="58" t="n">
        <f aca="false">+V131+V133+V135+V137+V139+V141</f>
        <v>0</v>
      </c>
      <c r="X130" s="53"/>
    </row>
    <row r="131" customFormat="false" ht="12" hidden="false" customHeight="false" outlineLevel="0" collapsed="false">
      <c r="A131" s="48" t="s">
        <v>439</v>
      </c>
      <c r="B131" s="49" t="s">
        <v>440</v>
      </c>
      <c r="C131" s="50" t="n">
        <f aca="false">+C132</f>
        <v>257000000</v>
      </c>
      <c r="D131" s="50" t="n">
        <f aca="false">+D132</f>
        <v>0</v>
      </c>
      <c r="E131" s="50" t="n">
        <f aca="false">+E132</f>
        <v>0</v>
      </c>
      <c r="F131" s="50" t="n">
        <f aca="false">+F132</f>
        <v>257000000</v>
      </c>
      <c r="G131" s="50" t="n">
        <f aca="false">+G132</f>
        <v>0</v>
      </c>
      <c r="H131" s="50" t="n">
        <f aca="false">+H132</f>
        <v>257000000</v>
      </c>
      <c r="I131" s="50" t="n">
        <f aca="false">+I132</f>
        <v>18000000</v>
      </c>
      <c r="J131" s="50" t="n">
        <f aca="false">+J132</f>
        <v>72000000</v>
      </c>
      <c r="K131" s="50" t="n">
        <f aca="false">+K132</f>
        <v>185000000</v>
      </c>
      <c r="L131" s="50" t="n">
        <f aca="false">+L132</f>
        <v>0</v>
      </c>
      <c r="M131" s="50" t="n">
        <f aca="false">+M132</f>
        <v>54000000</v>
      </c>
      <c r="N131" s="50" t="n">
        <f aca="false">+N132</f>
        <v>18000000</v>
      </c>
      <c r="O131" s="51" t="n">
        <f aca="false">+M131/H131</f>
        <v>0.21011673151751</v>
      </c>
      <c r="P131" s="50" t="n">
        <f aca="false">+P132</f>
        <v>9000000</v>
      </c>
      <c r="Q131" s="50" t="n">
        <f aca="false">+Q132</f>
        <v>38400000</v>
      </c>
      <c r="R131" s="50" t="n">
        <f aca="false">+R132</f>
        <v>15600000</v>
      </c>
      <c r="S131" s="51" t="n">
        <f aca="false">+Q131/H131</f>
        <v>0.149416342412451</v>
      </c>
      <c r="T131" s="50" t="n">
        <f aca="false">+T132</f>
        <v>9000000</v>
      </c>
      <c r="U131" s="50" t="n">
        <f aca="false">+U132</f>
        <v>38400000</v>
      </c>
      <c r="V131" s="52" t="n">
        <f aca="false">+V132</f>
        <v>0</v>
      </c>
      <c r="X131" s="53"/>
    </row>
    <row r="132" customFormat="false" ht="12" hidden="false" customHeight="false" outlineLevel="0" collapsed="false">
      <c r="A132" s="54" t="s">
        <v>441</v>
      </c>
      <c r="B132" s="55" t="s">
        <v>442</v>
      </c>
      <c r="C132" s="56" t="n">
        <f aca="false">+'EJECUCIÓN JUNIO 30 2022'!B144</f>
        <v>257000000</v>
      </c>
      <c r="D132" s="56" t="n">
        <f aca="false">+'EJECUCIÓN JUNIO 30 2022'!C144</f>
        <v>0</v>
      </c>
      <c r="E132" s="56" t="n">
        <f aca="false">+'EJECUCIÓN JUNIO 30 2022'!D144</f>
        <v>0</v>
      </c>
      <c r="F132" s="56" t="n">
        <f aca="false">+'EJECUCIÓN JUNIO 30 2022'!E144</f>
        <v>257000000</v>
      </c>
      <c r="G132" s="56" t="n">
        <f aca="false">+'EJECUCIÓN JUNIO 30 2022'!F144</f>
        <v>0</v>
      </c>
      <c r="H132" s="56" t="n">
        <f aca="false">+'EJECUCIÓN JUNIO 30 2022'!G144</f>
        <v>257000000</v>
      </c>
      <c r="I132" s="56" t="n">
        <f aca="false">+'EJECUCIÓN JUNIO 30 2022'!H144</f>
        <v>18000000</v>
      </c>
      <c r="J132" s="56" t="n">
        <f aca="false">+'EJECUCIÓN JUNIO 30 2022'!I144</f>
        <v>72000000</v>
      </c>
      <c r="K132" s="56" t="n">
        <f aca="false">+'EJECUCIÓN JUNIO 30 2022'!J144</f>
        <v>185000000</v>
      </c>
      <c r="L132" s="56" t="n">
        <f aca="false">+'EJECUCIÓN JUNIO 30 2022'!K144</f>
        <v>0</v>
      </c>
      <c r="M132" s="56" t="n">
        <f aca="false">+'EJECUCIÓN JUNIO 30 2022'!L144</f>
        <v>54000000</v>
      </c>
      <c r="N132" s="56" t="n">
        <f aca="false">+'EJECUCIÓN JUNIO 30 2022'!M144</f>
        <v>18000000</v>
      </c>
      <c r="O132" s="57" t="n">
        <f aca="false">+M132/H132</f>
        <v>0.21011673151751</v>
      </c>
      <c r="P132" s="56" t="n">
        <f aca="false">+'EJECUCIÓN JUNIO 30 2022'!O144</f>
        <v>9000000</v>
      </c>
      <c r="Q132" s="56" t="n">
        <f aca="false">+'EJECUCIÓN JUNIO 30 2022'!P144</f>
        <v>38400000</v>
      </c>
      <c r="R132" s="56" t="n">
        <f aca="false">+'EJECUCIÓN JUNIO 30 2022'!Q144</f>
        <v>15600000</v>
      </c>
      <c r="S132" s="57" t="n">
        <f aca="false">+Q132/H132</f>
        <v>0.149416342412451</v>
      </c>
      <c r="T132" s="56" t="n">
        <f aca="false">+'EJECUCIÓN JUNIO 30 2022'!S144</f>
        <v>9000000</v>
      </c>
      <c r="U132" s="56" t="n">
        <f aca="false">+'EJECUCIÓN JUNIO 30 2022'!T144</f>
        <v>38400000</v>
      </c>
      <c r="V132" s="58" t="n">
        <f aca="false">+'EJECUCIÓN JUNIO 30 2022'!U144</f>
        <v>0</v>
      </c>
      <c r="X132" s="53"/>
    </row>
    <row r="133" customFormat="false" ht="12" hidden="false" customHeight="false" outlineLevel="0" collapsed="false">
      <c r="A133" s="48" t="s">
        <v>443</v>
      </c>
      <c r="B133" s="49" t="s">
        <v>444</v>
      </c>
      <c r="C133" s="50" t="n">
        <f aca="false">+C134</f>
        <v>252000000</v>
      </c>
      <c r="D133" s="50" t="n">
        <f aca="false">+D134</f>
        <v>0</v>
      </c>
      <c r="E133" s="50" t="n">
        <f aca="false">+E134</f>
        <v>0</v>
      </c>
      <c r="F133" s="50" t="n">
        <f aca="false">+F134</f>
        <v>252000000</v>
      </c>
      <c r="G133" s="50" t="n">
        <f aca="false">+G134</f>
        <v>0</v>
      </c>
      <c r="H133" s="50" t="n">
        <f aca="false">+H134</f>
        <v>252000000</v>
      </c>
      <c r="I133" s="50" t="n">
        <f aca="false">+I134</f>
        <v>0</v>
      </c>
      <c r="J133" s="50" t="n">
        <f aca="false">+J134</f>
        <v>58200000</v>
      </c>
      <c r="K133" s="50" t="n">
        <f aca="false">+K134</f>
        <v>193800000</v>
      </c>
      <c r="L133" s="50" t="n">
        <f aca="false">+L134</f>
        <v>15000000</v>
      </c>
      <c r="M133" s="50" t="n">
        <f aca="false">+M134</f>
        <v>58200000</v>
      </c>
      <c r="N133" s="50" t="n">
        <f aca="false">+N134</f>
        <v>0</v>
      </c>
      <c r="O133" s="51" t="n">
        <f aca="false">+M133/H133</f>
        <v>0.230952380952381</v>
      </c>
      <c r="P133" s="50" t="n">
        <f aca="false">+P134</f>
        <v>7200000</v>
      </c>
      <c r="Q133" s="50" t="n">
        <f aca="false">+Q134</f>
        <v>29893334</v>
      </c>
      <c r="R133" s="50" t="n">
        <f aca="false">+R134</f>
        <v>28306666</v>
      </c>
      <c r="S133" s="51" t="n">
        <f aca="false">+Q133/H133</f>
        <v>0.118624341269841</v>
      </c>
      <c r="T133" s="50" t="n">
        <f aca="false">+T134</f>
        <v>7200000</v>
      </c>
      <c r="U133" s="50" t="n">
        <f aca="false">+U134</f>
        <v>29893334</v>
      </c>
      <c r="V133" s="52" t="n">
        <f aca="false">+V134</f>
        <v>0</v>
      </c>
      <c r="X133" s="53"/>
    </row>
    <row r="134" customFormat="false" ht="12" hidden="false" customHeight="false" outlineLevel="0" collapsed="false">
      <c r="A134" s="54" t="s">
        <v>445</v>
      </c>
      <c r="B134" s="55" t="s">
        <v>446</v>
      </c>
      <c r="C134" s="56" t="n">
        <f aca="false">+'EJECUCIÓN JUNIO 30 2022'!B147</f>
        <v>252000000</v>
      </c>
      <c r="D134" s="56" t="n">
        <f aca="false">+'EJECUCIÓN JUNIO 30 2022'!C147</f>
        <v>0</v>
      </c>
      <c r="E134" s="56" t="n">
        <f aca="false">+'EJECUCIÓN JUNIO 30 2022'!D147</f>
        <v>0</v>
      </c>
      <c r="F134" s="56" t="n">
        <f aca="false">+'EJECUCIÓN JUNIO 30 2022'!E147</f>
        <v>252000000</v>
      </c>
      <c r="G134" s="56" t="n">
        <f aca="false">+'EJECUCIÓN JUNIO 30 2022'!F147</f>
        <v>0</v>
      </c>
      <c r="H134" s="56" t="n">
        <f aca="false">+'EJECUCIÓN JUNIO 30 2022'!G147</f>
        <v>252000000</v>
      </c>
      <c r="I134" s="56" t="n">
        <f aca="false">+'EJECUCIÓN JUNIO 30 2022'!H147</f>
        <v>0</v>
      </c>
      <c r="J134" s="56" t="n">
        <f aca="false">+'EJECUCIÓN JUNIO 30 2022'!I147</f>
        <v>58200000</v>
      </c>
      <c r="K134" s="56" t="n">
        <f aca="false">+'EJECUCIÓN JUNIO 30 2022'!J147</f>
        <v>193800000</v>
      </c>
      <c r="L134" s="56" t="n">
        <f aca="false">+'EJECUCIÓN JUNIO 30 2022'!K147</f>
        <v>15000000</v>
      </c>
      <c r="M134" s="56" t="n">
        <f aca="false">+'EJECUCIÓN JUNIO 30 2022'!L147</f>
        <v>58200000</v>
      </c>
      <c r="N134" s="56" t="n">
        <f aca="false">+'EJECUCIÓN JUNIO 30 2022'!M147</f>
        <v>0</v>
      </c>
      <c r="O134" s="57" t="n">
        <f aca="false">+M134/H134</f>
        <v>0.230952380952381</v>
      </c>
      <c r="P134" s="56" t="n">
        <f aca="false">+'EJECUCIÓN JUNIO 30 2022'!O147</f>
        <v>7200000</v>
      </c>
      <c r="Q134" s="56" t="n">
        <f aca="false">+'EJECUCIÓN JUNIO 30 2022'!P147</f>
        <v>29893334</v>
      </c>
      <c r="R134" s="56" t="n">
        <f aca="false">+'EJECUCIÓN JUNIO 30 2022'!Q147</f>
        <v>28306666</v>
      </c>
      <c r="S134" s="57" t="n">
        <f aca="false">+Q134/H134</f>
        <v>0.118624341269841</v>
      </c>
      <c r="T134" s="56" t="n">
        <f aca="false">+'EJECUCIÓN JUNIO 30 2022'!S147</f>
        <v>7200000</v>
      </c>
      <c r="U134" s="56" t="n">
        <f aca="false">+'EJECUCIÓN JUNIO 30 2022'!T147</f>
        <v>29893334</v>
      </c>
      <c r="V134" s="58" t="n">
        <f aca="false">+'EJECUCIÓN JUNIO 30 2022'!U147</f>
        <v>0</v>
      </c>
      <c r="X134" s="53"/>
    </row>
    <row r="135" customFormat="false" ht="12" hidden="false" customHeight="false" outlineLevel="0" collapsed="false">
      <c r="A135" s="48" t="s">
        <v>447</v>
      </c>
      <c r="B135" s="49" t="s">
        <v>448</v>
      </c>
      <c r="C135" s="50" t="n">
        <f aca="false">+C136</f>
        <v>291000000</v>
      </c>
      <c r="D135" s="50" t="n">
        <f aca="false">+D136</f>
        <v>0</v>
      </c>
      <c r="E135" s="50" t="n">
        <f aca="false">+E136</f>
        <v>0</v>
      </c>
      <c r="F135" s="50" t="n">
        <f aca="false">+F136</f>
        <v>291000000</v>
      </c>
      <c r="G135" s="50" t="n">
        <f aca="false">+G136</f>
        <v>0</v>
      </c>
      <c r="H135" s="50" t="n">
        <f aca="false">+H136</f>
        <v>291000000</v>
      </c>
      <c r="I135" s="50" t="n">
        <f aca="false">+I136</f>
        <v>13800000</v>
      </c>
      <c r="J135" s="50" t="n">
        <f aca="false">+J136</f>
        <v>70200000</v>
      </c>
      <c r="K135" s="50" t="n">
        <f aca="false">+K136</f>
        <v>220800000</v>
      </c>
      <c r="L135" s="50" t="n">
        <f aca="false">+L136</f>
        <v>13800000</v>
      </c>
      <c r="M135" s="50" t="n">
        <f aca="false">+M136</f>
        <v>70200000</v>
      </c>
      <c r="N135" s="50" t="n">
        <f aca="false">+N136</f>
        <v>0</v>
      </c>
      <c r="O135" s="51" t="n">
        <f aca="false">+M135/H135</f>
        <v>0.241237113402062</v>
      </c>
      <c r="P135" s="50" t="n">
        <f aca="false">+P136</f>
        <v>9400000</v>
      </c>
      <c r="Q135" s="50" t="n">
        <f aca="false">+Q136</f>
        <v>37073333</v>
      </c>
      <c r="R135" s="50" t="n">
        <f aca="false">+R136</f>
        <v>33126667</v>
      </c>
      <c r="S135" s="51" t="n">
        <f aca="false">+Q135/H135</f>
        <v>0.12739976975945</v>
      </c>
      <c r="T135" s="50" t="n">
        <f aca="false">+T136</f>
        <v>9400000</v>
      </c>
      <c r="U135" s="50" t="n">
        <f aca="false">+U136</f>
        <v>37073333</v>
      </c>
      <c r="V135" s="52" t="n">
        <f aca="false">+V136</f>
        <v>0</v>
      </c>
      <c r="X135" s="53"/>
    </row>
    <row r="136" customFormat="false" ht="22.5" hidden="false" customHeight="false" outlineLevel="0" collapsed="false">
      <c r="A136" s="54" t="s">
        <v>449</v>
      </c>
      <c r="B136" s="59" t="s">
        <v>450</v>
      </c>
      <c r="C136" s="56" t="n">
        <f aca="false">+'EJECUCIÓN JUNIO 30 2022'!B150</f>
        <v>291000000</v>
      </c>
      <c r="D136" s="56" t="n">
        <f aca="false">+'EJECUCIÓN JUNIO 30 2022'!C150</f>
        <v>0</v>
      </c>
      <c r="E136" s="56" t="n">
        <f aca="false">+'EJECUCIÓN JUNIO 30 2022'!D150</f>
        <v>0</v>
      </c>
      <c r="F136" s="56" t="n">
        <f aca="false">+'EJECUCIÓN JUNIO 30 2022'!E150</f>
        <v>291000000</v>
      </c>
      <c r="G136" s="56" t="n">
        <f aca="false">+'EJECUCIÓN JUNIO 30 2022'!F150</f>
        <v>0</v>
      </c>
      <c r="H136" s="56" t="n">
        <f aca="false">+'EJECUCIÓN JUNIO 30 2022'!G150</f>
        <v>291000000</v>
      </c>
      <c r="I136" s="56" t="n">
        <f aca="false">+'EJECUCIÓN JUNIO 30 2022'!H150</f>
        <v>13800000</v>
      </c>
      <c r="J136" s="56" t="n">
        <f aca="false">+'EJECUCIÓN JUNIO 30 2022'!I150</f>
        <v>70200000</v>
      </c>
      <c r="K136" s="56" t="n">
        <f aca="false">+'EJECUCIÓN JUNIO 30 2022'!J150</f>
        <v>220800000</v>
      </c>
      <c r="L136" s="56" t="n">
        <f aca="false">+'EJECUCIÓN JUNIO 30 2022'!K150</f>
        <v>13800000</v>
      </c>
      <c r="M136" s="56" t="n">
        <f aca="false">+'EJECUCIÓN JUNIO 30 2022'!L150</f>
        <v>70200000</v>
      </c>
      <c r="N136" s="56" t="n">
        <f aca="false">+'EJECUCIÓN JUNIO 30 2022'!M150</f>
        <v>0</v>
      </c>
      <c r="O136" s="57" t="n">
        <f aca="false">+M136/H136</f>
        <v>0.241237113402062</v>
      </c>
      <c r="P136" s="56" t="n">
        <f aca="false">+'EJECUCIÓN JUNIO 30 2022'!O150</f>
        <v>9400000</v>
      </c>
      <c r="Q136" s="56" t="n">
        <f aca="false">+'EJECUCIÓN JUNIO 30 2022'!P150</f>
        <v>37073333</v>
      </c>
      <c r="R136" s="56" t="n">
        <f aca="false">+'EJECUCIÓN JUNIO 30 2022'!Q150</f>
        <v>33126667</v>
      </c>
      <c r="S136" s="57" t="n">
        <f aca="false">+Q136/H136</f>
        <v>0.12739976975945</v>
      </c>
      <c r="T136" s="56" t="n">
        <f aca="false">+'EJECUCIÓN JUNIO 30 2022'!S150</f>
        <v>9400000</v>
      </c>
      <c r="U136" s="56" t="n">
        <f aca="false">+'EJECUCIÓN JUNIO 30 2022'!T150</f>
        <v>37073333</v>
      </c>
      <c r="V136" s="58" t="n">
        <f aca="false">+'EJECUCIÓN JUNIO 30 2022'!U150</f>
        <v>0</v>
      </c>
      <c r="X136" s="53"/>
    </row>
    <row r="137" customFormat="false" ht="12" hidden="false" customHeight="false" outlineLevel="0" collapsed="false">
      <c r="A137" s="48" t="s">
        <v>451</v>
      </c>
      <c r="B137" s="49" t="s">
        <v>452</v>
      </c>
      <c r="C137" s="50" t="n">
        <f aca="false">+C138</f>
        <v>1070000000</v>
      </c>
      <c r="D137" s="50" t="n">
        <f aca="false">+D138</f>
        <v>0</v>
      </c>
      <c r="E137" s="50" t="n">
        <f aca="false">+E138</f>
        <v>0</v>
      </c>
      <c r="F137" s="50" t="n">
        <f aca="false">+F138</f>
        <v>1070000000</v>
      </c>
      <c r="G137" s="50" t="n">
        <f aca="false">+G138</f>
        <v>0</v>
      </c>
      <c r="H137" s="50" t="n">
        <f aca="false">+H138</f>
        <v>1070000000</v>
      </c>
      <c r="I137" s="50" t="n">
        <f aca="false">+I138</f>
        <v>0</v>
      </c>
      <c r="J137" s="50" t="n">
        <f aca="false">+J138</f>
        <v>60600000</v>
      </c>
      <c r="K137" s="50" t="n">
        <f aca="false">+K138</f>
        <v>1009400000</v>
      </c>
      <c r="L137" s="50" t="n">
        <f aca="false">+L138</f>
        <v>0</v>
      </c>
      <c r="M137" s="50" t="n">
        <f aca="false">+M138</f>
        <v>60600000</v>
      </c>
      <c r="N137" s="50" t="n">
        <f aca="false">+N138</f>
        <v>0</v>
      </c>
      <c r="O137" s="51" t="n">
        <f aca="false">+M137/H137</f>
        <v>0.0566355140186916</v>
      </c>
      <c r="P137" s="50" t="n">
        <f aca="false">+P138</f>
        <v>10100000</v>
      </c>
      <c r="Q137" s="50" t="n">
        <f aca="false">+Q138</f>
        <v>41316667</v>
      </c>
      <c r="R137" s="50" t="n">
        <f aca="false">+R138</f>
        <v>19283333</v>
      </c>
      <c r="S137" s="51" t="n">
        <f aca="false">+Q137/H137</f>
        <v>0.0386137074766355</v>
      </c>
      <c r="T137" s="50" t="n">
        <f aca="false">+T138</f>
        <v>10100000</v>
      </c>
      <c r="U137" s="50" t="n">
        <f aca="false">+U138</f>
        <v>41316667</v>
      </c>
      <c r="V137" s="52" t="n">
        <f aca="false">+V138</f>
        <v>0</v>
      </c>
      <c r="X137" s="53"/>
    </row>
    <row r="138" customFormat="false" ht="12" hidden="false" customHeight="false" outlineLevel="0" collapsed="false">
      <c r="A138" s="54" t="s">
        <v>453</v>
      </c>
      <c r="B138" s="55" t="s">
        <v>454</v>
      </c>
      <c r="C138" s="56" t="n">
        <f aca="false">+'EJECUCIÓN JUNIO 30 2022'!B153</f>
        <v>1070000000</v>
      </c>
      <c r="D138" s="56" t="n">
        <f aca="false">+'EJECUCIÓN JUNIO 30 2022'!C153</f>
        <v>0</v>
      </c>
      <c r="E138" s="56" t="n">
        <f aca="false">+'EJECUCIÓN JUNIO 30 2022'!D153</f>
        <v>0</v>
      </c>
      <c r="F138" s="56" t="n">
        <f aca="false">+'EJECUCIÓN JUNIO 30 2022'!E153</f>
        <v>1070000000</v>
      </c>
      <c r="G138" s="56" t="n">
        <f aca="false">+'EJECUCIÓN JUNIO 30 2022'!F153</f>
        <v>0</v>
      </c>
      <c r="H138" s="56" t="n">
        <f aca="false">+'EJECUCIÓN JUNIO 30 2022'!G153</f>
        <v>1070000000</v>
      </c>
      <c r="I138" s="56" t="n">
        <f aca="false">+'EJECUCIÓN JUNIO 30 2022'!H153</f>
        <v>0</v>
      </c>
      <c r="J138" s="56" t="n">
        <f aca="false">+'EJECUCIÓN JUNIO 30 2022'!I153</f>
        <v>60600000</v>
      </c>
      <c r="K138" s="56" t="n">
        <f aca="false">+'EJECUCIÓN JUNIO 30 2022'!J153</f>
        <v>1009400000</v>
      </c>
      <c r="L138" s="56" t="n">
        <f aca="false">+'EJECUCIÓN JUNIO 30 2022'!K153</f>
        <v>0</v>
      </c>
      <c r="M138" s="56" t="n">
        <f aca="false">+'EJECUCIÓN JUNIO 30 2022'!L153</f>
        <v>60600000</v>
      </c>
      <c r="N138" s="56" t="n">
        <f aca="false">+'EJECUCIÓN JUNIO 30 2022'!M153</f>
        <v>0</v>
      </c>
      <c r="O138" s="57" t="n">
        <f aca="false">+M138/H138</f>
        <v>0.0566355140186916</v>
      </c>
      <c r="P138" s="56" t="n">
        <f aca="false">+'EJECUCIÓN JUNIO 30 2022'!O153</f>
        <v>10100000</v>
      </c>
      <c r="Q138" s="56" t="n">
        <f aca="false">+'EJECUCIÓN JUNIO 30 2022'!P153</f>
        <v>41316667</v>
      </c>
      <c r="R138" s="56" t="n">
        <f aca="false">+'EJECUCIÓN JUNIO 30 2022'!Q153</f>
        <v>19283333</v>
      </c>
      <c r="S138" s="57" t="n">
        <f aca="false">+Q138/H138</f>
        <v>0.0386137074766355</v>
      </c>
      <c r="T138" s="56" t="n">
        <f aca="false">+'EJECUCIÓN JUNIO 30 2022'!S153</f>
        <v>10100000</v>
      </c>
      <c r="U138" s="56" t="n">
        <f aca="false">+'EJECUCIÓN JUNIO 30 2022'!T153</f>
        <v>41316667</v>
      </c>
      <c r="V138" s="58" t="n">
        <f aca="false">+'EJECUCIÓN JUNIO 30 2022'!U153</f>
        <v>0</v>
      </c>
      <c r="X138" s="53"/>
    </row>
    <row r="139" customFormat="false" ht="12" hidden="false" customHeight="false" outlineLevel="0" collapsed="false">
      <c r="A139" s="48" t="s">
        <v>455</v>
      </c>
      <c r="B139" s="49" t="s">
        <v>456</v>
      </c>
      <c r="C139" s="50" t="n">
        <f aca="false">+C140</f>
        <v>400000000</v>
      </c>
      <c r="D139" s="50" t="n">
        <f aca="false">+D140</f>
        <v>0</v>
      </c>
      <c r="E139" s="50" t="n">
        <f aca="false">+E140</f>
        <v>0</v>
      </c>
      <c r="F139" s="50" t="n">
        <f aca="false">+F140</f>
        <v>400000000</v>
      </c>
      <c r="G139" s="50" t="n">
        <f aca="false">+G140</f>
        <v>0</v>
      </c>
      <c r="H139" s="50" t="n">
        <f aca="false">+H140</f>
        <v>400000000</v>
      </c>
      <c r="I139" s="50" t="n">
        <f aca="false">+I140</f>
        <v>0</v>
      </c>
      <c r="J139" s="50" t="n">
        <f aca="false">+J140</f>
        <v>74258000</v>
      </c>
      <c r="K139" s="50" t="n">
        <f aca="false">+K140</f>
        <v>325742000</v>
      </c>
      <c r="L139" s="50" t="n">
        <f aca="false">+L140</f>
        <v>15486000</v>
      </c>
      <c r="M139" s="50" t="n">
        <f aca="false">+M140</f>
        <v>74258000</v>
      </c>
      <c r="N139" s="50" t="n">
        <f aca="false">+N140</f>
        <v>0</v>
      </c>
      <c r="O139" s="51" t="n">
        <f aca="false">+M139/H139</f>
        <v>0.185645</v>
      </c>
      <c r="P139" s="50" t="n">
        <f aca="false">+P140</f>
        <v>11115333</v>
      </c>
      <c r="Q139" s="50" t="n">
        <f aca="false">+Q140</f>
        <v>39059133</v>
      </c>
      <c r="R139" s="50" t="n">
        <f aca="false">+R140</f>
        <v>35198867</v>
      </c>
      <c r="S139" s="51" t="n">
        <f aca="false">+Q139/H139</f>
        <v>0.0976478325</v>
      </c>
      <c r="T139" s="50" t="n">
        <f aca="false">+T140</f>
        <v>11115333</v>
      </c>
      <c r="U139" s="50" t="n">
        <f aca="false">+U140</f>
        <v>39059133</v>
      </c>
      <c r="V139" s="52" t="n">
        <f aca="false">+V140</f>
        <v>0</v>
      </c>
      <c r="X139" s="53"/>
    </row>
    <row r="140" customFormat="false" ht="12" hidden="false" customHeight="false" outlineLevel="0" collapsed="false">
      <c r="A140" s="54" t="s">
        <v>457</v>
      </c>
      <c r="B140" s="55" t="s">
        <v>458</v>
      </c>
      <c r="C140" s="56" t="n">
        <f aca="false">+'EJECUCIÓN JUNIO 30 2022'!B156</f>
        <v>400000000</v>
      </c>
      <c r="D140" s="56" t="n">
        <f aca="false">+'EJECUCIÓN JUNIO 30 2022'!C156</f>
        <v>0</v>
      </c>
      <c r="E140" s="56" t="n">
        <f aca="false">+'EJECUCIÓN JUNIO 30 2022'!D156</f>
        <v>0</v>
      </c>
      <c r="F140" s="56" t="n">
        <f aca="false">+'EJECUCIÓN JUNIO 30 2022'!E156</f>
        <v>400000000</v>
      </c>
      <c r="G140" s="56" t="n">
        <f aca="false">+'EJECUCIÓN JUNIO 30 2022'!F156</f>
        <v>0</v>
      </c>
      <c r="H140" s="56" t="n">
        <f aca="false">+'EJECUCIÓN JUNIO 30 2022'!G156</f>
        <v>400000000</v>
      </c>
      <c r="I140" s="56" t="n">
        <f aca="false">+'EJECUCIÓN JUNIO 30 2022'!H156</f>
        <v>0</v>
      </c>
      <c r="J140" s="56" t="n">
        <f aca="false">+'EJECUCIÓN JUNIO 30 2022'!I156</f>
        <v>74258000</v>
      </c>
      <c r="K140" s="56" t="n">
        <f aca="false">+'EJECUCIÓN JUNIO 30 2022'!J156</f>
        <v>325742000</v>
      </c>
      <c r="L140" s="56" t="n">
        <f aca="false">+'EJECUCIÓN JUNIO 30 2022'!K156</f>
        <v>15486000</v>
      </c>
      <c r="M140" s="56" t="n">
        <f aca="false">+'EJECUCIÓN JUNIO 30 2022'!L156</f>
        <v>74258000</v>
      </c>
      <c r="N140" s="56" t="n">
        <f aca="false">+'EJECUCIÓN JUNIO 30 2022'!M156</f>
        <v>0</v>
      </c>
      <c r="O140" s="57" t="n">
        <f aca="false">+M140/H140</f>
        <v>0.185645</v>
      </c>
      <c r="P140" s="56" t="n">
        <f aca="false">+'EJECUCIÓN JUNIO 30 2022'!O156</f>
        <v>11115333</v>
      </c>
      <c r="Q140" s="56" t="n">
        <f aca="false">+'EJECUCIÓN JUNIO 30 2022'!P156</f>
        <v>39059133</v>
      </c>
      <c r="R140" s="56" t="n">
        <f aca="false">+'EJECUCIÓN JUNIO 30 2022'!Q156</f>
        <v>35198867</v>
      </c>
      <c r="S140" s="57" t="n">
        <f aca="false">+Q140/H140</f>
        <v>0.0976478325</v>
      </c>
      <c r="T140" s="56" t="n">
        <f aca="false">+'EJECUCIÓN JUNIO 30 2022'!S156</f>
        <v>11115333</v>
      </c>
      <c r="U140" s="56" t="n">
        <f aca="false">+'EJECUCIÓN JUNIO 30 2022'!T156</f>
        <v>39059133</v>
      </c>
      <c r="V140" s="58" t="n">
        <f aca="false">+'EJECUCIÓN JUNIO 30 2022'!U156</f>
        <v>0</v>
      </c>
      <c r="X140" s="53"/>
    </row>
    <row r="141" customFormat="false" ht="22.5" hidden="false" customHeight="false" outlineLevel="0" collapsed="false">
      <c r="A141" s="48" t="s">
        <v>459</v>
      </c>
      <c r="B141" s="59" t="s">
        <v>460</v>
      </c>
      <c r="C141" s="50" t="n">
        <f aca="false">+C142</f>
        <v>233000000</v>
      </c>
      <c r="D141" s="50" t="n">
        <f aca="false">+D142</f>
        <v>0</v>
      </c>
      <c r="E141" s="50" t="n">
        <f aca="false">+E142</f>
        <v>0</v>
      </c>
      <c r="F141" s="50" t="n">
        <f aca="false">+F142</f>
        <v>233000000</v>
      </c>
      <c r="G141" s="50" t="n">
        <f aca="false">+G142</f>
        <v>0</v>
      </c>
      <c r="H141" s="50" t="n">
        <f aca="false">+H142</f>
        <v>233000000</v>
      </c>
      <c r="I141" s="50" t="n">
        <f aca="false">+I142</f>
        <v>0</v>
      </c>
      <c r="J141" s="50" t="n">
        <f aca="false">+J142</f>
        <v>42000000</v>
      </c>
      <c r="K141" s="50" t="n">
        <f aca="false">+K142</f>
        <v>191000000</v>
      </c>
      <c r="L141" s="50" t="n">
        <f aca="false">+L142</f>
        <v>0</v>
      </c>
      <c r="M141" s="50" t="n">
        <f aca="false">+M142</f>
        <v>42000000</v>
      </c>
      <c r="N141" s="50" t="n">
        <f aca="false">+N142</f>
        <v>0</v>
      </c>
      <c r="O141" s="51" t="n">
        <f aca="false">+M141/H141</f>
        <v>0.180257510729614</v>
      </c>
      <c r="P141" s="50" t="n">
        <f aca="false">+P142</f>
        <v>7000000</v>
      </c>
      <c r="Q141" s="50" t="n">
        <f aca="false">+Q142</f>
        <v>27500000</v>
      </c>
      <c r="R141" s="50" t="n">
        <f aca="false">+R142</f>
        <v>14500000</v>
      </c>
      <c r="S141" s="51" t="n">
        <f aca="false">+Q141/H141</f>
        <v>0.118025751072961</v>
      </c>
      <c r="T141" s="50" t="n">
        <f aca="false">+T142</f>
        <v>7000000</v>
      </c>
      <c r="U141" s="50" t="n">
        <f aca="false">+U142</f>
        <v>27500000</v>
      </c>
      <c r="V141" s="52" t="n">
        <f aca="false">+V142</f>
        <v>0</v>
      </c>
      <c r="X141" s="53"/>
    </row>
    <row r="142" customFormat="false" ht="12" hidden="false" customHeight="false" outlineLevel="0" collapsed="false">
      <c r="A142" s="54" t="s">
        <v>461</v>
      </c>
      <c r="B142" s="55" t="s">
        <v>462</v>
      </c>
      <c r="C142" s="56" t="n">
        <f aca="false">+'EJECUCIÓN JUNIO 30 2022'!B159</f>
        <v>233000000</v>
      </c>
      <c r="D142" s="56" t="n">
        <f aca="false">+'EJECUCIÓN JUNIO 30 2022'!C159</f>
        <v>0</v>
      </c>
      <c r="E142" s="56" t="n">
        <f aca="false">+'EJECUCIÓN JUNIO 30 2022'!D159</f>
        <v>0</v>
      </c>
      <c r="F142" s="56" t="n">
        <f aca="false">+'EJECUCIÓN JUNIO 30 2022'!E159</f>
        <v>233000000</v>
      </c>
      <c r="G142" s="56" t="n">
        <f aca="false">+'EJECUCIÓN JUNIO 30 2022'!F159</f>
        <v>0</v>
      </c>
      <c r="H142" s="56" t="n">
        <f aca="false">+'EJECUCIÓN JUNIO 30 2022'!G159</f>
        <v>233000000</v>
      </c>
      <c r="I142" s="56" t="n">
        <f aca="false">+'EJECUCIÓN JUNIO 30 2022'!H159</f>
        <v>0</v>
      </c>
      <c r="J142" s="56" t="n">
        <f aca="false">+'EJECUCIÓN JUNIO 30 2022'!I159</f>
        <v>42000000</v>
      </c>
      <c r="K142" s="56" t="n">
        <f aca="false">+'EJECUCIÓN JUNIO 30 2022'!J159</f>
        <v>191000000</v>
      </c>
      <c r="L142" s="56" t="n">
        <f aca="false">+'EJECUCIÓN JUNIO 30 2022'!K159</f>
        <v>0</v>
      </c>
      <c r="M142" s="56" t="n">
        <f aca="false">+'EJECUCIÓN JUNIO 30 2022'!L159</f>
        <v>42000000</v>
      </c>
      <c r="N142" s="56" t="n">
        <f aca="false">+'EJECUCIÓN JUNIO 30 2022'!M159</f>
        <v>0</v>
      </c>
      <c r="O142" s="57" t="n">
        <f aca="false">+M142/H142</f>
        <v>0.180257510729614</v>
      </c>
      <c r="P142" s="56" t="n">
        <f aca="false">+'EJECUCIÓN JUNIO 30 2022'!O159</f>
        <v>7000000</v>
      </c>
      <c r="Q142" s="56" t="n">
        <f aca="false">+'EJECUCIÓN JUNIO 30 2022'!P159</f>
        <v>27500000</v>
      </c>
      <c r="R142" s="56" t="n">
        <f aca="false">+'EJECUCIÓN JUNIO 30 2022'!Q159</f>
        <v>14500000</v>
      </c>
      <c r="S142" s="57" t="n">
        <f aca="false">+Q142/H142</f>
        <v>0.118025751072961</v>
      </c>
      <c r="T142" s="56" t="n">
        <f aca="false">+'EJECUCIÓN JUNIO 30 2022'!S159</f>
        <v>7000000</v>
      </c>
      <c r="U142" s="56" t="n">
        <f aca="false">+'EJECUCIÓN JUNIO 30 2022'!T159</f>
        <v>27500000</v>
      </c>
      <c r="V142" s="58" t="n">
        <f aca="false">+'EJECUCIÓN JUNIO 30 2022'!U159</f>
        <v>0</v>
      </c>
      <c r="X142" s="53"/>
    </row>
    <row r="143" customFormat="false" ht="22.5" hidden="false" customHeight="false" outlineLevel="0" collapsed="false">
      <c r="A143" s="54" t="s">
        <v>463</v>
      </c>
      <c r="B143" s="59" t="s">
        <v>464</v>
      </c>
      <c r="C143" s="56" t="n">
        <f aca="false">+C144+C146+C148+C150+C152</f>
        <v>1946000000</v>
      </c>
      <c r="D143" s="56" t="n">
        <f aca="false">+D144+D146+D148+D150+D152</f>
        <v>0</v>
      </c>
      <c r="E143" s="56" t="n">
        <f aca="false">+E144+E146+E148+E150+E152</f>
        <v>0</v>
      </c>
      <c r="F143" s="56" t="n">
        <f aca="false">+F144+F146+F148+F150+F152</f>
        <v>1946000000</v>
      </c>
      <c r="G143" s="56" t="n">
        <f aca="false">+G144+G146+G148+G150+G152</f>
        <v>0</v>
      </c>
      <c r="H143" s="56" t="n">
        <f aca="false">+H144+H146+H148+H150+H152</f>
        <v>1946000000</v>
      </c>
      <c r="I143" s="56" t="n">
        <f aca="false">+I144+I146+I148+I150+I152</f>
        <v>0</v>
      </c>
      <c r="J143" s="56" t="n">
        <f aca="false">+J144+J146+J148+J150+J152</f>
        <v>414956000</v>
      </c>
      <c r="K143" s="56" t="n">
        <f aca="false">+K144+K146+K148+K150+K152</f>
        <v>1531044000</v>
      </c>
      <c r="L143" s="56" t="n">
        <f aca="false">+L144+L146+L148+L150+L152</f>
        <v>70200000</v>
      </c>
      <c r="M143" s="56" t="n">
        <f aca="false">+M144+M146+M148+M150+M152</f>
        <v>414956000</v>
      </c>
      <c r="N143" s="56" t="n">
        <f aca="false">+N144+N146+N148+N150+N152</f>
        <v>0</v>
      </c>
      <c r="O143" s="57" t="n">
        <f aca="false">+M143/H143</f>
        <v>0.213235354573484</v>
      </c>
      <c r="P143" s="56" t="n">
        <f aca="false">+P144+P146+P148+P150+P152</f>
        <v>51642667</v>
      </c>
      <c r="Q143" s="56" t="n">
        <f aca="false">+Q144+Q146+Q148+Q150+Q152</f>
        <v>222073998</v>
      </c>
      <c r="R143" s="56" t="n">
        <f aca="false">+R144+R146+R148+R150+R152</f>
        <v>192882002</v>
      </c>
      <c r="S143" s="57" t="n">
        <f aca="false">+Q143/H143</f>
        <v>0.114118190133607</v>
      </c>
      <c r="T143" s="56" t="n">
        <f aca="false">+T144+T146+T148+T150+T152</f>
        <v>51642667</v>
      </c>
      <c r="U143" s="56" t="n">
        <f aca="false">+U144+U146+U148+U150+U152</f>
        <v>222073998</v>
      </c>
      <c r="V143" s="58" t="n">
        <f aca="false">+V144+V146+V148+V150+V152</f>
        <v>0</v>
      </c>
      <c r="X143" s="53"/>
    </row>
    <row r="144" customFormat="false" ht="22.5" hidden="false" customHeight="false" outlineLevel="0" collapsed="false">
      <c r="A144" s="48" t="s">
        <v>465</v>
      </c>
      <c r="B144" s="59" t="s">
        <v>466</v>
      </c>
      <c r="C144" s="50" t="n">
        <f aca="false">+C145</f>
        <v>244000000</v>
      </c>
      <c r="D144" s="50" t="n">
        <f aca="false">+D145</f>
        <v>0</v>
      </c>
      <c r="E144" s="50" t="n">
        <f aca="false">+E145</f>
        <v>0</v>
      </c>
      <c r="F144" s="50" t="n">
        <f aca="false">+F145</f>
        <v>244000000</v>
      </c>
      <c r="G144" s="50" t="n">
        <f aca="false">+G145</f>
        <v>0</v>
      </c>
      <c r="H144" s="50" t="n">
        <f aca="false">+H145</f>
        <v>244000000</v>
      </c>
      <c r="I144" s="50" t="n">
        <f aca="false">+I145</f>
        <v>0</v>
      </c>
      <c r="J144" s="50" t="n">
        <f aca="false">+J145</f>
        <v>39600000</v>
      </c>
      <c r="K144" s="50" t="n">
        <f aca="false">+K145</f>
        <v>204400000</v>
      </c>
      <c r="L144" s="50" t="n">
        <f aca="false">+L145</f>
        <v>0</v>
      </c>
      <c r="M144" s="50" t="n">
        <f aca="false">+M145</f>
        <v>39600000</v>
      </c>
      <c r="N144" s="50" t="n">
        <f aca="false">+N145</f>
        <v>0</v>
      </c>
      <c r="O144" s="51" t="n">
        <f aca="false">+M144/H144</f>
        <v>0.162295081967213</v>
      </c>
      <c r="P144" s="50" t="n">
        <f aca="false">+P145</f>
        <v>6600000</v>
      </c>
      <c r="Q144" s="50" t="n">
        <f aca="false">+Q145</f>
        <v>27060000</v>
      </c>
      <c r="R144" s="50" t="n">
        <f aca="false">+R145</f>
        <v>12540000</v>
      </c>
      <c r="S144" s="51" t="n">
        <f aca="false">+Q144/H144</f>
        <v>0.110901639344262</v>
      </c>
      <c r="T144" s="50" t="n">
        <f aca="false">+T145</f>
        <v>6600000</v>
      </c>
      <c r="U144" s="50" t="n">
        <f aca="false">+U145</f>
        <v>27060000</v>
      </c>
      <c r="V144" s="52" t="n">
        <f aca="false">+V145</f>
        <v>0</v>
      </c>
      <c r="X144" s="53"/>
    </row>
    <row r="145" customFormat="false" ht="12" hidden="false" customHeight="false" outlineLevel="0" collapsed="false">
      <c r="A145" s="54" t="s">
        <v>467</v>
      </c>
      <c r="B145" s="55" t="s">
        <v>468</v>
      </c>
      <c r="C145" s="56" t="n">
        <f aca="false">+'EJECUCIÓN JUNIO 30 2022'!B162</f>
        <v>244000000</v>
      </c>
      <c r="D145" s="56" t="n">
        <f aca="false">+'EJECUCIÓN JUNIO 30 2022'!C162</f>
        <v>0</v>
      </c>
      <c r="E145" s="56" t="n">
        <f aca="false">+'EJECUCIÓN JUNIO 30 2022'!D162</f>
        <v>0</v>
      </c>
      <c r="F145" s="56" t="n">
        <f aca="false">+'EJECUCIÓN JUNIO 30 2022'!E162</f>
        <v>244000000</v>
      </c>
      <c r="G145" s="56" t="n">
        <f aca="false">+'EJECUCIÓN JUNIO 30 2022'!F162</f>
        <v>0</v>
      </c>
      <c r="H145" s="56" t="n">
        <f aca="false">+'EJECUCIÓN JUNIO 30 2022'!G162</f>
        <v>244000000</v>
      </c>
      <c r="I145" s="56" t="n">
        <f aca="false">+'EJECUCIÓN JUNIO 30 2022'!H162</f>
        <v>0</v>
      </c>
      <c r="J145" s="56" t="n">
        <f aca="false">+'EJECUCIÓN JUNIO 30 2022'!I162</f>
        <v>39600000</v>
      </c>
      <c r="K145" s="56" t="n">
        <f aca="false">+'EJECUCIÓN JUNIO 30 2022'!J162</f>
        <v>204400000</v>
      </c>
      <c r="L145" s="56" t="n">
        <f aca="false">+'EJECUCIÓN JUNIO 30 2022'!K162</f>
        <v>0</v>
      </c>
      <c r="M145" s="56" t="n">
        <f aca="false">+'EJECUCIÓN JUNIO 30 2022'!L162</f>
        <v>39600000</v>
      </c>
      <c r="N145" s="56" t="n">
        <f aca="false">+'EJECUCIÓN JUNIO 30 2022'!M162</f>
        <v>0</v>
      </c>
      <c r="O145" s="57" t="n">
        <f aca="false">+M145/H145</f>
        <v>0.162295081967213</v>
      </c>
      <c r="P145" s="56" t="n">
        <f aca="false">+'EJECUCIÓN JUNIO 30 2022'!O162</f>
        <v>6600000</v>
      </c>
      <c r="Q145" s="56" t="n">
        <f aca="false">+'EJECUCIÓN JUNIO 30 2022'!P162</f>
        <v>27060000</v>
      </c>
      <c r="R145" s="56" t="n">
        <f aca="false">+'EJECUCIÓN JUNIO 30 2022'!Q162</f>
        <v>12540000</v>
      </c>
      <c r="S145" s="57" t="n">
        <f aca="false">+Q145/H145</f>
        <v>0.110901639344262</v>
      </c>
      <c r="T145" s="56" t="n">
        <f aca="false">+'EJECUCIÓN JUNIO 30 2022'!S162</f>
        <v>6600000</v>
      </c>
      <c r="U145" s="56" t="n">
        <f aca="false">+'EJECUCIÓN JUNIO 30 2022'!T162</f>
        <v>27060000</v>
      </c>
      <c r="V145" s="58" t="n">
        <f aca="false">+'EJECUCIÓN JUNIO 30 2022'!U162</f>
        <v>0</v>
      </c>
      <c r="X145" s="53"/>
    </row>
    <row r="146" customFormat="false" ht="22.5" hidden="false" customHeight="false" outlineLevel="0" collapsed="false">
      <c r="A146" s="48" t="s">
        <v>469</v>
      </c>
      <c r="B146" s="59" t="s">
        <v>470</v>
      </c>
      <c r="C146" s="50" t="n">
        <f aca="false">+C147</f>
        <v>561000000</v>
      </c>
      <c r="D146" s="50" t="n">
        <f aca="false">+D147</f>
        <v>0</v>
      </c>
      <c r="E146" s="50" t="n">
        <f aca="false">+E147</f>
        <v>0</v>
      </c>
      <c r="F146" s="50" t="n">
        <f aca="false">+F147</f>
        <v>561000000</v>
      </c>
      <c r="G146" s="50" t="n">
        <f aca="false">+G147</f>
        <v>0</v>
      </c>
      <c r="H146" s="50" t="n">
        <f aca="false">+H147</f>
        <v>561000000</v>
      </c>
      <c r="I146" s="50" t="n">
        <f aca="false">+I147</f>
        <v>0</v>
      </c>
      <c r="J146" s="50" t="n">
        <f aca="false">+J147</f>
        <v>89600000</v>
      </c>
      <c r="K146" s="50" t="n">
        <f aca="false">+K147</f>
        <v>471400000</v>
      </c>
      <c r="L146" s="50" t="n">
        <f aca="false">+L147</f>
        <v>0</v>
      </c>
      <c r="M146" s="50" t="n">
        <f aca="false">+M147</f>
        <v>89600000</v>
      </c>
      <c r="N146" s="50" t="n">
        <f aca="false">+N147</f>
        <v>0</v>
      </c>
      <c r="O146" s="51" t="n">
        <f aca="false">+M146/H146</f>
        <v>0.159714795008913</v>
      </c>
      <c r="P146" s="50" t="n">
        <f aca="false">+P147</f>
        <v>11200000</v>
      </c>
      <c r="Q146" s="50" t="n">
        <f aca="false">+Q147</f>
        <v>48080000</v>
      </c>
      <c r="R146" s="50" t="n">
        <f aca="false">+R147</f>
        <v>41520000</v>
      </c>
      <c r="S146" s="51" t="n">
        <f aca="false">+Q146/H146</f>
        <v>0.0857040998217469</v>
      </c>
      <c r="T146" s="50" t="n">
        <f aca="false">+T147</f>
        <v>11200000</v>
      </c>
      <c r="U146" s="50" t="n">
        <f aca="false">+U147</f>
        <v>48080000</v>
      </c>
      <c r="V146" s="52" t="n">
        <f aca="false">+V147</f>
        <v>0</v>
      </c>
      <c r="X146" s="53"/>
    </row>
    <row r="147" customFormat="false" ht="12" hidden="false" customHeight="false" outlineLevel="0" collapsed="false">
      <c r="A147" s="54" t="s">
        <v>471</v>
      </c>
      <c r="B147" s="55" t="s">
        <v>472</v>
      </c>
      <c r="C147" s="56" t="n">
        <f aca="false">+'EJECUCIÓN JUNIO 30 2022'!B165</f>
        <v>561000000</v>
      </c>
      <c r="D147" s="56" t="n">
        <f aca="false">+'EJECUCIÓN JUNIO 30 2022'!C165</f>
        <v>0</v>
      </c>
      <c r="E147" s="56" t="n">
        <f aca="false">+'EJECUCIÓN JUNIO 30 2022'!D165</f>
        <v>0</v>
      </c>
      <c r="F147" s="56" t="n">
        <f aca="false">+'EJECUCIÓN JUNIO 30 2022'!E165</f>
        <v>561000000</v>
      </c>
      <c r="G147" s="56" t="n">
        <f aca="false">+'EJECUCIÓN JUNIO 30 2022'!F165</f>
        <v>0</v>
      </c>
      <c r="H147" s="56" t="n">
        <f aca="false">+'EJECUCIÓN JUNIO 30 2022'!G165</f>
        <v>561000000</v>
      </c>
      <c r="I147" s="56" t="n">
        <f aca="false">+'EJECUCIÓN JUNIO 30 2022'!H165</f>
        <v>0</v>
      </c>
      <c r="J147" s="56" t="n">
        <f aca="false">+'EJECUCIÓN JUNIO 30 2022'!I165</f>
        <v>89600000</v>
      </c>
      <c r="K147" s="56" t="n">
        <f aca="false">+'EJECUCIÓN JUNIO 30 2022'!J165</f>
        <v>471400000</v>
      </c>
      <c r="L147" s="56" t="n">
        <f aca="false">+'EJECUCIÓN JUNIO 30 2022'!K165</f>
        <v>0</v>
      </c>
      <c r="M147" s="56" t="n">
        <f aca="false">+'EJECUCIÓN JUNIO 30 2022'!L165</f>
        <v>89600000</v>
      </c>
      <c r="N147" s="56" t="n">
        <f aca="false">+'EJECUCIÓN JUNIO 30 2022'!M165</f>
        <v>0</v>
      </c>
      <c r="O147" s="57" t="n">
        <f aca="false">+M147/H147</f>
        <v>0.159714795008913</v>
      </c>
      <c r="P147" s="56" t="n">
        <f aca="false">+'EJECUCIÓN JUNIO 30 2022'!O165</f>
        <v>11200000</v>
      </c>
      <c r="Q147" s="56" t="n">
        <f aca="false">+'EJECUCIÓN JUNIO 30 2022'!P165</f>
        <v>48080000</v>
      </c>
      <c r="R147" s="56" t="n">
        <f aca="false">+'EJECUCIÓN JUNIO 30 2022'!Q165</f>
        <v>41520000</v>
      </c>
      <c r="S147" s="57" t="n">
        <f aca="false">+Q147/H147</f>
        <v>0.0857040998217469</v>
      </c>
      <c r="T147" s="56" t="n">
        <f aca="false">+'EJECUCIÓN JUNIO 30 2022'!S165</f>
        <v>11200000</v>
      </c>
      <c r="U147" s="56" t="n">
        <f aca="false">+'EJECUCIÓN JUNIO 30 2022'!T165</f>
        <v>48080000</v>
      </c>
      <c r="V147" s="58" t="n">
        <f aca="false">+'EJECUCIÓN JUNIO 30 2022'!U165</f>
        <v>0</v>
      </c>
      <c r="X147" s="53"/>
    </row>
    <row r="148" customFormat="false" ht="22.5" hidden="false" customHeight="false" outlineLevel="0" collapsed="false">
      <c r="A148" s="48" t="s">
        <v>473</v>
      </c>
      <c r="B148" s="59" t="s">
        <v>474</v>
      </c>
      <c r="C148" s="50" t="n">
        <f aca="false">+C149</f>
        <v>283000000</v>
      </c>
      <c r="D148" s="50" t="n">
        <f aca="false">+D149</f>
        <v>0</v>
      </c>
      <c r="E148" s="50" t="n">
        <f aca="false">+E149</f>
        <v>0</v>
      </c>
      <c r="F148" s="50" t="n">
        <f aca="false">+F149</f>
        <v>283000000</v>
      </c>
      <c r="G148" s="50" t="n">
        <f aca="false">+G149</f>
        <v>0</v>
      </c>
      <c r="H148" s="50" t="n">
        <f aca="false">+H149</f>
        <v>283000000</v>
      </c>
      <c r="I148" s="50" t="n">
        <f aca="false">+I149</f>
        <v>0</v>
      </c>
      <c r="J148" s="50" t="n">
        <f aca="false">+J149</f>
        <v>57756000</v>
      </c>
      <c r="K148" s="50" t="n">
        <f aca="false">+K149</f>
        <v>225244000</v>
      </c>
      <c r="L148" s="50" t="n">
        <f aca="false">+L149</f>
        <v>13800000</v>
      </c>
      <c r="M148" s="50" t="n">
        <f aca="false">+M149</f>
        <v>57756000</v>
      </c>
      <c r="N148" s="50" t="n">
        <f aca="false">+N149</f>
        <v>0</v>
      </c>
      <c r="O148" s="51" t="n">
        <f aca="false">+M148/H148</f>
        <v>0.20408480565371</v>
      </c>
      <c r="P148" s="50" t="n">
        <f aca="false">+P149</f>
        <v>7326000</v>
      </c>
      <c r="Q148" s="50" t="n">
        <f aca="false">+Q149</f>
        <v>30377333</v>
      </c>
      <c r="R148" s="50" t="n">
        <f aca="false">+R149</f>
        <v>27378667</v>
      </c>
      <c r="S148" s="51" t="n">
        <f aca="false">+Q148/H148</f>
        <v>0.107340399293286</v>
      </c>
      <c r="T148" s="50" t="n">
        <f aca="false">+T149</f>
        <v>7326000</v>
      </c>
      <c r="U148" s="50" t="n">
        <f aca="false">+U149</f>
        <v>30377333</v>
      </c>
      <c r="V148" s="52" t="n">
        <f aca="false">+V149</f>
        <v>0</v>
      </c>
      <c r="X148" s="53"/>
    </row>
    <row r="149" customFormat="false" ht="12" hidden="false" customHeight="false" outlineLevel="0" collapsed="false">
      <c r="A149" s="54" t="s">
        <v>475</v>
      </c>
      <c r="B149" s="55" t="s">
        <v>476</v>
      </c>
      <c r="C149" s="56" t="n">
        <f aca="false">+'EJECUCIÓN JUNIO 30 2022'!B168</f>
        <v>283000000</v>
      </c>
      <c r="D149" s="56" t="n">
        <f aca="false">+'EJECUCIÓN JUNIO 30 2022'!C168</f>
        <v>0</v>
      </c>
      <c r="E149" s="56" t="n">
        <f aca="false">+'EJECUCIÓN JUNIO 30 2022'!D168</f>
        <v>0</v>
      </c>
      <c r="F149" s="56" t="n">
        <f aca="false">+'EJECUCIÓN JUNIO 30 2022'!E168</f>
        <v>283000000</v>
      </c>
      <c r="G149" s="56" t="n">
        <f aca="false">+'EJECUCIÓN JUNIO 30 2022'!F168</f>
        <v>0</v>
      </c>
      <c r="H149" s="56" t="n">
        <f aca="false">+'EJECUCIÓN JUNIO 30 2022'!G168</f>
        <v>283000000</v>
      </c>
      <c r="I149" s="56" t="n">
        <f aca="false">+'EJECUCIÓN JUNIO 30 2022'!H168</f>
        <v>0</v>
      </c>
      <c r="J149" s="56" t="n">
        <f aca="false">+'EJECUCIÓN JUNIO 30 2022'!I168</f>
        <v>57756000</v>
      </c>
      <c r="K149" s="56" t="n">
        <f aca="false">+'EJECUCIÓN JUNIO 30 2022'!J168</f>
        <v>225244000</v>
      </c>
      <c r="L149" s="56" t="n">
        <f aca="false">+'EJECUCIÓN JUNIO 30 2022'!K168</f>
        <v>13800000</v>
      </c>
      <c r="M149" s="56" t="n">
        <f aca="false">+'EJECUCIÓN JUNIO 30 2022'!L168</f>
        <v>57756000</v>
      </c>
      <c r="N149" s="56" t="n">
        <f aca="false">+'EJECUCIÓN JUNIO 30 2022'!M168</f>
        <v>0</v>
      </c>
      <c r="O149" s="57" t="n">
        <f aca="false">+M149/H149</f>
        <v>0.20408480565371</v>
      </c>
      <c r="P149" s="56" t="n">
        <f aca="false">+'EJECUCIÓN JUNIO 30 2022'!O168</f>
        <v>7326000</v>
      </c>
      <c r="Q149" s="56" t="n">
        <f aca="false">+'EJECUCIÓN JUNIO 30 2022'!P168</f>
        <v>30377333</v>
      </c>
      <c r="R149" s="56" t="n">
        <f aca="false">+'EJECUCIÓN JUNIO 30 2022'!Q168</f>
        <v>27378667</v>
      </c>
      <c r="S149" s="57" t="n">
        <f aca="false">+Q149/H149</f>
        <v>0.107340399293286</v>
      </c>
      <c r="T149" s="56" t="n">
        <f aca="false">+'EJECUCIÓN JUNIO 30 2022'!S168</f>
        <v>7326000</v>
      </c>
      <c r="U149" s="56" t="n">
        <f aca="false">+'EJECUCIÓN JUNIO 30 2022'!T168</f>
        <v>30377333</v>
      </c>
      <c r="V149" s="58" t="n">
        <f aca="false">+'EJECUCIÓN JUNIO 30 2022'!U168</f>
        <v>0</v>
      </c>
      <c r="X149" s="53"/>
    </row>
    <row r="150" customFormat="false" ht="12" hidden="false" customHeight="false" outlineLevel="0" collapsed="false">
      <c r="A150" s="48" t="s">
        <v>477</v>
      </c>
      <c r="B150" s="49" t="s">
        <v>478</v>
      </c>
      <c r="C150" s="50" t="n">
        <f aca="false">+C151</f>
        <v>275000000</v>
      </c>
      <c r="D150" s="50" t="n">
        <f aca="false">+D151</f>
        <v>0</v>
      </c>
      <c r="E150" s="50" t="n">
        <f aca="false">+E151</f>
        <v>0</v>
      </c>
      <c r="F150" s="50" t="n">
        <f aca="false">+F151</f>
        <v>275000000</v>
      </c>
      <c r="G150" s="50" t="n">
        <f aca="false">+G151</f>
        <v>0</v>
      </c>
      <c r="H150" s="50" t="n">
        <f aca="false">+H151</f>
        <v>275000000</v>
      </c>
      <c r="I150" s="50" t="n">
        <f aca="false">+I151</f>
        <v>0</v>
      </c>
      <c r="J150" s="50" t="n">
        <f aca="false">+J151</f>
        <v>129900000</v>
      </c>
      <c r="K150" s="50" t="n">
        <f aca="false">+K151</f>
        <v>145100000</v>
      </c>
      <c r="L150" s="50" t="n">
        <f aca="false">+L151</f>
        <v>35100000</v>
      </c>
      <c r="M150" s="50" t="n">
        <f aca="false">+M151</f>
        <v>129900000</v>
      </c>
      <c r="N150" s="50" t="n">
        <f aca="false">+N151</f>
        <v>0</v>
      </c>
      <c r="O150" s="51" t="n">
        <f aca="false">+M150/H150</f>
        <v>0.472363636363636</v>
      </c>
      <c r="P150" s="50" t="n">
        <f aca="false">+P151</f>
        <v>13716667</v>
      </c>
      <c r="Q150" s="50" t="n">
        <f aca="false">+Q151</f>
        <v>63699999</v>
      </c>
      <c r="R150" s="50" t="n">
        <f aca="false">+R151</f>
        <v>66200001</v>
      </c>
      <c r="S150" s="51" t="n">
        <f aca="false">+Q150/H150</f>
        <v>0.23163636</v>
      </c>
      <c r="T150" s="50" t="n">
        <f aca="false">+T151</f>
        <v>13716667</v>
      </c>
      <c r="U150" s="50" t="n">
        <f aca="false">+U151</f>
        <v>63699999</v>
      </c>
      <c r="V150" s="52" t="n">
        <f aca="false">+V151</f>
        <v>0</v>
      </c>
      <c r="X150" s="53"/>
    </row>
    <row r="151" customFormat="false" ht="12" hidden="false" customHeight="false" outlineLevel="0" collapsed="false">
      <c r="A151" s="54" t="s">
        <v>479</v>
      </c>
      <c r="B151" s="55" t="s">
        <v>480</v>
      </c>
      <c r="C151" s="56" t="n">
        <f aca="false">+'EJECUCIÓN JUNIO 30 2022'!B171</f>
        <v>275000000</v>
      </c>
      <c r="D151" s="56" t="n">
        <f aca="false">+'EJECUCIÓN JUNIO 30 2022'!C171</f>
        <v>0</v>
      </c>
      <c r="E151" s="56" t="n">
        <f aca="false">+'EJECUCIÓN JUNIO 30 2022'!D171</f>
        <v>0</v>
      </c>
      <c r="F151" s="56" t="n">
        <f aca="false">+'EJECUCIÓN JUNIO 30 2022'!E171</f>
        <v>275000000</v>
      </c>
      <c r="G151" s="56" t="n">
        <f aca="false">+'EJECUCIÓN JUNIO 30 2022'!F171</f>
        <v>0</v>
      </c>
      <c r="H151" s="56" t="n">
        <f aca="false">+'EJECUCIÓN JUNIO 30 2022'!G171</f>
        <v>275000000</v>
      </c>
      <c r="I151" s="56" t="n">
        <f aca="false">+'EJECUCIÓN JUNIO 30 2022'!H171</f>
        <v>0</v>
      </c>
      <c r="J151" s="56" t="n">
        <f aca="false">+'EJECUCIÓN JUNIO 30 2022'!I171</f>
        <v>129900000</v>
      </c>
      <c r="K151" s="56" t="n">
        <f aca="false">+'EJECUCIÓN JUNIO 30 2022'!J171</f>
        <v>145100000</v>
      </c>
      <c r="L151" s="56" t="n">
        <f aca="false">+'EJECUCIÓN JUNIO 30 2022'!K171</f>
        <v>35100000</v>
      </c>
      <c r="M151" s="56" t="n">
        <f aca="false">+'EJECUCIÓN JUNIO 30 2022'!L171</f>
        <v>129900000</v>
      </c>
      <c r="N151" s="56" t="n">
        <f aca="false">+'EJECUCIÓN JUNIO 30 2022'!M171</f>
        <v>0</v>
      </c>
      <c r="O151" s="57" t="n">
        <f aca="false">+M151/H151</f>
        <v>0.472363636363636</v>
      </c>
      <c r="P151" s="56" t="n">
        <f aca="false">+'EJECUCIÓN JUNIO 30 2022'!O171</f>
        <v>13716667</v>
      </c>
      <c r="Q151" s="56" t="n">
        <f aca="false">+'EJECUCIÓN JUNIO 30 2022'!P171</f>
        <v>63699999</v>
      </c>
      <c r="R151" s="56" t="n">
        <f aca="false">+'EJECUCIÓN JUNIO 30 2022'!Q171</f>
        <v>66200001</v>
      </c>
      <c r="S151" s="57" t="n">
        <f aca="false">+Q151/H151</f>
        <v>0.23163636</v>
      </c>
      <c r="T151" s="56" t="n">
        <f aca="false">+'EJECUCIÓN JUNIO 30 2022'!S171</f>
        <v>13716667</v>
      </c>
      <c r="U151" s="56" t="n">
        <f aca="false">+'EJECUCIÓN JUNIO 30 2022'!T171</f>
        <v>63699999</v>
      </c>
      <c r="V151" s="58" t="n">
        <f aca="false">+'EJECUCIÓN JUNIO 30 2022'!U171</f>
        <v>0</v>
      </c>
      <c r="X151" s="53"/>
    </row>
    <row r="152" customFormat="false" ht="12" hidden="false" customHeight="false" outlineLevel="0" collapsed="false">
      <c r="A152" s="48" t="s">
        <v>481</v>
      </c>
      <c r="B152" s="49" t="s">
        <v>482</v>
      </c>
      <c r="C152" s="50" t="n">
        <f aca="false">+C153+C154</f>
        <v>583000000</v>
      </c>
      <c r="D152" s="50" t="n">
        <f aca="false">+D153+D154</f>
        <v>0</v>
      </c>
      <c r="E152" s="50" t="n">
        <f aca="false">+E153+E154</f>
        <v>0</v>
      </c>
      <c r="F152" s="50" t="n">
        <f aca="false">+F153+F154</f>
        <v>583000000</v>
      </c>
      <c r="G152" s="50" t="n">
        <f aca="false">+G153+G154</f>
        <v>0</v>
      </c>
      <c r="H152" s="50" t="n">
        <f aca="false">+H153+H154</f>
        <v>583000000</v>
      </c>
      <c r="I152" s="50" t="n">
        <f aca="false">+I153+I154</f>
        <v>0</v>
      </c>
      <c r="J152" s="50" t="n">
        <f aca="false">+J153+J154</f>
        <v>98100000</v>
      </c>
      <c r="K152" s="50" t="n">
        <f aca="false">+K153+K154</f>
        <v>484900000</v>
      </c>
      <c r="L152" s="50" t="n">
        <f aca="false">+L153+L154</f>
        <v>21300000</v>
      </c>
      <c r="M152" s="50" t="n">
        <f aca="false">+M153+M154</f>
        <v>98100000</v>
      </c>
      <c r="N152" s="50" t="n">
        <f aca="false">+N153+N154</f>
        <v>0</v>
      </c>
      <c r="O152" s="51" t="n">
        <f aca="false">+M152/H152</f>
        <v>0.168267581475129</v>
      </c>
      <c r="P152" s="50" t="n">
        <f aca="false">+P153+P154</f>
        <v>12800000</v>
      </c>
      <c r="Q152" s="50" t="n">
        <f aca="false">+Q153+Q154</f>
        <v>52856666</v>
      </c>
      <c r="R152" s="50" t="n">
        <f aca="false">+R153+R154</f>
        <v>45243334</v>
      </c>
      <c r="S152" s="51" t="n">
        <f aca="false">+Q152/H152</f>
        <v>0.0906632349914237</v>
      </c>
      <c r="T152" s="50" t="n">
        <f aca="false">+T153+T154</f>
        <v>12800000</v>
      </c>
      <c r="U152" s="50" t="n">
        <f aca="false">+U153+U154</f>
        <v>52856666</v>
      </c>
      <c r="V152" s="52" t="n">
        <f aca="false">+V153+V154</f>
        <v>0</v>
      </c>
      <c r="X152" s="53"/>
    </row>
    <row r="153" customFormat="false" ht="12" hidden="false" customHeight="false" outlineLevel="0" collapsed="false">
      <c r="A153" s="54" t="s">
        <v>483</v>
      </c>
      <c r="B153" s="55" t="s">
        <v>484</v>
      </c>
      <c r="C153" s="56" t="n">
        <f aca="false">+'EJECUCIÓN JUNIO 30 2022'!B174</f>
        <v>283000000</v>
      </c>
      <c r="D153" s="56" t="n">
        <f aca="false">+'EJECUCIÓN JUNIO 30 2022'!C174</f>
        <v>0</v>
      </c>
      <c r="E153" s="56" t="n">
        <f aca="false">+'EJECUCIÓN JUNIO 30 2022'!D174</f>
        <v>0</v>
      </c>
      <c r="F153" s="56" t="n">
        <f aca="false">+'EJECUCIÓN JUNIO 30 2022'!E174</f>
        <v>283000000</v>
      </c>
      <c r="G153" s="56" t="n">
        <f aca="false">+'EJECUCIÓN JUNIO 30 2022'!F174</f>
        <v>0</v>
      </c>
      <c r="H153" s="56" t="n">
        <f aca="false">+'EJECUCIÓN JUNIO 30 2022'!G174</f>
        <v>283000000</v>
      </c>
      <c r="I153" s="56" t="n">
        <f aca="false">+'EJECUCIÓN JUNIO 30 2022'!H174</f>
        <v>0</v>
      </c>
      <c r="J153" s="56" t="n">
        <f aca="false">+'EJECUCIÓN JUNIO 30 2022'!I174</f>
        <v>63900000</v>
      </c>
      <c r="K153" s="56" t="n">
        <f aca="false">+'EJECUCIÓN JUNIO 30 2022'!J174</f>
        <v>219100000</v>
      </c>
      <c r="L153" s="56" t="n">
        <f aca="false">+'EJECUCIÓN JUNIO 30 2022'!K174</f>
        <v>21300000</v>
      </c>
      <c r="M153" s="56" t="n">
        <f aca="false">+'EJECUCIÓN JUNIO 30 2022'!L174</f>
        <v>63900000</v>
      </c>
      <c r="N153" s="56" t="n">
        <f aca="false">+'EJECUCIÓN JUNIO 30 2022'!M174</f>
        <v>0</v>
      </c>
      <c r="O153" s="57" t="n">
        <f aca="false">+M153/H153</f>
        <v>0.225795053003534</v>
      </c>
      <c r="P153" s="56" t="n">
        <f aca="false">+'EJECUCIÓN JUNIO 30 2022'!O174</f>
        <v>7100000</v>
      </c>
      <c r="Q153" s="56" t="n">
        <f aca="false">+'EJECUCIÓN JUNIO 30 2022'!P174</f>
        <v>30056666</v>
      </c>
      <c r="R153" s="56" t="n">
        <f aca="false">+'EJECUCIÓN JUNIO 30 2022'!Q174</f>
        <v>33843334</v>
      </c>
      <c r="S153" s="57" t="n">
        <f aca="false">+Q153/H153</f>
        <v>0.106207300353357</v>
      </c>
      <c r="T153" s="56" t="n">
        <f aca="false">+'EJECUCIÓN JUNIO 30 2022'!S174</f>
        <v>7100000</v>
      </c>
      <c r="U153" s="56" t="n">
        <f aca="false">+'EJECUCIÓN JUNIO 30 2022'!T174</f>
        <v>30056666</v>
      </c>
      <c r="V153" s="58" t="n">
        <f aca="false">+'EJECUCIÓN JUNIO 30 2022'!U174</f>
        <v>0</v>
      </c>
      <c r="X153" s="53"/>
    </row>
    <row r="154" customFormat="false" ht="12" hidden="false" customHeight="false" outlineLevel="0" collapsed="false">
      <c r="A154" s="54" t="s">
        <v>485</v>
      </c>
      <c r="B154" s="55" t="s">
        <v>486</v>
      </c>
      <c r="C154" s="56" t="n">
        <f aca="false">+'EJECUCIÓN JUNIO 30 2022'!B177</f>
        <v>300000000</v>
      </c>
      <c r="D154" s="56" t="n">
        <f aca="false">+'EJECUCIÓN JUNIO 30 2022'!C177</f>
        <v>0</v>
      </c>
      <c r="E154" s="56" t="n">
        <f aca="false">+'EJECUCIÓN JUNIO 30 2022'!D177</f>
        <v>0</v>
      </c>
      <c r="F154" s="56" t="n">
        <f aca="false">+'EJECUCIÓN JUNIO 30 2022'!E177</f>
        <v>300000000</v>
      </c>
      <c r="G154" s="56" t="n">
        <f aca="false">+'EJECUCIÓN JUNIO 30 2022'!F177</f>
        <v>0</v>
      </c>
      <c r="H154" s="56" t="n">
        <f aca="false">+'EJECUCIÓN JUNIO 30 2022'!G177</f>
        <v>300000000</v>
      </c>
      <c r="I154" s="56" t="n">
        <f aca="false">+'EJECUCIÓN JUNIO 30 2022'!H177</f>
        <v>0</v>
      </c>
      <c r="J154" s="56" t="n">
        <f aca="false">+'EJECUCIÓN JUNIO 30 2022'!I177</f>
        <v>34200000</v>
      </c>
      <c r="K154" s="56" t="n">
        <f aca="false">+'EJECUCIÓN JUNIO 30 2022'!J177</f>
        <v>265800000</v>
      </c>
      <c r="L154" s="56" t="n">
        <f aca="false">+'EJECUCIÓN JUNIO 30 2022'!K177</f>
        <v>0</v>
      </c>
      <c r="M154" s="56" t="n">
        <f aca="false">+'EJECUCIÓN JUNIO 30 2022'!L177</f>
        <v>34200000</v>
      </c>
      <c r="N154" s="56" t="n">
        <f aca="false">+'EJECUCIÓN JUNIO 30 2022'!M177</f>
        <v>0</v>
      </c>
      <c r="O154" s="57" t="n">
        <f aca="false">+M154/H154</f>
        <v>0.114</v>
      </c>
      <c r="P154" s="56" t="n">
        <f aca="false">+'EJECUCIÓN JUNIO 30 2022'!O177</f>
        <v>5700000</v>
      </c>
      <c r="Q154" s="56" t="n">
        <f aca="false">+'EJECUCIÓN JUNIO 30 2022'!P177</f>
        <v>22800000</v>
      </c>
      <c r="R154" s="56" t="n">
        <f aca="false">+'EJECUCIÓN JUNIO 30 2022'!Q177</f>
        <v>11400000</v>
      </c>
      <c r="S154" s="57" t="n">
        <f aca="false">+Q154/H154</f>
        <v>0.076</v>
      </c>
      <c r="T154" s="56" t="n">
        <f aca="false">+'EJECUCIÓN JUNIO 30 2022'!S177</f>
        <v>5700000</v>
      </c>
      <c r="U154" s="56" t="n">
        <f aca="false">+'EJECUCIÓN JUNIO 30 2022'!T177</f>
        <v>22800000</v>
      </c>
      <c r="V154" s="58" t="n">
        <f aca="false">+'EJECUCIÓN JUNIO 30 2022'!U177</f>
        <v>0</v>
      </c>
      <c r="X154" s="53"/>
    </row>
    <row r="155" customFormat="false" ht="22.5" hidden="false" customHeight="false" outlineLevel="0" collapsed="false">
      <c r="A155" s="54" t="s">
        <v>487</v>
      </c>
      <c r="B155" s="59" t="s">
        <v>488</v>
      </c>
      <c r="C155" s="56" t="n">
        <f aca="false">+C156</f>
        <v>3658473000</v>
      </c>
      <c r="D155" s="56" t="n">
        <f aca="false">+D156</f>
        <v>0</v>
      </c>
      <c r="E155" s="56" t="n">
        <f aca="false">+E156</f>
        <v>1374851191</v>
      </c>
      <c r="F155" s="56" t="n">
        <f aca="false">+F156</f>
        <v>5033324191</v>
      </c>
      <c r="G155" s="56" t="n">
        <f aca="false">+G156</f>
        <v>0</v>
      </c>
      <c r="H155" s="56" t="n">
        <f aca="false">+H156</f>
        <v>5033324191</v>
      </c>
      <c r="I155" s="56" t="n">
        <f aca="false">+I156</f>
        <v>16500000</v>
      </c>
      <c r="J155" s="56" t="n">
        <f aca="false">+J156</f>
        <v>4276628577</v>
      </c>
      <c r="K155" s="56" t="n">
        <f aca="false">+K156</f>
        <v>756695614</v>
      </c>
      <c r="L155" s="56" t="n">
        <f aca="false">+L156</f>
        <v>13800000</v>
      </c>
      <c r="M155" s="56" t="n">
        <f aca="false">+M156</f>
        <v>292200000</v>
      </c>
      <c r="N155" s="56" t="n">
        <f aca="false">+N156</f>
        <v>3984428577</v>
      </c>
      <c r="O155" s="57" t="n">
        <f aca="false">+M155/H155</f>
        <v>0.0580530855776145</v>
      </c>
      <c r="P155" s="56" t="n">
        <f aca="false">+P156</f>
        <v>41900000</v>
      </c>
      <c r="Q155" s="56" t="n">
        <f aca="false">+Q156</f>
        <v>173353333</v>
      </c>
      <c r="R155" s="56" t="n">
        <f aca="false">+R156</f>
        <v>118846667</v>
      </c>
      <c r="S155" s="57" t="n">
        <f aca="false">+Q155/H155</f>
        <v>0.0344411220938183</v>
      </c>
      <c r="T155" s="56" t="n">
        <f aca="false">+T156</f>
        <v>41900000</v>
      </c>
      <c r="U155" s="56" t="n">
        <f aca="false">+U156</f>
        <v>173353333</v>
      </c>
      <c r="V155" s="58" t="n">
        <f aca="false">+V156</f>
        <v>0</v>
      </c>
      <c r="X155" s="53"/>
    </row>
    <row r="156" customFormat="false" ht="12" hidden="false" customHeight="false" outlineLevel="0" collapsed="false">
      <c r="A156" s="48" t="s">
        <v>489</v>
      </c>
      <c r="B156" s="49" t="s">
        <v>490</v>
      </c>
      <c r="C156" s="50" t="n">
        <f aca="false">+C157</f>
        <v>3658473000</v>
      </c>
      <c r="D156" s="50" t="n">
        <f aca="false">+D157</f>
        <v>0</v>
      </c>
      <c r="E156" s="50" t="n">
        <f aca="false">+E157</f>
        <v>1374851191</v>
      </c>
      <c r="F156" s="50" t="n">
        <f aca="false">+F157</f>
        <v>5033324191</v>
      </c>
      <c r="G156" s="50" t="n">
        <f aca="false">+G157</f>
        <v>0</v>
      </c>
      <c r="H156" s="50" t="n">
        <f aca="false">+H157</f>
        <v>5033324191</v>
      </c>
      <c r="I156" s="50" t="n">
        <f aca="false">+I157</f>
        <v>16500000</v>
      </c>
      <c r="J156" s="50" t="n">
        <f aca="false">+J157</f>
        <v>4276628577</v>
      </c>
      <c r="K156" s="50" t="n">
        <f aca="false">+K157</f>
        <v>756695614</v>
      </c>
      <c r="L156" s="50" t="n">
        <f aca="false">+L157</f>
        <v>13800000</v>
      </c>
      <c r="M156" s="50" t="n">
        <f aca="false">+M157</f>
        <v>292200000</v>
      </c>
      <c r="N156" s="50" t="n">
        <f aca="false">+N157</f>
        <v>3984428577</v>
      </c>
      <c r="O156" s="51" t="n">
        <f aca="false">+M156/H156</f>
        <v>0.0580530855776145</v>
      </c>
      <c r="P156" s="50" t="n">
        <f aca="false">+P157</f>
        <v>41900000</v>
      </c>
      <c r="Q156" s="50" t="n">
        <f aca="false">+Q157</f>
        <v>173353333</v>
      </c>
      <c r="R156" s="50" t="n">
        <f aca="false">+R157</f>
        <v>118846667</v>
      </c>
      <c r="S156" s="51" t="n">
        <f aca="false">+Q156/H156</f>
        <v>0.0344411220938183</v>
      </c>
      <c r="T156" s="50" t="n">
        <f aca="false">+T157</f>
        <v>41900000</v>
      </c>
      <c r="U156" s="50" t="n">
        <f aca="false">+U157</f>
        <v>173353333</v>
      </c>
      <c r="V156" s="52" t="n">
        <f aca="false">+V157</f>
        <v>0</v>
      </c>
      <c r="X156" s="53"/>
    </row>
    <row r="157" customFormat="false" ht="12" hidden="false" customHeight="false" outlineLevel="0" collapsed="false">
      <c r="A157" s="54" t="s">
        <v>491</v>
      </c>
      <c r="B157" s="55" t="s">
        <v>492</v>
      </c>
      <c r="C157" s="56" t="n">
        <f aca="false">+'EJECUCIÓN JUNIO 30 2022'!B180</f>
        <v>3658473000</v>
      </c>
      <c r="D157" s="56" t="n">
        <f aca="false">+'EJECUCIÓN JUNIO 30 2022'!C180</f>
        <v>0</v>
      </c>
      <c r="E157" s="56" t="n">
        <f aca="false">+'EJECUCIÓN JUNIO 30 2022'!D180</f>
        <v>1374851191</v>
      </c>
      <c r="F157" s="56" t="n">
        <f aca="false">+'EJECUCIÓN JUNIO 30 2022'!E180</f>
        <v>5033324191</v>
      </c>
      <c r="G157" s="56" t="n">
        <f aca="false">+'EJECUCIÓN JUNIO 30 2022'!F180</f>
        <v>0</v>
      </c>
      <c r="H157" s="56" t="n">
        <f aca="false">+'EJECUCIÓN JUNIO 30 2022'!G180</f>
        <v>5033324191</v>
      </c>
      <c r="I157" s="56" t="n">
        <f aca="false">+'EJECUCIÓN JUNIO 30 2022'!H180</f>
        <v>16500000</v>
      </c>
      <c r="J157" s="56" t="n">
        <f aca="false">+'EJECUCIÓN JUNIO 30 2022'!I180</f>
        <v>4276628577</v>
      </c>
      <c r="K157" s="56" t="n">
        <f aca="false">+'EJECUCIÓN JUNIO 30 2022'!J180</f>
        <v>756695614</v>
      </c>
      <c r="L157" s="56" t="n">
        <f aca="false">+'EJECUCIÓN JUNIO 30 2022'!K180</f>
        <v>13800000</v>
      </c>
      <c r="M157" s="56" t="n">
        <f aca="false">+'EJECUCIÓN JUNIO 30 2022'!L180</f>
        <v>292200000</v>
      </c>
      <c r="N157" s="56" t="n">
        <f aca="false">+'EJECUCIÓN JUNIO 30 2022'!M180</f>
        <v>3984428577</v>
      </c>
      <c r="O157" s="57" t="n">
        <f aca="false">+M157/H157</f>
        <v>0.0580530855776145</v>
      </c>
      <c r="P157" s="56" t="n">
        <f aca="false">+'EJECUCIÓN JUNIO 30 2022'!O180</f>
        <v>41900000</v>
      </c>
      <c r="Q157" s="56" t="n">
        <f aca="false">+'EJECUCIÓN JUNIO 30 2022'!P180</f>
        <v>173353333</v>
      </c>
      <c r="R157" s="56" t="n">
        <f aca="false">+'EJECUCIÓN JUNIO 30 2022'!Q180</f>
        <v>118846667</v>
      </c>
      <c r="S157" s="57" t="n">
        <f aca="false">+Q157/H157</f>
        <v>0.0344411220938183</v>
      </c>
      <c r="T157" s="56" t="n">
        <f aca="false">+'EJECUCIÓN JUNIO 30 2022'!S180</f>
        <v>41900000</v>
      </c>
      <c r="U157" s="56" t="n">
        <f aca="false">+'EJECUCIÓN JUNIO 30 2022'!T180</f>
        <v>173353333</v>
      </c>
      <c r="V157" s="58" t="n">
        <f aca="false">+'EJECUCIÓN JUNIO 30 2022'!U180</f>
        <v>0</v>
      </c>
      <c r="X157" s="53"/>
    </row>
    <row r="158" customFormat="false" ht="22.5" hidden="false" customHeight="false" outlineLevel="0" collapsed="false">
      <c r="A158" s="54" t="s">
        <v>493</v>
      </c>
      <c r="B158" s="59" t="s">
        <v>494</v>
      </c>
      <c r="C158" s="56" t="n">
        <f aca="false">+C159+C161</f>
        <v>3855192000</v>
      </c>
      <c r="D158" s="56" t="n">
        <f aca="false">+D159+D161</f>
        <v>0</v>
      </c>
      <c r="E158" s="56" t="n">
        <f aca="false">+E159+E161</f>
        <v>0</v>
      </c>
      <c r="F158" s="56" t="n">
        <f aca="false">+F159+F161</f>
        <v>3855192000</v>
      </c>
      <c r="G158" s="56" t="n">
        <f aca="false">+G159+G161</f>
        <v>0</v>
      </c>
      <c r="H158" s="56" t="n">
        <f aca="false">+H159+H161</f>
        <v>3855192000</v>
      </c>
      <c r="I158" s="56" t="n">
        <f aca="false">+I159+I161</f>
        <v>143769000</v>
      </c>
      <c r="J158" s="56" t="n">
        <f aca="false">+J159+J161</f>
        <v>2502707500</v>
      </c>
      <c r="K158" s="56" t="n">
        <f aca="false">+K159+K161</f>
        <v>1352484500</v>
      </c>
      <c r="L158" s="56" t="n">
        <f aca="false">+L159+L161</f>
        <v>180694000</v>
      </c>
      <c r="M158" s="56" t="n">
        <f aca="false">+M159+M161</f>
        <v>2446367500</v>
      </c>
      <c r="N158" s="56" t="n">
        <f aca="false">+N159+N161</f>
        <v>56340000</v>
      </c>
      <c r="O158" s="57" t="n">
        <f aca="false">+M158/H158</f>
        <v>0.63456437448511</v>
      </c>
      <c r="P158" s="56" t="n">
        <f aca="false">+P159+P161</f>
        <v>319767966</v>
      </c>
      <c r="Q158" s="56" t="n">
        <f aca="false">+Q159+Q161</f>
        <v>1361286963</v>
      </c>
      <c r="R158" s="56" t="n">
        <f aca="false">+R159+R161</f>
        <v>1085080537</v>
      </c>
      <c r="S158" s="57" t="n">
        <f aca="false">+Q158/H158</f>
        <v>0.353104842249102</v>
      </c>
      <c r="T158" s="56" t="n">
        <f aca="false">+T159+T161</f>
        <v>319767966</v>
      </c>
      <c r="U158" s="56" t="n">
        <f aca="false">+U159+U161</f>
        <v>1361286963</v>
      </c>
      <c r="V158" s="58" t="n">
        <f aca="false">+V159+V161</f>
        <v>0</v>
      </c>
      <c r="X158" s="53"/>
    </row>
    <row r="159" customFormat="false" ht="12" hidden="false" customHeight="false" outlineLevel="0" collapsed="false">
      <c r="A159" s="48" t="s">
        <v>495</v>
      </c>
      <c r="B159" s="49" t="s">
        <v>496</v>
      </c>
      <c r="C159" s="50" t="n">
        <f aca="false">+C160</f>
        <v>280000000</v>
      </c>
      <c r="D159" s="50" t="n">
        <f aca="false">+D160</f>
        <v>0</v>
      </c>
      <c r="E159" s="50" t="n">
        <f aca="false">+E160</f>
        <v>0</v>
      </c>
      <c r="F159" s="50" t="n">
        <f aca="false">+F160</f>
        <v>280000000</v>
      </c>
      <c r="G159" s="50" t="n">
        <f aca="false">+G160</f>
        <v>0</v>
      </c>
      <c r="H159" s="50" t="n">
        <f aca="false">+H160</f>
        <v>280000000</v>
      </c>
      <c r="I159" s="50" t="n">
        <f aca="false">+I160</f>
        <v>0</v>
      </c>
      <c r="J159" s="50" t="n">
        <f aca="false">+J160</f>
        <v>30000000</v>
      </c>
      <c r="K159" s="50" t="n">
        <f aca="false">+K160</f>
        <v>250000000</v>
      </c>
      <c r="L159" s="50" t="n">
        <f aca="false">+L160</f>
        <v>0</v>
      </c>
      <c r="M159" s="50" t="n">
        <f aca="false">+M160</f>
        <v>30000000</v>
      </c>
      <c r="N159" s="50" t="n">
        <f aca="false">+N160</f>
        <v>0</v>
      </c>
      <c r="O159" s="51" t="n">
        <f aca="false">+M159/H159</f>
        <v>0.107142857142857</v>
      </c>
      <c r="P159" s="50" t="n">
        <f aca="false">+P160</f>
        <v>0</v>
      </c>
      <c r="Q159" s="50" t="n">
        <f aca="false">+Q160</f>
        <v>11166667</v>
      </c>
      <c r="R159" s="50" t="n">
        <f aca="false">+R160</f>
        <v>18833333</v>
      </c>
      <c r="S159" s="51" t="n">
        <f aca="false">+Q159/H159</f>
        <v>0.0398809535714286</v>
      </c>
      <c r="T159" s="50" t="n">
        <f aca="false">+T160</f>
        <v>0</v>
      </c>
      <c r="U159" s="50" t="n">
        <f aca="false">+U160</f>
        <v>11166667</v>
      </c>
      <c r="V159" s="52" t="n">
        <f aca="false">+V160</f>
        <v>0</v>
      </c>
      <c r="X159" s="53"/>
    </row>
    <row r="160" customFormat="false" ht="12" hidden="false" customHeight="false" outlineLevel="0" collapsed="false">
      <c r="A160" s="54" t="s">
        <v>497</v>
      </c>
      <c r="B160" s="55" t="s">
        <v>498</v>
      </c>
      <c r="C160" s="56" t="n">
        <f aca="false">+'EJECUCIÓN JUNIO 30 2022'!B185</f>
        <v>280000000</v>
      </c>
      <c r="D160" s="56" t="n">
        <f aca="false">+'EJECUCIÓN JUNIO 30 2022'!C185</f>
        <v>0</v>
      </c>
      <c r="E160" s="56" t="n">
        <f aca="false">+'EJECUCIÓN JUNIO 30 2022'!D185</f>
        <v>0</v>
      </c>
      <c r="F160" s="56" t="n">
        <f aca="false">+'EJECUCIÓN JUNIO 30 2022'!E185</f>
        <v>280000000</v>
      </c>
      <c r="G160" s="56" t="n">
        <f aca="false">+'EJECUCIÓN JUNIO 30 2022'!F185</f>
        <v>0</v>
      </c>
      <c r="H160" s="56" t="n">
        <f aca="false">+'EJECUCIÓN JUNIO 30 2022'!G185</f>
        <v>280000000</v>
      </c>
      <c r="I160" s="56" t="n">
        <f aca="false">+'EJECUCIÓN JUNIO 30 2022'!H185</f>
        <v>0</v>
      </c>
      <c r="J160" s="56" t="n">
        <f aca="false">+'EJECUCIÓN JUNIO 30 2022'!I185</f>
        <v>30000000</v>
      </c>
      <c r="K160" s="56" t="n">
        <f aca="false">+'EJECUCIÓN JUNIO 30 2022'!J185</f>
        <v>250000000</v>
      </c>
      <c r="L160" s="56" t="n">
        <f aca="false">+'EJECUCIÓN JUNIO 30 2022'!K185</f>
        <v>0</v>
      </c>
      <c r="M160" s="56" t="n">
        <f aca="false">+'EJECUCIÓN JUNIO 30 2022'!L185</f>
        <v>30000000</v>
      </c>
      <c r="N160" s="56" t="n">
        <f aca="false">+'EJECUCIÓN JUNIO 30 2022'!M185</f>
        <v>0</v>
      </c>
      <c r="O160" s="57" t="n">
        <f aca="false">+M160/H160</f>
        <v>0.107142857142857</v>
      </c>
      <c r="P160" s="56" t="n">
        <f aca="false">+'EJECUCIÓN JUNIO 30 2022'!O185</f>
        <v>0</v>
      </c>
      <c r="Q160" s="56" t="n">
        <f aca="false">+'EJECUCIÓN JUNIO 30 2022'!P185</f>
        <v>11166667</v>
      </c>
      <c r="R160" s="56" t="n">
        <f aca="false">+'EJECUCIÓN JUNIO 30 2022'!Q185</f>
        <v>18833333</v>
      </c>
      <c r="S160" s="57" t="n">
        <f aca="false">+Q160/H160</f>
        <v>0.0398809535714286</v>
      </c>
      <c r="T160" s="56" t="n">
        <f aca="false">+'EJECUCIÓN JUNIO 30 2022'!S185</f>
        <v>0</v>
      </c>
      <c r="U160" s="56" t="n">
        <f aca="false">+'EJECUCIÓN JUNIO 30 2022'!T185</f>
        <v>11166667</v>
      </c>
      <c r="V160" s="58" t="n">
        <f aca="false">+'EJECUCIÓN JUNIO 30 2022'!U185</f>
        <v>0</v>
      </c>
      <c r="X160" s="53"/>
    </row>
    <row r="161" customFormat="false" ht="12" hidden="false" customHeight="false" outlineLevel="0" collapsed="false">
      <c r="A161" s="48" t="s">
        <v>499</v>
      </c>
      <c r="B161" s="49" t="s">
        <v>500</v>
      </c>
      <c r="C161" s="50" t="n">
        <f aca="false">+C162+C163</f>
        <v>3575192000</v>
      </c>
      <c r="D161" s="50" t="n">
        <f aca="false">+D162+D163</f>
        <v>0</v>
      </c>
      <c r="E161" s="50" t="n">
        <f aca="false">+E162+E163</f>
        <v>0</v>
      </c>
      <c r="F161" s="50" t="n">
        <f aca="false">+F162+F163</f>
        <v>3575192000</v>
      </c>
      <c r="G161" s="50" t="n">
        <f aca="false">+G162+G163</f>
        <v>0</v>
      </c>
      <c r="H161" s="50" t="n">
        <f aca="false">+H162+H163</f>
        <v>3575192000</v>
      </c>
      <c r="I161" s="50" t="n">
        <f aca="false">+I162+I163</f>
        <v>143769000</v>
      </c>
      <c r="J161" s="50" t="n">
        <f aca="false">+J162+J163</f>
        <v>2472707500</v>
      </c>
      <c r="K161" s="50" t="n">
        <f aca="false">+K162+K163</f>
        <v>1102484500</v>
      </c>
      <c r="L161" s="50" t="n">
        <f aca="false">+L162+L163</f>
        <v>180694000</v>
      </c>
      <c r="M161" s="50" t="n">
        <f aca="false">+M162+M163</f>
        <v>2416367500</v>
      </c>
      <c r="N161" s="50" t="n">
        <f aca="false">+N162+N163</f>
        <v>56340000</v>
      </c>
      <c r="O161" s="51" t="n">
        <f aca="false">+M161/H161</f>
        <v>0.675870694496967</v>
      </c>
      <c r="P161" s="50" t="n">
        <f aca="false">+P162+P163</f>
        <v>319767966</v>
      </c>
      <c r="Q161" s="50" t="n">
        <f aca="false">+Q162+Q163</f>
        <v>1350120296</v>
      </c>
      <c r="R161" s="50" t="n">
        <f aca="false">+R162+R163</f>
        <v>1066247204</v>
      </c>
      <c r="S161" s="51" t="n">
        <f aca="false">+Q161/H161</f>
        <v>0.377635745436888</v>
      </c>
      <c r="T161" s="50" t="n">
        <f aca="false">+T162+T163</f>
        <v>319767966</v>
      </c>
      <c r="U161" s="50" t="n">
        <f aca="false">+U162+U163</f>
        <v>1350120296</v>
      </c>
      <c r="V161" s="52" t="n">
        <f aca="false">+V162+V163</f>
        <v>0</v>
      </c>
      <c r="X161" s="53"/>
    </row>
    <row r="162" customFormat="false" ht="12" hidden="false" customHeight="false" outlineLevel="0" collapsed="false">
      <c r="A162" s="54" t="s">
        <v>501</v>
      </c>
      <c r="B162" s="55" t="s">
        <v>502</v>
      </c>
      <c r="C162" s="56" t="n">
        <f aca="false">+'EJECUCIÓN JUNIO 30 2022'!B188</f>
        <v>2162972000</v>
      </c>
      <c r="D162" s="56" t="n">
        <f aca="false">+'EJECUCIÓN JUNIO 30 2022'!C188</f>
        <v>0</v>
      </c>
      <c r="E162" s="56" t="n">
        <f aca="false">+'EJECUCIÓN JUNIO 30 2022'!D188</f>
        <v>0</v>
      </c>
      <c r="F162" s="56" t="n">
        <f aca="false">+'EJECUCIÓN JUNIO 30 2022'!E188</f>
        <v>2162972000</v>
      </c>
      <c r="G162" s="56" t="n">
        <f aca="false">+'EJECUCIÓN JUNIO 30 2022'!F188</f>
        <v>0</v>
      </c>
      <c r="H162" s="56" t="n">
        <f aca="false">+'EJECUCIÓN JUNIO 30 2022'!G188</f>
        <v>2162972000</v>
      </c>
      <c r="I162" s="56" t="n">
        <f aca="false">+'EJECUCIÓN JUNIO 30 2022'!H188</f>
        <v>36129000</v>
      </c>
      <c r="J162" s="56" t="n">
        <f aca="false">+'EJECUCIÓN JUNIO 30 2022'!I188</f>
        <v>1419567500</v>
      </c>
      <c r="K162" s="56" t="n">
        <f aca="false">+'EJECUCIÓN JUNIO 30 2022'!J188</f>
        <v>743404500</v>
      </c>
      <c r="L162" s="56" t="n">
        <f aca="false">+'EJECUCIÓN JUNIO 30 2022'!K188</f>
        <v>75594000</v>
      </c>
      <c r="M162" s="56" t="n">
        <f aca="false">+'EJECUCIÓN JUNIO 30 2022'!L188</f>
        <v>1406367500</v>
      </c>
      <c r="N162" s="56" t="n">
        <f aca="false">+'EJECUCIÓN JUNIO 30 2022'!M188</f>
        <v>13200000</v>
      </c>
      <c r="O162" s="57" t="n">
        <f aca="false">+M162/H162</f>
        <v>0.65020143580222</v>
      </c>
      <c r="P162" s="56" t="n">
        <f aca="false">+'EJECUCIÓN JUNIO 30 2022'!O188</f>
        <v>186801300</v>
      </c>
      <c r="Q162" s="56" t="n">
        <f aca="false">+'EJECUCIÓN JUNIO 30 2022'!P188</f>
        <v>786824966</v>
      </c>
      <c r="R162" s="56" t="n">
        <f aca="false">+'EJECUCIÓN JUNIO 30 2022'!Q188</f>
        <v>619542534</v>
      </c>
      <c r="S162" s="57" t="n">
        <f aca="false">+Q162/H162</f>
        <v>0.363770296610405</v>
      </c>
      <c r="T162" s="56" t="n">
        <f aca="false">+'EJECUCIÓN JUNIO 30 2022'!S188</f>
        <v>186801300</v>
      </c>
      <c r="U162" s="56" t="n">
        <f aca="false">+'EJECUCIÓN JUNIO 30 2022'!T188</f>
        <v>786824966</v>
      </c>
      <c r="V162" s="58" t="n">
        <f aca="false">+'EJECUCIÓN JUNIO 30 2022'!U188</f>
        <v>0</v>
      </c>
      <c r="X162" s="53"/>
    </row>
    <row r="163" customFormat="false" ht="12" hidden="false" customHeight="false" outlineLevel="0" collapsed="false">
      <c r="A163" s="54" t="s">
        <v>503</v>
      </c>
      <c r="B163" s="55" t="s">
        <v>504</v>
      </c>
      <c r="C163" s="56" t="n">
        <f aca="false">+'EJECUCIÓN JUNIO 30 2022'!B192</f>
        <v>1412220000</v>
      </c>
      <c r="D163" s="56" t="n">
        <f aca="false">+'EJECUCIÓN JUNIO 30 2022'!C192</f>
        <v>0</v>
      </c>
      <c r="E163" s="56" t="n">
        <f aca="false">+'EJECUCIÓN JUNIO 30 2022'!D192</f>
        <v>0</v>
      </c>
      <c r="F163" s="56" t="n">
        <f aca="false">+'EJECUCIÓN JUNIO 30 2022'!E192</f>
        <v>1412220000</v>
      </c>
      <c r="G163" s="56" t="n">
        <f aca="false">+'EJECUCIÓN JUNIO 30 2022'!F192</f>
        <v>0</v>
      </c>
      <c r="H163" s="56" t="n">
        <f aca="false">+'EJECUCIÓN JUNIO 30 2022'!G192</f>
        <v>1412220000</v>
      </c>
      <c r="I163" s="56" t="n">
        <f aca="false">+'EJECUCIÓN JUNIO 30 2022'!H192</f>
        <v>107640000</v>
      </c>
      <c r="J163" s="56" t="n">
        <f aca="false">+'EJECUCIÓN JUNIO 30 2022'!I192</f>
        <v>1053140000</v>
      </c>
      <c r="K163" s="56" t="n">
        <f aca="false">+'EJECUCIÓN JUNIO 30 2022'!J192</f>
        <v>359080000</v>
      </c>
      <c r="L163" s="56" t="n">
        <f aca="false">+'EJECUCIÓN JUNIO 30 2022'!K192</f>
        <v>105100000</v>
      </c>
      <c r="M163" s="56" t="n">
        <f aca="false">+'EJECUCIÓN JUNIO 30 2022'!L192</f>
        <v>1010000000</v>
      </c>
      <c r="N163" s="56" t="n">
        <f aca="false">+'EJECUCIÓN JUNIO 30 2022'!M192</f>
        <v>43140000</v>
      </c>
      <c r="O163" s="57" t="n">
        <f aca="false">+M163/H163</f>
        <v>0.715186019175483</v>
      </c>
      <c r="P163" s="56" t="n">
        <f aca="false">+'EJECUCIÓN JUNIO 30 2022'!O192</f>
        <v>132966666</v>
      </c>
      <c r="Q163" s="56" t="n">
        <f aca="false">+'EJECUCIÓN JUNIO 30 2022'!P192</f>
        <v>563295330</v>
      </c>
      <c r="R163" s="56" t="n">
        <f aca="false">+'EJECUCIÓN JUNIO 30 2022'!Q192</f>
        <v>446704670</v>
      </c>
      <c r="S163" s="57" t="n">
        <f aca="false">+Q163/H163</f>
        <v>0.398872222458257</v>
      </c>
      <c r="T163" s="56" t="n">
        <f aca="false">+'EJECUCIÓN JUNIO 30 2022'!S192</f>
        <v>132966666</v>
      </c>
      <c r="U163" s="56" t="n">
        <f aca="false">+'EJECUCIÓN JUNIO 30 2022'!T192</f>
        <v>563295330</v>
      </c>
      <c r="V163" s="58" t="n">
        <f aca="false">+'EJECUCIÓN JUNIO 30 2022'!U192</f>
        <v>0</v>
      </c>
      <c r="X163" s="53"/>
    </row>
    <row r="164" s="40" customFormat="true" ht="12" hidden="false" customHeight="false" outlineLevel="0" collapsed="false">
      <c r="A164" s="35" t="s">
        <v>505</v>
      </c>
      <c r="B164" s="36" t="s">
        <v>506</v>
      </c>
      <c r="C164" s="37" t="n">
        <f aca="false">+C165+C213</f>
        <v>14793557000</v>
      </c>
      <c r="D164" s="37" t="n">
        <f aca="false">+D165+D213</f>
        <v>0</v>
      </c>
      <c r="E164" s="37" t="n">
        <f aca="false">+E165+E213</f>
        <v>-838578324</v>
      </c>
      <c r="F164" s="37" t="n">
        <f aca="false">+F165+F213</f>
        <v>13954978676</v>
      </c>
      <c r="G164" s="37" t="n">
        <f aca="false">+G165+G213</f>
        <v>0</v>
      </c>
      <c r="H164" s="37" t="n">
        <f aca="false">+H165+H213</f>
        <v>13954978676</v>
      </c>
      <c r="I164" s="37" t="n">
        <f aca="false">+I165+I213</f>
        <v>-160000</v>
      </c>
      <c r="J164" s="37" t="n">
        <f aca="false">+J165+J213</f>
        <v>13938671616</v>
      </c>
      <c r="K164" s="37" t="n">
        <f aca="false">+K165+K213</f>
        <v>16307060</v>
      </c>
      <c r="L164" s="37" t="n">
        <f aca="false">+L165+L213</f>
        <v>-160000</v>
      </c>
      <c r="M164" s="37" t="n">
        <f aca="false">+M165+M213</f>
        <v>13938671616</v>
      </c>
      <c r="N164" s="37" t="n">
        <f aca="false">+N165+N213</f>
        <v>0</v>
      </c>
      <c r="O164" s="38" t="n">
        <f aca="false">+M164/H164</f>
        <v>0.99883145217355</v>
      </c>
      <c r="P164" s="37" t="n">
        <f aca="false">+P165+P213</f>
        <v>698827351</v>
      </c>
      <c r="Q164" s="37" t="n">
        <f aca="false">+Q165+Q213</f>
        <v>2748136747</v>
      </c>
      <c r="R164" s="37" t="n">
        <f aca="false">+R165+R213</f>
        <v>11190534869</v>
      </c>
      <c r="S164" s="38" t="n">
        <f aca="false">+Q164/H164</f>
        <v>0.196928767202367</v>
      </c>
      <c r="T164" s="37" t="n">
        <f aca="false">+T165+T213</f>
        <v>698827351</v>
      </c>
      <c r="U164" s="37" t="n">
        <f aca="false">+U165+U213</f>
        <v>2748136747</v>
      </c>
      <c r="V164" s="39" t="n">
        <f aca="false">+V165+V213</f>
        <v>0</v>
      </c>
      <c r="X164" s="47"/>
    </row>
    <row r="165" customFormat="false" ht="12" hidden="false" customHeight="false" outlineLevel="0" collapsed="false">
      <c r="A165" s="48" t="s">
        <v>507</v>
      </c>
      <c r="B165" s="49" t="s">
        <v>397</v>
      </c>
      <c r="C165" s="50" t="n">
        <f aca="false">+C166+C185+C194+C204+C207</f>
        <v>7728557000</v>
      </c>
      <c r="D165" s="50" t="n">
        <f aca="false">+D166+D185+D194+D204+D207</f>
        <v>0</v>
      </c>
      <c r="E165" s="50" t="n">
        <f aca="false">+E166+E185+E194+E204+E207</f>
        <v>-466647547</v>
      </c>
      <c r="F165" s="50" t="n">
        <f aca="false">+F166+F185+F194+F204+F207</f>
        <v>7261909453</v>
      </c>
      <c r="G165" s="50" t="n">
        <f aca="false">+G166+G185+G194+G204+G207</f>
        <v>0</v>
      </c>
      <c r="H165" s="50" t="n">
        <f aca="false">+H166+H185+H194+H204+H207</f>
        <v>7261909453</v>
      </c>
      <c r="I165" s="50" t="n">
        <f aca="false">+I166+I185+I194+I204+I207</f>
        <v>-160000</v>
      </c>
      <c r="J165" s="50" t="n">
        <f aca="false">+J166+J185+J194+J204+J207</f>
        <v>7257924197</v>
      </c>
      <c r="K165" s="50" t="n">
        <f aca="false">+K166+K185+K194+K204+K207</f>
        <v>3985256</v>
      </c>
      <c r="L165" s="50" t="n">
        <f aca="false">+L166+L185+L194+L204+L207</f>
        <v>-160000</v>
      </c>
      <c r="M165" s="50" t="n">
        <f aca="false">+M166+M185+M194+M204+M207</f>
        <v>7257924197</v>
      </c>
      <c r="N165" s="50" t="n">
        <f aca="false">+N166+N185+N194+N204+N207</f>
        <v>0</v>
      </c>
      <c r="O165" s="51" t="n">
        <f aca="false">+M165/H165</f>
        <v>0.999451211003691</v>
      </c>
      <c r="P165" s="50" t="n">
        <f aca="false">+P166+P185+P194+P204+P207</f>
        <v>698827351</v>
      </c>
      <c r="Q165" s="50" t="n">
        <f aca="false">+Q166+Q185+Q194+Q204+Q207</f>
        <v>2594803739</v>
      </c>
      <c r="R165" s="50" t="n">
        <f aca="false">+R166+R185+R194+R204+R207</f>
        <v>4663120458</v>
      </c>
      <c r="S165" s="51" t="n">
        <f aca="false">+Q165/H165</f>
        <v>0.357317005368065</v>
      </c>
      <c r="T165" s="50" t="n">
        <f aca="false">+T166+T185+T194+T204+T207</f>
        <v>698827351</v>
      </c>
      <c r="U165" s="50" t="n">
        <f aca="false">+U166+U185+U194+U204+U207</f>
        <v>2594803739</v>
      </c>
      <c r="V165" s="52" t="n">
        <f aca="false">+V166+V185+V194+V204+V207</f>
        <v>0</v>
      </c>
      <c r="X165" s="53"/>
    </row>
    <row r="166" customFormat="false" ht="22.5" hidden="false" customHeight="false" outlineLevel="0" collapsed="false">
      <c r="A166" s="54" t="s">
        <v>508</v>
      </c>
      <c r="B166" s="59" t="s">
        <v>399</v>
      </c>
      <c r="C166" s="56" t="n">
        <f aca="false">+C167+C169+C173+C175+C178+C180+C182</f>
        <v>1710584000</v>
      </c>
      <c r="D166" s="56" t="n">
        <f aca="false">+D167+D169+D173+D175+D178+D180+D182</f>
        <v>0</v>
      </c>
      <c r="E166" s="56" t="n">
        <f aca="false">+E167+E169+E173+E175+E178+E180+E182</f>
        <v>-176415051</v>
      </c>
      <c r="F166" s="56" t="n">
        <f aca="false">+F167+F169+F173+F175+F178+F180+F182</f>
        <v>1534168949</v>
      </c>
      <c r="G166" s="56" t="n">
        <f aca="false">+G167+G169+G173+G175+G178+G180+G182</f>
        <v>0</v>
      </c>
      <c r="H166" s="56" t="n">
        <f aca="false">+H167+H169+H173+H175+H178+H180+H182</f>
        <v>1534168949</v>
      </c>
      <c r="I166" s="56" t="n">
        <f aca="false">+I167+I169+I173+I175+I178+I180+I182</f>
        <v>0</v>
      </c>
      <c r="J166" s="56" t="n">
        <f aca="false">+J167+J169+J173+J175+J178+J180+J182</f>
        <v>1531989060</v>
      </c>
      <c r="K166" s="56" t="n">
        <f aca="false">+K167+K169+K173+K175+K178+K180+K182</f>
        <v>2179889</v>
      </c>
      <c r="L166" s="56" t="n">
        <f aca="false">+L167+L169+L173+L175+L178+L180+L182</f>
        <v>0</v>
      </c>
      <c r="M166" s="56" t="n">
        <f aca="false">+M167+M169+M173+M175+M178+M180+M182</f>
        <v>1531989060</v>
      </c>
      <c r="N166" s="56" t="n">
        <f aca="false">+N167+N169+N173+N175+N178+N180+N182</f>
        <v>0</v>
      </c>
      <c r="O166" s="57" t="n">
        <f aca="false">+M166/H166</f>
        <v>0.998579107599968</v>
      </c>
      <c r="P166" s="56" t="n">
        <f aca="false">+P167+P169+P173+P175+P178+P180+P182</f>
        <v>131861564</v>
      </c>
      <c r="Q166" s="56" t="n">
        <f aca="false">+Q167+Q169+Q173+Q175+Q178+Q180+Q182</f>
        <v>712205402</v>
      </c>
      <c r="R166" s="56" t="n">
        <f aca="false">+R167+R169+R173+R175+R178+R180+R182</f>
        <v>819783658</v>
      </c>
      <c r="S166" s="57" t="n">
        <f aca="false">+Q166/H166</f>
        <v>0.464228794660607</v>
      </c>
      <c r="T166" s="56" t="n">
        <f aca="false">+T167+T169+T173+T175+T178+T180+T182</f>
        <v>131861564</v>
      </c>
      <c r="U166" s="56" t="n">
        <f aca="false">+U167+U169+U173+U175+U178+U180+U182</f>
        <v>712205402</v>
      </c>
      <c r="V166" s="58" t="n">
        <f aca="false">+V167+V169+V173+V175+V178+V180+V182</f>
        <v>0</v>
      </c>
      <c r="X166" s="53"/>
    </row>
    <row r="167" customFormat="false" ht="12" hidden="false" customHeight="false" outlineLevel="0" collapsed="false">
      <c r="A167" s="48" t="s">
        <v>509</v>
      </c>
      <c r="B167" s="49" t="s">
        <v>401</v>
      </c>
      <c r="C167" s="50" t="n">
        <f aca="false">+C168</f>
        <v>135805000</v>
      </c>
      <c r="D167" s="50" t="n">
        <f aca="false">+D168</f>
        <v>0</v>
      </c>
      <c r="E167" s="50" t="n">
        <f aca="false">+E168</f>
        <v>-67311439</v>
      </c>
      <c r="F167" s="50" t="n">
        <f aca="false">+F168</f>
        <v>68493561</v>
      </c>
      <c r="G167" s="50" t="n">
        <f aca="false">+G168</f>
        <v>0</v>
      </c>
      <c r="H167" s="50" t="n">
        <f aca="false">+H168</f>
        <v>68493561</v>
      </c>
      <c r="I167" s="50" t="n">
        <f aca="false">+I168</f>
        <v>0</v>
      </c>
      <c r="J167" s="50" t="n">
        <f aca="false">+J168</f>
        <v>66313706</v>
      </c>
      <c r="K167" s="50" t="n">
        <f aca="false">+K168</f>
        <v>2179855</v>
      </c>
      <c r="L167" s="50" t="n">
        <f aca="false">+L168</f>
        <v>0</v>
      </c>
      <c r="M167" s="50" t="n">
        <f aca="false">+M168</f>
        <v>66313706</v>
      </c>
      <c r="N167" s="50" t="n">
        <f aca="false">+N168</f>
        <v>0</v>
      </c>
      <c r="O167" s="51" t="n">
        <f aca="false">+M167/H167</f>
        <v>0.968174307654993</v>
      </c>
      <c r="P167" s="50" t="n">
        <f aca="false">+P168</f>
        <v>0</v>
      </c>
      <c r="Q167" s="50" t="n">
        <f aca="false">+Q168</f>
        <v>66313706</v>
      </c>
      <c r="R167" s="50" t="n">
        <f aca="false">+R168</f>
        <v>0</v>
      </c>
      <c r="S167" s="51" t="n">
        <f aca="false">+Q167/H167</f>
        <v>0.968174307654993</v>
      </c>
      <c r="T167" s="50" t="n">
        <f aca="false">+T168</f>
        <v>0</v>
      </c>
      <c r="U167" s="50" t="n">
        <f aca="false">+U168</f>
        <v>66313706</v>
      </c>
      <c r="V167" s="52" t="n">
        <f aca="false">+V168</f>
        <v>0</v>
      </c>
      <c r="X167" s="53"/>
    </row>
    <row r="168" customFormat="false" ht="12" hidden="false" customHeight="false" outlineLevel="0" collapsed="false">
      <c r="A168" s="54" t="s">
        <v>510</v>
      </c>
      <c r="B168" s="55" t="s">
        <v>403</v>
      </c>
      <c r="C168" s="56" t="n">
        <f aca="false">+'EJECUCIÓN JUNIO 30 2022'!B195</f>
        <v>135805000</v>
      </c>
      <c r="D168" s="56" t="n">
        <f aca="false">+'EJECUCIÓN JUNIO 30 2022'!C195</f>
        <v>0</v>
      </c>
      <c r="E168" s="56" t="n">
        <f aca="false">+'EJECUCIÓN JUNIO 30 2022'!D195</f>
        <v>-67311439</v>
      </c>
      <c r="F168" s="56" t="n">
        <f aca="false">+'EJECUCIÓN JUNIO 30 2022'!E195</f>
        <v>68493561</v>
      </c>
      <c r="G168" s="56" t="n">
        <f aca="false">+'EJECUCIÓN JUNIO 30 2022'!F195</f>
        <v>0</v>
      </c>
      <c r="H168" s="56" t="n">
        <f aca="false">+'EJECUCIÓN JUNIO 30 2022'!G195</f>
        <v>68493561</v>
      </c>
      <c r="I168" s="56" t="n">
        <f aca="false">+'EJECUCIÓN JUNIO 30 2022'!H195</f>
        <v>0</v>
      </c>
      <c r="J168" s="56" t="n">
        <f aca="false">+'EJECUCIÓN JUNIO 30 2022'!I195</f>
        <v>66313706</v>
      </c>
      <c r="K168" s="56" t="n">
        <f aca="false">+'EJECUCIÓN JUNIO 30 2022'!J195</f>
        <v>2179855</v>
      </c>
      <c r="L168" s="56" t="n">
        <f aca="false">+'EJECUCIÓN JUNIO 30 2022'!K195</f>
        <v>0</v>
      </c>
      <c r="M168" s="56" t="n">
        <f aca="false">+'EJECUCIÓN JUNIO 30 2022'!L195</f>
        <v>66313706</v>
      </c>
      <c r="N168" s="56" t="n">
        <f aca="false">+'EJECUCIÓN JUNIO 30 2022'!M195</f>
        <v>0</v>
      </c>
      <c r="O168" s="57" t="n">
        <f aca="false">+M168/H168</f>
        <v>0.968174307654993</v>
      </c>
      <c r="P168" s="56" t="n">
        <f aca="false">+'EJECUCIÓN JUNIO 30 2022'!O195</f>
        <v>0</v>
      </c>
      <c r="Q168" s="56" t="n">
        <f aca="false">+'EJECUCIÓN JUNIO 30 2022'!P195</f>
        <v>66313706</v>
      </c>
      <c r="R168" s="56" t="n">
        <f aca="false">+'EJECUCIÓN JUNIO 30 2022'!Q195</f>
        <v>0</v>
      </c>
      <c r="S168" s="57" t="n">
        <f aca="false">+Q168/H168</f>
        <v>0.968174307654993</v>
      </c>
      <c r="T168" s="56" t="n">
        <f aca="false">+'EJECUCIÓN JUNIO 30 2022'!S195</f>
        <v>0</v>
      </c>
      <c r="U168" s="56" t="n">
        <f aca="false">+'EJECUCIÓN JUNIO 30 2022'!T195</f>
        <v>66313706</v>
      </c>
      <c r="V168" s="58" t="n">
        <f aca="false">+'EJECUCIÓN JUNIO 30 2022'!U195</f>
        <v>0</v>
      </c>
      <c r="X168" s="53"/>
    </row>
    <row r="169" customFormat="false" ht="12" hidden="false" customHeight="false" outlineLevel="0" collapsed="false">
      <c r="A169" s="48" t="s">
        <v>511</v>
      </c>
      <c r="B169" s="49" t="s">
        <v>405</v>
      </c>
      <c r="C169" s="50" t="n">
        <f aca="false">+C170+C171+C172</f>
        <v>853260000</v>
      </c>
      <c r="D169" s="50" t="n">
        <f aca="false">+D170+D171+D172</f>
        <v>0</v>
      </c>
      <c r="E169" s="50" t="n">
        <f aca="false">+E170+E171+E172</f>
        <v>-14526444</v>
      </c>
      <c r="F169" s="50" t="n">
        <f aca="false">+F170+F171+F172</f>
        <v>838733556</v>
      </c>
      <c r="G169" s="50" t="n">
        <f aca="false">+G170+G171+G172</f>
        <v>0</v>
      </c>
      <c r="H169" s="50" t="n">
        <f aca="false">+H170+H171+H172</f>
        <v>838733556</v>
      </c>
      <c r="I169" s="50" t="n">
        <f aca="false">+I170+I171+I172</f>
        <v>0</v>
      </c>
      <c r="J169" s="50" t="n">
        <f aca="false">+J170+J171+J172</f>
        <v>838733555</v>
      </c>
      <c r="K169" s="50" t="n">
        <f aca="false">+K170+K171+K172</f>
        <v>1</v>
      </c>
      <c r="L169" s="50" t="n">
        <f aca="false">+L170+L171+L172</f>
        <v>0</v>
      </c>
      <c r="M169" s="50" t="n">
        <f aca="false">+M170+M171+M172</f>
        <v>838733555</v>
      </c>
      <c r="N169" s="50" t="n">
        <f aca="false">+N170+N171+N172</f>
        <v>0</v>
      </c>
      <c r="O169" s="51" t="n">
        <f aca="false">+M169/H169</f>
        <v>0.999999998807726</v>
      </c>
      <c r="P169" s="50" t="n">
        <f aca="false">+P170+P171+P172</f>
        <v>80913158</v>
      </c>
      <c r="Q169" s="50" t="n">
        <f aca="false">+Q170+Q171+Q172</f>
        <v>235520699</v>
      </c>
      <c r="R169" s="50" t="n">
        <f aca="false">+R170+R171+R172</f>
        <v>603212856</v>
      </c>
      <c r="S169" s="51" t="n">
        <f aca="false">+Q169/H169</f>
        <v>0.280805146420063</v>
      </c>
      <c r="T169" s="50" t="n">
        <f aca="false">+T170+T171+T172</f>
        <v>80913158</v>
      </c>
      <c r="U169" s="50" t="n">
        <f aca="false">+U170+U171+U172</f>
        <v>235520699</v>
      </c>
      <c r="V169" s="52" t="n">
        <f aca="false">+V170+V171+V172</f>
        <v>0</v>
      </c>
      <c r="X169" s="53"/>
    </row>
    <row r="170" customFormat="false" ht="12" hidden="false" customHeight="false" outlineLevel="0" collapsed="false">
      <c r="A170" s="54" t="s">
        <v>512</v>
      </c>
      <c r="B170" s="55" t="s">
        <v>407</v>
      </c>
      <c r="C170" s="56" t="n">
        <f aca="false">+'EJECUCIÓN JUNIO 30 2022'!B198</f>
        <v>205619000</v>
      </c>
      <c r="D170" s="56" t="n">
        <f aca="false">+'EJECUCIÓN JUNIO 30 2022'!C198</f>
        <v>0</v>
      </c>
      <c r="E170" s="56" t="n">
        <f aca="false">+'EJECUCIÓN JUNIO 30 2022'!D198</f>
        <v>-7300402</v>
      </c>
      <c r="F170" s="56" t="n">
        <f aca="false">+'EJECUCIÓN JUNIO 30 2022'!E198</f>
        <v>198318598</v>
      </c>
      <c r="G170" s="56" t="n">
        <f aca="false">+'EJECUCIÓN JUNIO 30 2022'!F198</f>
        <v>0</v>
      </c>
      <c r="H170" s="56" t="n">
        <f aca="false">+'EJECUCIÓN JUNIO 30 2022'!G198</f>
        <v>198318598</v>
      </c>
      <c r="I170" s="56" t="n">
        <f aca="false">+'EJECUCIÓN JUNIO 30 2022'!H198</f>
        <v>0</v>
      </c>
      <c r="J170" s="56" t="n">
        <f aca="false">+'EJECUCIÓN JUNIO 30 2022'!I198</f>
        <v>198318597</v>
      </c>
      <c r="K170" s="56" t="n">
        <f aca="false">+'EJECUCIÓN JUNIO 30 2022'!J198</f>
        <v>1</v>
      </c>
      <c r="L170" s="56" t="n">
        <f aca="false">+'EJECUCIÓN JUNIO 30 2022'!K198</f>
        <v>0</v>
      </c>
      <c r="M170" s="56" t="n">
        <f aca="false">+'EJECUCIÓN JUNIO 30 2022'!L198</f>
        <v>198318597</v>
      </c>
      <c r="N170" s="56" t="n">
        <f aca="false">+'EJECUCIÓN JUNIO 30 2022'!M198</f>
        <v>0</v>
      </c>
      <c r="O170" s="57" t="n">
        <f aca="false">+M170/H170</f>
        <v>0.999999994957609</v>
      </c>
      <c r="P170" s="56" t="n">
        <f aca="false">+'EJECUCIÓN JUNIO 30 2022'!O198</f>
        <v>0</v>
      </c>
      <c r="Q170" s="56" t="n">
        <f aca="false">+'EJECUCIÓN JUNIO 30 2022'!P198</f>
        <v>28498599</v>
      </c>
      <c r="R170" s="56" t="n">
        <f aca="false">+'EJECUCIÓN JUNIO 30 2022'!Q198</f>
        <v>169819998</v>
      </c>
      <c r="S170" s="57" t="n">
        <f aca="false">+Q170/H170</f>
        <v>0.143701091513364</v>
      </c>
      <c r="T170" s="56" t="n">
        <f aca="false">+'EJECUCIÓN JUNIO 30 2022'!S198</f>
        <v>0</v>
      </c>
      <c r="U170" s="56" t="n">
        <f aca="false">+'EJECUCIÓN JUNIO 30 2022'!T198</f>
        <v>28498599</v>
      </c>
      <c r="V170" s="58" t="n">
        <f aca="false">+'EJECUCIÓN JUNIO 30 2022'!U198</f>
        <v>0</v>
      </c>
      <c r="X170" s="53"/>
    </row>
    <row r="171" customFormat="false" ht="12" hidden="false" customHeight="false" outlineLevel="0" collapsed="false">
      <c r="A171" s="54" t="s">
        <v>513</v>
      </c>
      <c r="B171" s="55" t="s">
        <v>409</v>
      </c>
      <c r="C171" s="56" t="n">
        <f aca="false">+'EJECUCIÓN JUNIO 30 2022'!B201</f>
        <v>214897000</v>
      </c>
      <c r="D171" s="56" t="n">
        <f aca="false">+'EJECUCIÓN JUNIO 30 2022'!C201</f>
        <v>0</v>
      </c>
      <c r="E171" s="56" t="n">
        <f aca="false">+'EJECUCIÓN JUNIO 30 2022'!D201</f>
        <v>-3496941</v>
      </c>
      <c r="F171" s="56" t="n">
        <f aca="false">+'EJECUCIÓN JUNIO 30 2022'!E201</f>
        <v>211400059</v>
      </c>
      <c r="G171" s="56" t="n">
        <f aca="false">+'EJECUCIÓN JUNIO 30 2022'!F201</f>
        <v>0</v>
      </c>
      <c r="H171" s="56" t="n">
        <f aca="false">+'EJECUCIÓN JUNIO 30 2022'!G201</f>
        <v>211400059</v>
      </c>
      <c r="I171" s="56" t="n">
        <f aca="false">+'EJECUCIÓN JUNIO 30 2022'!H201</f>
        <v>0</v>
      </c>
      <c r="J171" s="56" t="n">
        <f aca="false">+'EJECUCIÓN JUNIO 30 2022'!I201</f>
        <v>211400059</v>
      </c>
      <c r="K171" s="56" t="n">
        <f aca="false">+'EJECUCIÓN JUNIO 30 2022'!J201</f>
        <v>0</v>
      </c>
      <c r="L171" s="56" t="n">
        <f aca="false">+'EJECUCIÓN JUNIO 30 2022'!K201</f>
        <v>0</v>
      </c>
      <c r="M171" s="56" t="n">
        <f aca="false">+'EJECUCIÓN JUNIO 30 2022'!L201</f>
        <v>211400059</v>
      </c>
      <c r="N171" s="56" t="n">
        <f aca="false">+'EJECUCIÓN JUNIO 30 2022'!M201</f>
        <v>0</v>
      </c>
      <c r="O171" s="57" t="n">
        <f aca="false">+M171/H171</f>
        <v>1</v>
      </c>
      <c r="P171" s="56" t="n">
        <f aca="false">+'EJECUCIÓN JUNIO 30 2022'!O201</f>
        <v>0</v>
      </c>
      <c r="Q171" s="56" t="n">
        <f aca="false">+'EJECUCIÓN JUNIO 30 2022'!P201</f>
        <v>5733333</v>
      </c>
      <c r="R171" s="56" t="n">
        <f aca="false">+'EJECUCIÓN JUNIO 30 2022'!Q201</f>
        <v>205666726</v>
      </c>
      <c r="S171" s="57" t="n">
        <f aca="false">+Q171/H171</f>
        <v>0.0271207729416953</v>
      </c>
      <c r="T171" s="56" t="n">
        <f aca="false">+'EJECUCIÓN JUNIO 30 2022'!S201</f>
        <v>0</v>
      </c>
      <c r="U171" s="56" t="n">
        <f aca="false">+'EJECUCIÓN JUNIO 30 2022'!T201</f>
        <v>5733333</v>
      </c>
      <c r="V171" s="58" t="n">
        <f aca="false">+'EJECUCIÓN JUNIO 30 2022'!U201</f>
        <v>0</v>
      </c>
      <c r="X171" s="53"/>
    </row>
    <row r="172" customFormat="false" ht="12" hidden="false" customHeight="false" outlineLevel="0" collapsed="false">
      <c r="A172" s="54" t="s">
        <v>514</v>
      </c>
      <c r="B172" s="55" t="s">
        <v>413</v>
      </c>
      <c r="C172" s="56" t="n">
        <f aca="false">+'EJECUCIÓN JUNIO 30 2022'!B204</f>
        <v>432744000</v>
      </c>
      <c r="D172" s="56" t="n">
        <f aca="false">+'EJECUCIÓN JUNIO 30 2022'!C204</f>
        <v>0</v>
      </c>
      <c r="E172" s="56" t="n">
        <f aca="false">+'EJECUCIÓN JUNIO 30 2022'!D204</f>
        <v>-3729101</v>
      </c>
      <c r="F172" s="56" t="n">
        <f aca="false">+'EJECUCIÓN JUNIO 30 2022'!E204</f>
        <v>429014899</v>
      </c>
      <c r="G172" s="56" t="n">
        <f aca="false">+'EJECUCIÓN JUNIO 30 2022'!F204</f>
        <v>0</v>
      </c>
      <c r="H172" s="56" t="n">
        <f aca="false">+'EJECUCIÓN JUNIO 30 2022'!G204</f>
        <v>429014899</v>
      </c>
      <c r="I172" s="56" t="n">
        <f aca="false">+'EJECUCIÓN JUNIO 30 2022'!H204</f>
        <v>0</v>
      </c>
      <c r="J172" s="56" t="n">
        <f aca="false">+'EJECUCIÓN JUNIO 30 2022'!I204</f>
        <v>429014899</v>
      </c>
      <c r="K172" s="56" t="n">
        <f aca="false">+'EJECUCIÓN JUNIO 30 2022'!J204</f>
        <v>0</v>
      </c>
      <c r="L172" s="56" t="n">
        <f aca="false">+'EJECUCIÓN JUNIO 30 2022'!K204</f>
        <v>0</v>
      </c>
      <c r="M172" s="56" t="n">
        <f aca="false">+'EJECUCIÓN JUNIO 30 2022'!L204</f>
        <v>429014899</v>
      </c>
      <c r="N172" s="56" t="n">
        <f aca="false">+'EJECUCIÓN JUNIO 30 2022'!M204</f>
        <v>0</v>
      </c>
      <c r="O172" s="57" t="n">
        <f aca="false">+M172/H172</f>
        <v>1</v>
      </c>
      <c r="P172" s="56" t="n">
        <f aca="false">+'EJECUCIÓN JUNIO 30 2022'!O204</f>
        <v>80913158</v>
      </c>
      <c r="Q172" s="56" t="n">
        <f aca="false">+'EJECUCIÓN JUNIO 30 2022'!P204</f>
        <v>201288767</v>
      </c>
      <c r="R172" s="56" t="n">
        <f aca="false">+'EJECUCIÓN JUNIO 30 2022'!Q204</f>
        <v>227726132</v>
      </c>
      <c r="S172" s="57" t="n">
        <f aca="false">+Q172/H172</f>
        <v>0.469188290358186</v>
      </c>
      <c r="T172" s="56" t="n">
        <f aca="false">+'EJECUCIÓN JUNIO 30 2022'!S204</f>
        <v>80913158</v>
      </c>
      <c r="U172" s="56" t="n">
        <f aca="false">+'EJECUCIÓN JUNIO 30 2022'!T204</f>
        <v>201288767</v>
      </c>
      <c r="V172" s="58" t="n">
        <f aca="false">+'EJECUCIÓN JUNIO 30 2022'!U204</f>
        <v>0</v>
      </c>
      <c r="X172" s="53"/>
    </row>
    <row r="173" customFormat="false" ht="12" hidden="false" customHeight="false" outlineLevel="0" collapsed="false">
      <c r="A173" s="48" t="s">
        <v>515</v>
      </c>
      <c r="B173" s="49" t="s">
        <v>415</v>
      </c>
      <c r="C173" s="50" t="n">
        <f aca="false">+C174</f>
        <v>392703000</v>
      </c>
      <c r="D173" s="50" t="n">
        <f aca="false">+D174</f>
        <v>0</v>
      </c>
      <c r="E173" s="50" t="n">
        <f aca="false">+E174</f>
        <v>-60240718</v>
      </c>
      <c r="F173" s="50" t="n">
        <f aca="false">+F174</f>
        <v>332462282</v>
      </c>
      <c r="G173" s="50" t="n">
        <f aca="false">+G174</f>
        <v>0</v>
      </c>
      <c r="H173" s="50" t="n">
        <f aca="false">+H174</f>
        <v>332462282</v>
      </c>
      <c r="I173" s="50" t="n">
        <f aca="false">+I174</f>
        <v>0</v>
      </c>
      <c r="J173" s="50" t="n">
        <f aca="false">+J174</f>
        <v>332462282</v>
      </c>
      <c r="K173" s="50" t="n">
        <f aca="false">+K174</f>
        <v>0</v>
      </c>
      <c r="L173" s="50" t="n">
        <f aca="false">+L174</f>
        <v>0</v>
      </c>
      <c r="M173" s="50" t="n">
        <f aca="false">+M174</f>
        <v>332462282</v>
      </c>
      <c r="N173" s="50" t="n">
        <f aca="false">+N174</f>
        <v>0</v>
      </c>
      <c r="O173" s="51" t="n">
        <f aca="false">+M173/H173</f>
        <v>1</v>
      </c>
      <c r="P173" s="50" t="n">
        <f aca="false">+P174</f>
        <v>0</v>
      </c>
      <c r="Q173" s="50" t="n">
        <f aca="false">+Q174</f>
        <v>266622722</v>
      </c>
      <c r="R173" s="50" t="n">
        <f aca="false">+R174</f>
        <v>65839560</v>
      </c>
      <c r="S173" s="51" t="n">
        <f aca="false">+Q173/H173</f>
        <v>0.801963820966614</v>
      </c>
      <c r="T173" s="50" t="n">
        <f aca="false">+T174</f>
        <v>0</v>
      </c>
      <c r="U173" s="50" t="n">
        <f aca="false">+U174</f>
        <v>266622722</v>
      </c>
      <c r="V173" s="52" t="n">
        <f aca="false">+V174</f>
        <v>0</v>
      </c>
      <c r="X173" s="53"/>
    </row>
    <row r="174" customFormat="false" ht="12" hidden="false" customHeight="false" outlineLevel="0" collapsed="false">
      <c r="A174" s="54" t="s">
        <v>516</v>
      </c>
      <c r="B174" s="55" t="s">
        <v>417</v>
      </c>
      <c r="C174" s="56" t="n">
        <f aca="false">+'EJECUCIÓN JUNIO 30 2022'!B207</f>
        <v>392703000</v>
      </c>
      <c r="D174" s="56" t="n">
        <f aca="false">+'EJECUCIÓN JUNIO 30 2022'!C207</f>
        <v>0</v>
      </c>
      <c r="E174" s="56" t="n">
        <f aca="false">+'EJECUCIÓN JUNIO 30 2022'!D207</f>
        <v>-60240718</v>
      </c>
      <c r="F174" s="56" t="n">
        <f aca="false">+'EJECUCIÓN JUNIO 30 2022'!E207</f>
        <v>332462282</v>
      </c>
      <c r="G174" s="56" t="n">
        <f aca="false">+'EJECUCIÓN JUNIO 30 2022'!F207</f>
        <v>0</v>
      </c>
      <c r="H174" s="56" t="n">
        <f aca="false">+'EJECUCIÓN JUNIO 30 2022'!G207</f>
        <v>332462282</v>
      </c>
      <c r="I174" s="56" t="n">
        <f aca="false">+'EJECUCIÓN JUNIO 30 2022'!H207</f>
        <v>0</v>
      </c>
      <c r="J174" s="56" t="n">
        <f aca="false">+'EJECUCIÓN JUNIO 30 2022'!I207</f>
        <v>332462282</v>
      </c>
      <c r="K174" s="56" t="n">
        <f aca="false">+'EJECUCIÓN JUNIO 30 2022'!J207</f>
        <v>0</v>
      </c>
      <c r="L174" s="56" t="n">
        <f aca="false">+'EJECUCIÓN JUNIO 30 2022'!K207</f>
        <v>0</v>
      </c>
      <c r="M174" s="56" t="n">
        <f aca="false">+'EJECUCIÓN JUNIO 30 2022'!L207</f>
        <v>332462282</v>
      </c>
      <c r="N174" s="56" t="n">
        <f aca="false">+'EJECUCIÓN JUNIO 30 2022'!M207</f>
        <v>0</v>
      </c>
      <c r="O174" s="57" t="n">
        <f aca="false">+M174/H174</f>
        <v>1</v>
      </c>
      <c r="P174" s="56" t="n">
        <f aca="false">+'EJECUCIÓN JUNIO 30 2022'!O207</f>
        <v>0</v>
      </c>
      <c r="Q174" s="56" t="n">
        <f aca="false">+'EJECUCIÓN JUNIO 30 2022'!P207</f>
        <v>266622722</v>
      </c>
      <c r="R174" s="56" t="n">
        <f aca="false">+'EJECUCIÓN JUNIO 30 2022'!Q207</f>
        <v>65839560</v>
      </c>
      <c r="S174" s="57" t="n">
        <f aca="false">+Q174/H174</f>
        <v>0.801963820966614</v>
      </c>
      <c r="T174" s="56" t="n">
        <f aca="false">+'EJECUCIÓN JUNIO 30 2022'!S207</f>
        <v>0</v>
      </c>
      <c r="U174" s="56" t="n">
        <f aca="false">+'EJECUCIÓN JUNIO 30 2022'!T207</f>
        <v>266622722</v>
      </c>
      <c r="V174" s="58" t="n">
        <f aca="false">+'EJECUCIÓN JUNIO 30 2022'!U207</f>
        <v>0</v>
      </c>
      <c r="X174" s="53"/>
    </row>
    <row r="175" customFormat="false" ht="22.5" hidden="false" customHeight="false" outlineLevel="0" collapsed="false">
      <c r="A175" s="48" t="s">
        <v>517</v>
      </c>
      <c r="B175" s="59" t="s">
        <v>419</v>
      </c>
      <c r="C175" s="50" t="n">
        <f aca="false">+C176+C177</f>
        <v>41819000</v>
      </c>
      <c r="D175" s="50" t="n">
        <f aca="false">+D176+D177</f>
        <v>0</v>
      </c>
      <c r="E175" s="50" t="n">
        <f aca="false">+E176+E177</f>
        <v>-21546500</v>
      </c>
      <c r="F175" s="50" t="n">
        <f aca="false">+F176+F177</f>
        <v>20272500</v>
      </c>
      <c r="G175" s="50" t="n">
        <f aca="false">+G176+G177</f>
        <v>0</v>
      </c>
      <c r="H175" s="50" t="n">
        <f aca="false">+H176+H177</f>
        <v>20272500</v>
      </c>
      <c r="I175" s="50" t="n">
        <f aca="false">+I176+I177</f>
        <v>0</v>
      </c>
      <c r="J175" s="50" t="n">
        <f aca="false">+J176+J177</f>
        <v>20272467</v>
      </c>
      <c r="K175" s="50" t="n">
        <f aca="false">+K176+K177</f>
        <v>33</v>
      </c>
      <c r="L175" s="50" t="n">
        <f aca="false">+L176+L177</f>
        <v>0</v>
      </c>
      <c r="M175" s="50" t="n">
        <f aca="false">+M176+M177</f>
        <v>20272467</v>
      </c>
      <c r="N175" s="50" t="n">
        <f aca="false">+N176+N177</f>
        <v>0</v>
      </c>
      <c r="O175" s="51" t="n">
        <f aca="false">+M175/H175</f>
        <v>0.99999837217906</v>
      </c>
      <c r="P175" s="50" t="n">
        <f aca="false">+P176+P177</f>
        <v>0</v>
      </c>
      <c r="Q175" s="50" t="n">
        <f aca="false">+Q176+Q177</f>
        <v>20272467</v>
      </c>
      <c r="R175" s="50" t="n">
        <f aca="false">+R176+R177</f>
        <v>0</v>
      </c>
      <c r="S175" s="51" t="n">
        <f aca="false">+Q175/H175</f>
        <v>0.99999837217906</v>
      </c>
      <c r="T175" s="50" t="n">
        <f aca="false">+T176+T177</f>
        <v>0</v>
      </c>
      <c r="U175" s="50" t="n">
        <f aca="false">+U176+U177</f>
        <v>20272467</v>
      </c>
      <c r="V175" s="52" t="n">
        <f aca="false">+V176+V177</f>
        <v>0</v>
      </c>
      <c r="X175" s="53"/>
    </row>
    <row r="176" customFormat="false" ht="12" hidden="false" customHeight="false" outlineLevel="0" collapsed="false">
      <c r="A176" s="54" t="s">
        <v>518</v>
      </c>
      <c r="B176" s="55" t="s">
        <v>519</v>
      </c>
      <c r="C176" s="56" t="n">
        <f aca="false">+'EJECUCIÓN JUNIO 30 2022'!B210</f>
        <v>13485000</v>
      </c>
      <c r="D176" s="56" t="n">
        <f aca="false">+'EJECUCIÓN JUNIO 30 2022'!C210</f>
        <v>0</v>
      </c>
      <c r="E176" s="56" t="n">
        <f aca="false">+'EJECUCIÓN JUNIO 30 2022'!D210</f>
        <v>-4492500</v>
      </c>
      <c r="F176" s="56" t="n">
        <f aca="false">+'EJECUCIÓN JUNIO 30 2022'!E210</f>
        <v>8992500</v>
      </c>
      <c r="G176" s="56" t="n">
        <f aca="false">+'EJECUCIÓN JUNIO 30 2022'!F210</f>
        <v>0</v>
      </c>
      <c r="H176" s="56" t="n">
        <f aca="false">+'EJECUCIÓN JUNIO 30 2022'!G210</f>
        <v>8992500</v>
      </c>
      <c r="I176" s="56" t="n">
        <f aca="false">+'EJECUCIÓN JUNIO 30 2022'!H210</f>
        <v>0</v>
      </c>
      <c r="J176" s="56" t="n">
        <f aca="false">+'EJECUCIÓN JUNIO 30 2022'!I210</f>
        <v>8992467</v>
      </c>
      <c r="K176" s="56" t="n">
        <f aca="false">+'EJECUCIÓN JUNIO 30 2022'!J210</f>
        <v>33</v>
      </c>
      <c r="L176" s="56" t="n">
        <f aca="false">+'EJECUCIÓN JUNIO 30 2022'!K210</f>
        <v>0</v>
      </c>
      <c r="M176" s="56" t="n">
        <f aca="false">+'EJECUCIÓN JUNIO 30 2022'!L210</f>
        <v>8992467</v>
      </c>
      <c r="N176" s="56" t="n">
        <f aca="false">+'EJECUCIÓN JUNIO 30 2022'!M210</f>
        <v>0</v>
      </c>
      <c r="O176" s="57" t="n">
        <f aca="false">+M176/H176</f>
        <v>0.999996330275229</v>
      </c>
      <c r="P176" s="56" t="n">
        <f aca="false">+'EJECUCIÓN JUNIO 30 2022'!O210</f>
        <v>0</v>
      </c>
      <c r="Q176" s="56" t="n">
        <f aca="false">+'EJECUCIÓN JUNIO 30 2022'!P210</f>
        <v>8992467</v>
      </c>
      <c r="R176" s="56" t="n">
        <f aca="false">+'EJECUCIÓN JUNIO 30 2022'!Q210</f>
        <v>0</v>
      </c>
      <c r="S176" s="57" t="n">
        <f aca="false">+Q176/H176</f>
        <v>0.999996330275229</v>
      </c>
      <c r="T176" s="56" t="n">
        <f aca="false">+'EJECUCIÓN JUNIO 30 2022'!S210</f>
        <v>0</v>
      </c>
      <c r="U176" s="56" t="n">
        <f aca="false">+'EJECUCIÓN JUNIO 30 2022'!T210</f>
        <v>8992467</v>
      </c>
      <c r="V176" s="58" t="n">
        <f aca="false">+'EJECUCIÓN JUNIO 30 2022'!U210</f>
        <v>0</v>
      </c>
      <c r="X176" s="53"/>
    </row>
    <row r="177" customFormat="false" ht="12" hidden="false" customHeight="false" outlineLevel="0" collapsed="false">
      <c r="A177" s="54" t="s">
        <v>520</v>
      </c>
      <c r="B177" s="55" t="s">
        <v>421</v>
      </c>
      <c r="C177" s="56" t="n">
        <f aca="false">+'EJECUCIÓN JUNIO 30 2022'!B213</f>
        <v>28334000</v>
      </c>
      <c r="D177" s="56" t="n">
        <f aca="false">+'EJECUCIÓN JUNIO 30 2022'!C213</f>
        <v>0</v>
      </c>
      <c r="E177" s="56" t="n">
        <f aca="false">+'EJECUCIÓN JUNIO 30 2022'!D213</f>
        <v>-17054000</v>
      </c>
      <c r="F177" s="56" t="n">
        <f aca="false">+'EJECUCIÓN JUNIO 30 2022'!E213</f>
        <v>11280000</v>
      </c>
      <c r="G177" s="56" t="n">
        <f aca="false">+'EJECUCIÓN JUNIO 30 2022'!F213</f>
        <v>0</v>
      </c>
      <c r="H177" s="56" t="n">
        <f aca="false">+'EJECUCIÓN JUNIO 30 2022'!G213</f>
        <v>11280000</v>
      </c>
      <c r="I177" s="56" t="n">
        <f aca="false">+'EJECUCIÓN JUNIO 30 2022'!H213</f>
        <v>0</v>
      </c>
      <c r="J177" s="56" t="n">
        <f aca="false">+'EJECUCIÓN JUNIO 30 2022'!I213</f>
        <v>11280000</v>
      </c>
      <c r="K177" s="56" t="n">
        <f aca="false">+'EJECUCIÓN JUNIO 30 2022'!J213</f>
        <v>0</v>
      </c>
      <c r="L177" s="56" t="n">
        <f aca="false">+'EJECUCIÓN JUNIO 30 2022'!K213</f>
        <v>0</v>
      </c>
      <c r="M177" s="56" t="n">
        <f aca="false">+'EJECUCIÓN JUNIO 30 2022'!L213</f>
        <v>11280000</v>
      </c>
      <c r="N177" s="56" t="n">
        <f aca="false">+'EJECUCIÓN JUNIO 30 2022'!M213</f>
        <v>0</v>
      </c>
      <c r="O177" s="57" t="n">
        <f aca="false">+M177/H177</f>
        <v>1</v>
      </c>
      <c r="P177" s="56" t="n">
        <f aca="false">+'EJECUCIÓN JUNIO 30 2022'!O213</f>
        <v>0</v>
      </c>
      <c r="Q177" s="56" t="n">
        <f aca="false">+'EJECUCIÓN JUNIO 30 2022'!P213</f>
        <v>11280000</v>
      </c>
      <c r="R177" s="56" t="n">
        <f aca="false">+'EJECUCIÓN JUNIO 30 2022'!Q213</f>
        <v>0</v>
      </c>
      <c r="S177" s="57" t="n">
        <f aca="false">+Q177/H177</f>
        <v>1</v>
      </c>
      <c r="T177" s="56" t="n">
        <f aca="false">+'EJECUCIÓN JUNIO 30 2022'!S213</f>
        <v>0</v>
      </c>
      <c r="U177" s="56" t="n">
        <f aca="false">+'EJECUCIÓN JUNIO 30 2022'!T213</f>
        <v>11280000</v>
      </c>
      <c r="V177" s="58" t="n">
        <f aca="false">+'EJECUCIÓN JUNIO 30 2022'!U213</f>
        <v>0</v>
      </c>
      <c r="X177" s="53"/>
    </row>
    <row r="178" customFormat="false" ht="22.5" hidden="false" customHeight="false" outlineLevel="0" collapsed="false">
      <c r="A178" s="48" t="s">
        <v>521</v>
      </c>
      <c r="B178" s="59" t="s">
        <v>423</v>
      </c>
      <c r="C178" s="50" t="n">
        <f aca="false">+C179</f>
        <v>70755000</v>
      </c>
      <c r="D178" s="50" t="n">
        <f aca="false">+D179</f>
        <v>0</v>
      </c>
      <c r="E178" s="50" t="n">
        <f aca="false">+E179</f>
        <v>-3271620</v>
      </c>
      <c r="F178" s="50" t="n">
        <f aca="false">+F179</f>
        <v>67483380</v>
      </c>
      <c r="G178" s="50" t="n">
        <f aca="false">+G179</f>
        <v>0</v>
      </c>
      <c r="H178" s="50" t="n">
        <f aca="false">+H179</f>
        <v>67483380</v>
      </c>
      <c r="I178" s="50" t="n">
        <f aca="false">+I179</f>
        <v>0</v>
      </c>
      <c r="J178" s="50" t="n">
        <f aca="false">+J179</f>
        <v>67483380</v>
      </c>
      <c r="K178" s="50" t="n">
        <f aca="false">+K179</f>
        <v>0</v>
      </c>
      <c r="L178" s="50" t="n">
        <f aca="false">+L179</f>
        <v>0</v>
      </c>
      <c r="M178" s="50" t="n">
        <f aca="false">+M179</f>
        <v>67483380</v>
      </c>
      <c r="N178" s="50" t="n">
        <f aca="false">+N179</f>
        <v>0</v>
      </c>
      <c r="O178" s="51" t="n">
        <f aca="false">+M178/H178</f>
        <v>1</v>
      </c>
      <c r="P178" s="50" t="n">
        <f aca="false">+P179</f>
        <v>0</v>
      </c>
      <c r="Q178" s="50" t="n">
        <f aca="false">+Q179</f>
        <v>15225149</v>
      </c>
      <c r="R178" s="50" t="n">
        <f aca="false">+R179</f>
        <v>52258231</v>
      </c>
      <c r="S178" s="51" t="n">
        <f aca="false">+Q178/H178</f>
        <v>0.225613313974493</v>
      </c>
      <c r="T178" s="50" t="n">
        <f aca="false">+T179</f>
        <v>0</v>
      </c>
      <c r="U178" s="50" t="n">
        <f aca="false">+U179</f>
        <v>15225149</v>
      </c>
      <c r="V178" s="52" t="n">
        <f aca="false">+V179</f>
        <v>0</v>
      </c>
      <c r="X178" s="53"/>
    </row>
    <row r="179" customFormat="false" ht="12" hidden="false" customHeight="false" outlineLevel="0" collapsed="false">
      <c r="A179" s="54" t="s">
        <v>522</v>
      </c>
      <c r="B179" s="55" t="s">
        <v>425</v>
      </c>
      <c r="C179" s="56" t="n">
        <f aca="false">+'EJECUCIÓN JUNIO 30 2022'!B216</f>
        <v>70755000</v>
      </c>
      <c r="D179" s="56" t="n">
        <f aca="false">+'EJECUCIÓN JUNIO 30 2022'!C216</f>
        <v>0</v>
      </c>
      <c r="E179" s="56" t="n">
        <f aca="false">+'EJECUCIÓN JUNIO 30 2022'!D216</f>
        <v>-3271620</v>
      </c>
      <c r="F179" s="56" t="n">
        <f aca="false">+'EJECUCIÓN JUNIO 30 2022'!E216</f>
        <v>67483380</v>
      </c>
      <c r="G179" s="56" t="n">
        <f aca="false">+'EJECUCIÓN JUNIO 30 2022'!F216</f>
        <v>0</v>
      </c>
      <c r="H179" s="56" t="n">
        <f aca="false">+'EJECUCIÓN JUNIO 30 2022'!G216</f>
        <v>67483380</v>
      </c>
      <c r="I179" s="56" t="n">
        <f aca="false">+'EJECUCIÓN JUNIO 30 2022'!H216</f>
        <v>0</v>
      </c>
      <c r="J179" s="56" t="n">
        <f aca="false">+'EJECUCIÓN JUNIO 30 2022'!I216</f>
        <v>67483380</v>
      </c>
      <c r="K179" s="56" t="n">
        <f aca="false">+'EJECUCIÓN JUNIO 30 2022'!J216</f>
        <v>0</v>
      </c>
      <c r="L179" s="56" t="n">
        <f aca="false">+'EJECUCIÓN JUNIO 30 2022'!K216</f>
        <v>0</v>
      </c>
      <c r="M179" s="56" t="n">
        <f aca="false">+'EJECUCIÓN JUNIO 30 2022'!L216</f>
        <v>67483380</v>
      </c>
      <c r="N179" s="56" t="n">
        <f aca="false">+'EJECUCIÓN JUNIO 30 2022'!M216</f>
        <v>0</v>
      </c>
      <c r="O179" s="57" t="n">
        <f aca="false">+M179/H179</f>
        <v>1</v>
      </c>
      <c r="P179" s="56" t="n">
        <f aca="false">+'EJECUCIÓN JUNIO 30 2022'!O216</f>
        <v>0</v>
      </c>
      <c r="Q179" s="56" t="n">
        <f aca="false">+'EJECUCIÓN JUNIO 30 2022'!P216</f>
        <v>15225149</v>
      </c>
      <c r="R179" s="56" t="n">
        <f aca="false">+'EJECUCIÓN JUNIO 30 2022'!Q216</f>
        <v>52258231</v>
      </c>
      <c r="S179" s="57" t="n">
        <f aca="false">+Q179/H179</f>
        <v>0.225613313974493</v>
      </c>
      <c r="T179" s="56" t="n">
        <f aca="false">+'EJECUCIÓN JUNIO 30 2022'!S216</f>
        <v>0</v>
      </c>
      <c r="U179" s="56" t="n">
        <f aca="false">+'EJECUCIÓN JUNIO 30 2022'!T216</f>
        <v>15225149</v>
      </c>
      <c r="V179" s="58" t="n">
        <f aca="false">+'EJECUCIÓN JUNIO 30 2022'!U216</f>
        <v>0</v>
      </c>
      <c r="X179" s="53"/>
    </row>
    <row r="180" customFormat="false" ht="22.5" hidden="false" customHeight="false" outlineLevel="0" collapsed="false">
      <c r="A180" s="48" t="s">
        <v>523</v>
      </c>
      <c r="B180" s="59" t="s">
        <v>427</v>
      </c>
      <c r="C180" s="50" t="n">
        <f aca="false">+C181</f>
        <v>19463000</v>
      </c>
      <c r="D180" s="50" t="n">
        <f aca="false">+D181</f>
        <v>0</v>
      </c>
      <c r="E180" s="50" t="n">
        <f aca="false">+E181</f>
        <v>-2210667</v>
      </c>
      <c r="F180" s="50" t="n">
        <f aca="false">+F181</f>
        <v>17252333</v>
      </c>
      <c r="G180" s="50" t="n">
        <f aca="false">+G181</f>
        <v>0</v>
      </c>
      <c r="H180" s="50" t="n">
        <f aca="false">+H181</f>
        <v>17252333</v>
      </c>
      <c r="I180" s="50" t="n">
        <f aca="false">+I181</f>
        <v>0</v>
      </c>
      <c r="J180" s="50" t="n">
        <f aca="false">+J181</f>
        <v>17252333</v>
      </c>
      <c r="K180" s="50" t="n">
        <f aca="false">+K181</f>
        <v>0</v>
      </c>
      <c r="L180" s="50" t="n">
        <f aca="false">+L181</f>
        <v>0</v>
      </c>
      <c r="M180" s="50" t="n">
        <f aca="false">+M181</f>
        <v>17252333</v>
      </c>
      <c r="N180" s="50" t="n">
        <f aca="false">+N181</f>
        <v>0</v>
      </c>
      <c r="O180" s="51" t="n">
        <f aca="false">+M180/H180</f>
        <v>1</v>
      </c>
      <c r="P180" s="50" t="n">
        <f aca="false">+P181</f>
        <v>0</v>
      </c>
      <c r="Q180" s="50" t="n">
        <f aca="false">+Q181</f>
        <v>7533333</v>
      </c>
      <c r="R180" s="50" t="n">
        <f aca="false">+R181</f>
        <v>9719000</v>
      </c>
      <c r="S180" s="51" t="n">
        <f aca="false">+Q180/H180</f>
        <v>0.436655900393298</v>
      </c>
      <c r="T180" s="50" t="n">
        <f aca="false">+T181</f>
        <v>0</v>
      </c>
      <c r="U180" s="50" t="n">
        <f aca="false">+U181</f>
        <v>7533333</v>
      </c>
      <c r="V180" s="52" t="n">
        <f aca="false">+V181</f>
        <v>0</v>
      </c>
      <c r="X180" s="53"/>
    </row>
    <row r="181" customFormat="false" ht="12" hidden="false" customHeight="false" outlineLevel="0" collapsed="false">
      <c r="A181" s="54" t="s">
        <v>524</v>
      </c>
      <c r="B181" s="55" t="s">
        <v>429</v>
      </c>
      <c r="C181" s="56" t="n">
        <f aca="false">+'EJECUCIÓN JUNIO 30 2022'!B219</f>
        <v>19463000</v>
      </c>
      <c r="D181" s="56" t="n">
        <f aca="false">+'EJECUCIÓN JUNIO 30 2022'!C219</f>
        <v>0</v>
      </c>
      <c r="E181" s="56" t="n">
        <f aca="false">+'EJECUCIÓN JUNIO 30 2022'!D219</f>
        <v>-2210667</v>
      </c>
      <c r="F181" s="56" t="n">
        <f aca="false">+'EJECUCIÓN JUNIO 30 2022'!E219</f>
        <v>17252333</v>
      </c>
      <c r="G181" s="56" t="n">
        <f aca="false">+'EJECUCIÓN JUNIO 30 2022'!F219</f>
        <v>0</v>
      </c>
      <c r="H181" s="56" t="n">
        <f aca="false">+'EJECUCIÓN JUNIO 30 2022'!G219</f>
        <v>17252333</v>
      </c>
      <c r="I181" s="56" t="n">
        <f aca="false">+'EJECUCIÓN JUNIO 30 2022'!H219</f>
        <v>0</v>
      </c>
      <c r="J181" s="56" t="n">
        <f aca="false">+'EJECUCIÓN JUNIO 30 2022'!I219</f>
        <v>17252333</v>
      </c>
      <c r="K181" s="56" t="n">
        <f aca="false">+'EJECUCIÓN JUNIO 30 2022'!J219</f>
        <v>0</v>
      </c>
      <c r="L181" s="56" t="n">
        <f aca="false">+'EJECUCIÓN JUNIO 30 2022'!K219</f>
        <v>0</v>
      </c>
      <c r="M181" s="56" t="n">
        <f aca="false">+'EJECUCIÓN JUNIO 30 2022'!L219</f>
        <v>17252333</v>
      </c>
      <c r="N181" s="56" t="n">
        <f aca="false">+'EJECUCIÓN JUNIO 30 2022'!M219</f>
        <v>0</v>
      </c>
      <c r="O181" s="57" t="n">
        <f aca="false">+M181/H181</f>
        <v>1</v>
      </c>
      <c r="P181" s="56" t="n">
        <f aca="false">+'EJECUCIÓN JUNIO 30 2022'!O219</f>
        <v>0</v>
      </c>
      <c r="Q181" s="56" t="n">
        <f aca="false">+'EJECUCIÓN JUNIO 30 2022'!P219</f>
        <v>7533333</v>
      </c>
      <c r="R181" s="56" t="n">
        <f aca="false">+'EJECUCIÓN JUNIO 30 2022'!Q219</f>
        <v>9719000</v>
      </c>
      <c r="S181" s="57" t="n">
        <f aca="false">+Q181/H181</f>
        <v>0.436655900393298</v>
      </c>
      <c r="T181" s="56" t="n">
        <f aca="false">+'EJECUCIÓN JUNIO 30 2022'!S219</f>
        <v>0</v>
      </c>
      <c r="U181" s="56" t="n">
        <f aca="false">+'EJECUCIÓN JUNIO 30 2022'!T219</f>
        <v>7533333</v>
      </c>
      <c r="V181" s="58" t="n">
        <f aca="false">+'EJECUCIÓN JUNIO 30 2022'!U219</f>
        <v>0</v>
      </c>
      <c r="X181" s="53"/>
    </row>
    <row r="182" customFormat="false" ht="12" hidden="false" customHeight="false" outlineLevel="0" collapsed="false">
      <c r="A182" s="48" t="s">
        <v>525</v>
      </c>
      <c r="B182" s="49" t="s">
        <v>434</v>
      </c>
      <c r="C182" s="50" t="n">
        <f aca="false">+C183+C184</f>
        <v>196779000</v>
      </c>
      <c r="D182" s="50" t="n">
        <f aca="false">+D183+D184</f>
        <v>0</v>
      </c>
      <c r="E182" s="50" t="n">
        <f aca="false">+E183+E184</f>
        <v>-7307663</v>
      </c>
      <c r="F182" s="50" t="n">
        <f aca="false">+F183+F184</f>
        <v>189471337</v>
      </c>
      <c r="G182" s="50" t="n">
        <f aca="false">+G183+G184</f>
        <v>0</v>
      </c>
      <c r="H182" s="50" t="n">
        <f aca="false">+H183+H184</f>
        <v>189471337</v>
      </c>
      <c r="I182" s="50" t="n">
        <f aca="false">+I183+I184</f>
        <v>0</v>
      </c>
      <c r="J182" s="50" t="n">
        <f aca="false">+J183+J184</f>
        <v>189471337</v>
      </c>
      <c r="K182" s="50" t="n">
        <f aca="false">+K183+K184</f>
        <v>0</v>
      </c>
      <c r="L182" s="50" t="n">
        <f aca="false">+L183+L184</f>
        <v>0</v>
      </c>
      <c r="M182" s="50" t="n">
        <f aca="false">+M183+M184</f>
        <v>189471337</v>
      </c>
      <c r="N182" s="50" t="n">
        <f aca="false">+N183+N184</f>
        <v>0</v>
      </c>
      <c r="O182" s="51" t="n">
        <f aca="false">+M182/H182</f>
        <v>1</v>
      </c>
      <c r="P182" s="50" t="n">
        <f aca="false">+P183+P184</f>
        <v>50948406</v>
      </c>
      <c r="Q182" s="50" t="n">
        <f aca="false">+Q183+Q184</f>
        <v>100717326</v>
      </c>
      <c r="R182" s="50" t="n">
        <f aca="false">+R183+R184</f>
        <v>88754011</v>
      </c>
      <c r="S182" s="51" t="n">
        <f aca="false">+Q182/H182</f>
        <v>0.53157025012179</v>
      </c>
      <c r="T182" s="50" t="n">
        <f aca="false">+T183+T184</f>
        <v>50948406</v>
      </c>
      <c r="U182" s="50" t="n">
        <f aca="false">+U183+U184</f>
        <v>100717326</v>
      </c>
      <c r="V182" s="52" t="n">
        <f aca="false">+V183+V184</f>
        <v>0</v>
      </c>
      <c r="X182" s="53"/>
    </row>
    <row r="183" customFormat="false" ht="12" hidden="false" customHeight="false" outlineLevel="0" collapsed="false">
      <c r="A183" s="54" t="s">
        <v>526</v>
      </c>
      <c r="B183" s="55" t="s">
        <v>436</v>
      </c>
      <c r="C183" s="56" t="n">
        <f aca="false">+'EJECUCIÓN JUNIO 30 2022'!B222</f>
        <v>189033000</v>
      </c>
      <c r="D183" s="56" t="n">
        <f aca="false">+'EJECUCIÓN JUNIO 30 2022'!C222</f>
        <v>0</v>
      </c>
      <c r="E183" s="56" t="n">
        <f aca="false">+'EJECUCIÓN JUNIO 30 2022'!D222</f>
        <v>-4511663</v>
      </c>
      <c r="F183" s="56" t="n">
        <f aca="false">+'EJECUCIÓN JUNIO 30 2022'!E222</f>
        <v>184521337</v>
      </c>
      <c r="G183" s="56" t="n">
        <f aca="false">+'EJECUCIÓN JUNIO 30 2022'!F222</f>
        <v>0</v>
      </c>
      <c r="H183" s="56" t="n">
        <f aca="false">+'EJECUCIÓN JUNIO 30 2022'!G222</f>
        <v>184521337</v>
      </c>
      <c r="I183" s="56" t="n">
        <f aca="false">+'EJECUCIÓN JUNIO 30 2022'!H222</f>
        <v>0</v>
      </c>
      <c r="J183" s="56" t="n">
        <f aca="false">+'EJECUCIÓN JUNIO 30 2022'!I222</f>
        <v>184521337</v>
      </c>
      <c r="K183" s="56" t="n">
        <f aca="false">+'EJECUCIÓN JUNIO 30 2022'!J222</f>
        <v>0</v>
      </c>
      <c r="L183" s="56" t="n">
        <f aca="false">+'EJECUCIÓN JUNIO 30 2022'!K222</f>
        <v>0</v>
      </c>
      <c r="M183" s="56" t="n">
        <f aca="false">+'EJECUCIÓN JUNIO 30 2022'!L222</f>
        <v>184521337</v>
      </c>
      <c r="N183" s="56" t="n">
        <f aca="false">+'EJECUCIÓN JUNIO 30 2022'!M222</f>
        <v>0</v>
      </c>
      <c r="O183" s="57" t="n">
        <f aca="false">+M183/H183</f>
        <v>1</v>
      </c>
      <c r="P183" s="56" t="n">
        <f aca="false">+'EJECUCIÓN JUNIO 30 2022'!O222</f>
        <v>50948406</v>
      </c>
      <c r="Q183" s="56" t="n">
        <f aca="false">+'EJECUCIÓN JUNIO 30 2022'!P222</f>
        <v>95767326</v>
      </c>
      <c r="R183" s="56" t="n">
        <f aca="false">+'EJECUCIÓN JUNIO 30 2022'!Q222</f>
        <v>88754011</v>
      </c>
      <c r="S183" s="57" t="n">
        <f aca="false">+Q183/H183</f>
        <v>0.519004075935132</v>
      </c>
      <c r="T183" s="56" t="n">
        <f aca="false">+'EJECUCIÓN JUNIO 30 2022'!S222</f>
        <v>50948406</v>
      </c>
      <c r="U183" s="56" t="n">
        <f aca="false">+'EJECUCIÓN JUNIO 30 2022'!T222</f>
        <v>95767326</v>
      </c>
      <c r="V183" s="58" t="n">
        <f aca="false">+'EJECUCIÓN JUNIO 30 2022'!U222</f>
        <v>0</v>
      </c>
      <c r="X183" s="53"/>
    </row>
    <row r="184" customFormat="false" ht="12" hidden="false" customHeight="false" outlineLevel="0" collapsed="false">
      <c r="A184" s="54" t="s">
        <v>527</v>
      </c>
      <c r="B184" s="55" t="s">
        <v>528</v>
      </c>
      <c r="C184" s="56" t="n">
        <f aca="false">+'EJECUCIÓN JUNIO 30 2022'!B225</f>
        <v>7746000</v>
      </c>
      <c r="D184" s="56" t="n">
        <f aca="false">+'EJECUCIÓN JUNIO 30 2022'!C225</f>
        <v>0</v>
      </c>
      <c r="E184" s="56" t="n">
        <f aca="false">+'EJECUCIÓN JUNIO 30 2022'!D225</f>
        <v>-2796000</v>
      </c>
      <c r="F184" s="56" t="n">
        <f aca="false">+'EJECUCIÓN JUNIO 30 2022'!E225</f>
        <v>4950000</v>
      </c>
      <c r="G184" s="56" t="n">
        <f aca="false">+'EJECUCIÓN JUNIO 30 2022'!F225</f>
        <v>0</v>
      </c>
      <c r="H184" s="56" t="n">
        <f aca="false">+'EJECUCIÓN JUNIO 30 2022'!G225</f>
        <v>4950000</v>
      </c>
      <c r="I184" s="56" t="n">
        <f aca="false">+'EJECUCIÓN JUNIO 30 2022'!H225</f>
        <v>0</v>
      </c>
      <c r="J184" s="56" t="n">
        <f aca="false">+'EJECUCIÓN JUNIO 30 2022'!I225</f>
        <v>4950000</v>
      </c>
      <c r="K184" s="56" t="n">
        <f aca="false">+'EJECUCIÓN JUNIO 30 2022'!J225</f>
        <v>0</v>
      </c>
      <c r="L184" s="56" t="n">
        <f aca="false">+'EJECUCIÓN JUNIO 30 2022'!K225</f>
        <v>0</v>
      </c>
      <c r="M184" s="56" t="n">
        <f aca="false">+'EJECUCIÓN JUNIO 30 2022'!L225</f>
        <v>4950000</v>
      </c>
      <c r="N184" s="56" t="n">
        <f aca="false">+'EJECUCIÓN JUNIO 30 2022'!M225</f>
        <v>0</v>
      </c>
      <c r="O184" s="57" t="n">
        <f aca="false">+M184/H184</f>
        <v>1</v>
      </c>
      <c r="P184" s="56" t="n">
        <f aca="false">+'EJECUCIÓN JUNIO 30 2022'!O225</f>
        <v>0</v>
      </c>
      <c r="Q184" s="56" t="n">
        <f aca="false">+'EJECUCIÓN JUNIO 30 2022'!P225</f>
        <v>4950000</v>
      </c>
      <c r="R184" s="56" t="n">
        <f aca="false">+'EJECUCIÓN JUNIO 30 2022'!Q225</f>
        <v>0</v>
      </c>
      <c r="S184" s="57" t="n">
        <f aca="false">+Q184/H184</f>
        <v>1</v>
      </c>
      <c r="T184" s="56" t="n">
        <f aca="false">+'EJECUCIÓN JUNIO 30 2022'!S225</f>
        <v>0</v>
      </c>
      <c r="U184" s="56" t="n">
        <f aca="false">+'EJECUCIÓN JUNIO 30 2022'!T225</f>
        <v>4950000</v>
      </c>
      <c r="V184" s="58" t="n">
        <f aca="false">+'EJECUCIÓN JUNIO 30 2022'!U225</f>
        <v>0</v>
      </c>
      <c r="X184" s="53"/>
    </row>
    <row r="185" customFormat="false" ht="22.5" hidden="false" customHeight="false" outlineLevel="0" collapsed="false">
      <c r="A185" s="54" t="s">
        <v>529</v>
      </c>
      <c r="B185" s="59" t="s">
        <v>438</v>
      </c>
      <c r="C185" s="56" t="n">
        <f aca="false">+C186+C188+C190+C192</f>
        <v>2052252000</v>
      </c>
      <c r="D185" s="56" t="n">
        <f aca="false">+D186+D188+D190+D192</f>
        <v>0</v>
      </c>
      <c r="E185" s="56" t="n">
        <f aca="false">+E186+E188+E190+E192</f>
        <v>-57311686</v>
      </c>
      <c r="F185" s="56" t="n">
        <f aca="false">+F186+F188+F190+F192</f>
        <v>1994940314</v>
      </c>
      <c r="G185" s="56" t="n">
        <f aca="false">+G186+G188+G190+G192</f>
        <v>0</v>
      </c>
      <c r="H185" s="56" t="n">
        <f aca="false">+H186+H188+H190+H192</f>
        <v>1994940314</v>
      </c>
      <c r="I185" s="56" t="n">
        <f aca="false">+I186+I188+I190+I192</f>
        <v>0</v>
      </c>
      <c r="J185" s="56" t="n">
        <f aca="false">+J186+J188+J190+J192</f>
        <v>1994940314</v>
      </c>
      <c r="K185" s="56" t="n">
        <f aca="false">+K186+K188+K190+K192</f>
        <v>0</v>
      </c>
      <c r="L185" s="56" t="n">
        <f aca="false">+L186+L188+L190+L192</f>
        <v>0</v>
      </c>
      <c r="M185" s="56" t="n">
        <f aca="false">+M186+M188+M190+M192</f>
        <v>1994940314</v>
      </c>
      <c r="N185" s="56" t="n">
        <f aca="false">+N186+N188+N190+N192</f>
        <v>0</v>
      </c>
      <c r="O185" s="57" t="n">
        <f aca="false">+M185/H185</f>
        <v>1</v>
      </c>
      <c r="P185" s="56" t="n">
        <f aca="false">+P186+P188+P190+P192</f>
        <v>355775992</v>
      </c>
      <c r="Q185" s="56" t="n">
        <f aca="false">+Q186+Q188+Q190+Q192</f>
        <v>658512890</v>
      </c>
      <c r="R185" s="56" t="n">
        <f aca="false">+R186+R188+R190+R192</f>
        <v>1336427424</v>
      </c>
      <c r="S185" s="57" t="n">
        <f aca="false">+Q185/H185</f>
        <v>0.330091524733206</v>
      </c>
      <c r="T185" s="56" t="n">
        <f aca="false">+T186+T188+T190+T192</f>
        <v>355775992</v>
      </c>
      <c r="U185" s="56" t="n">
        <f aca="false">+U186+U188+U190+U192</f>
        <v>658512890</v>
      </c>
      <c r="V185" s="58" t="n">
        <f aca="false">+V186+V188+V190+V192</f>
        <v>0</v>
      </c>
      <c r="X185" s="53"/>
    </row>
    <row r="186" customFormat="false" ht="12" hidden="false" customHeight="false" outlineLevel="0" collapsed="false">
      <c r="A186" s="48" t="s">
        <v>530</v>
      </c>
      <c r="B186" s="49" t="s">
        <v>444</v>
      </c>
      <c r="C186" s="50" t="n">
        <f aca="false">+C187</f>
        <v>202469000</v>
      </c>
      <c r="D186" s="50" t="n">
        <f aca="false">+D187</f>
        <v>0</v>
      </c>
      <c r="E186" s="50" t="n">
        <f aca="false">+E187</f>
        <v>-12960667</v>
      </c>
      <c r="F186" s="50" t="n">
        <f aca="false">+F187</f>
        <v>189508333</v>
      </c>
      <c r="G186" s="50" t="n">
        <f aca="false">+G187</f>
        <v>0</v>
      </c>
      <c r="H186" s="50" t="n">
        <f aca="false">+H187</f>
        <v>189508333</v>
      </c>
      <c r="I186" s="50" t="n">
        <f aca="false">+I187</f>
        <v>0</v>
      </c>
      <c r="J186" s="50" t="n">
        <f aca="false">+J187</f>
        <v>189508333</v>
      </c>
      <c r="K186" s="50" t="n">
        <f aca="false">+K187</f>
        <v>0</v>
      </c>
      <c r="L186" s="50" t="n">
        <f aca="false">+L187</f>
        <v>0</v>
      </c>
      <c r="M186" s="50" t="n">
        <f aca="false">+M187</f>
        <v>189508333</v>
      </c>
      <c r="N186" s="50" t="n">
        <f aca="false">+N187</f>
        <v>0</v>
      </c>
      <c r="O186" s="51" t="n">
        <f aca="false">+M186/H186</f>
        <v>1</v>
      </c>
      <c r="P186" s="50" t="n">
        <f aca="false">+P187</f>
        <v>53596200</v>
      </c>
      <c r="Q186" s="50" t="n">
        <f aca="false">+Q187</f>
        <v>60476200</v>
      </c>
      <c r="R186" s="50" t="n">
        <f aca="false">+R187</f>
        <v>129032133</v>
      </c>
      <c r="S186" s="51" t="n">
        <f aca="false">+Q186/H186</f>
        <v>0.319121587123032</v>
      </c>
      <c r="T186" s="50" t="n">
        <f aca="false">+T187</f>
        <v>53596200</v>
      </c>
      <c r="U186" s="50" t="n">
        <f aca="false">+U187</f>
        <v>60476200</v>
      </c>
      <c r="V186" s="52" t="n">
        <f aca="false">+V187</f>
        <v>0</v>
      </c>
      <c r="X186" s="53"/>
    </row>
    <row r="187" customFormat="false" ht="12" hidden="false" customHeight="false" outlineLevel="0" collapsed="false">
      <c r="A187" s="54" t="s">
        <v>531</v>
      </c>
      <c r="B187" s="55" t="s">
        <v>446</v>
      </c>
      <c r="C187" s="56" t="n">
        <f aca="false">+'EJECUCIÓN JUNIO 30 2022'!B228</f>
        <v>202469000</v>
      </c>
      <c r="D187" s="56" t="n">
        <f aca="false">+'EJECUCIÓN JUNIO 30 2022'!C228</f>
        <v>0</v>
      </c>
      <c r="E187" s="56" t="n">
        <f aca="false">+'EJECUCIÓN JUNIO 30 2022'!D228</f>
        <v>-12960667</v>
      </c>
      <c r="F187" s="56" t="n">
        <f aca="false">+'EJECUCIÓN JUNIO 30 2022'!E228</f>
        <v>189508333</v>
      </c>
      <c r="G187" s="56" t="n">
        <f aca="false">+'EJECUCIÓN JUNIO 30 2022'!F228</f>
        <v>0</v>
      </c>
      <c r="H187" s="56" t="n">
        <f aca="false">+'EJECUCIÓN JUNIO 30 2022'!G228</f>
        <v>189508333</v>
      </c>
      <c r="I187" s="56" t="n">
        <f aca="false">+'EJECUCIÓN JUNIO 30 2022'!H228</f>
        <v>0</v>
      </c>
      <c r="J187" s="56" t="n">
        <f aca="false">+'EJECUCIÓN JUNIO 30 2022'!I228</f>
        <v>189508333</v>
      </c>
      <c r="K187" s="56" t="n">
        <f aca="false">+'EJECUCIÓN JUNIO 30 2022'!J228</f>
        <v>0</v>
      </c>
      <c r="L187" s="56" t="n">
        <f aca="false">+'EJECUCIÓN JUNIO 30 2022'!K228</f>
        <v>0</v>
      </c>
      <c r="M187" s="56" t="n">
        <f aca="false">+'EJECUCIÓN JUNIO 30 2022'!L228</f>
        <v>189508333</v>
      </c>
      <c r="N187" s="56" t="n">
        <f aca="false">+'EJECUCIÓN JUNIO 30 2022'!M228</f>
        <v>0</v>
      </c>
      <c r="O187" s="57" t="n">
        <f aca="false">+M187/H187</f>
        <v>1</v>
      </c>
      <c r="P187" s="56" t="n">
        <f aca="false">+'EJECUCIÓN JUNIO 30 2022'!O228</f>
        <v>53596200</v>
      </c>
      <c r="Q187" s="56" t="n">
        <f aca="false">+'EJECUCIÓN JUNIO 30 2022'!P228</f>
        <v>60476200</v>
      </c>
      <c r="R187" s="56" t="n">
        <f aca="false">+'EJECUCIÓN JUNIO 30 2022'!Q228</f>
        <v>129032133</v>
      </c>
      <c r="S187" s="57" t="n">
        <f aca="false">+Q187/H187</f>
        <v>0.319121587123032</v>
      </c>
      <c r="T187" s="56" t="n">
        <f aca="false">+'EJECUCIÓN JUNIO 30 2022'!S228</f>
        <v>53596200</v>
      </c>
      <c r="U187" s="56" t="n">
        <f aca="false">+'EJECUCIÓN JUNIO 30 2022'!T228</f>
        <v>60476200</v>
      </c>
      <c r="V187" s="58" t="n">
        <f aca="false">+'EJECUCIÓN JUNIO 30 2022'!U228</f>
        <v>0</v>
      </c>
      <c r="X187" s="53"/>
    </row>
    <row r="188" customFormat="false" ht="12" hidden="false" customHeight="false" outlineLevel="0" collapsed="false">
      <c r="A188" s="48" t="s">
        <v>532</v>
      </c>
      <c r="B188" s="49" t="s">
        <v>452</v>
      </c>
      <c r="C188" s="50" t="n">
        <f aca="false">+C189</f>
        <v>1345372000</v>
      </c>
      <c r="D188" s="50" t="n">
        <f aca="false">+D189</f>
        <v>0</v>
      </c>
      <c r="E188" s="50" t="n">
        <f aca="false">+E189</f>
        <v>-32349225</v>
      </c>
      <c r="F188" s="50" t="n">
        <f aca="false">+F189</f>
        <v>1313022775</v>
      </c>
      <c r="G188" s="50" t="n">
        <f aca="false">+G189</f>
        <v>0</v>
      </c>
      <c r="H188" s="50" t="n">
        <f aca="false">+H189</f>
        <v>1313022775</v>
      </c>
      <c r="I188" s="50" t="n">
        <f aca="false">+I189</f>
        <v>0</v>
      </c>
      <c r="J188" s="50" t="n">
        <f aca="false">+J189</f>
        <v>1313022775</v>
      </c>
      <c r="K188" s="50" t="n">
        <f aca="false">+K189</f>
        <v>0</v>
      </c>
      <c r="L188" s="50" t="n">
        <f aca="false">+L189</f>
        <v>0</v>
      </c>
      <c r="M188" s="50" t="n">
        <f aca="false">+M189</f>
        <v>1313022775</v>
      </c>
      <c r="N188" s="50" t="n">
        <f aca="false">+N189</f>
        <v>0</v>
      </c>
      <c r="O188" s="51" t="n">
        <f aca="false">+M188/H188</f>
        <v>1</v>
      </c>
      <c r="P188" s="50" t="n">
        <f aca="false">+P189</f>
        <v>158597730</v>
      </c>
      <c r="Q188" s="50" t="n">
        <f aca="false">+Q189</f>
        <v>379370720</v>
      </c>
      <c r="R188" s="50" t="n">
        <f aca="false">+R189</f>
        <v>933652055</v>
      </c>
      <c r="S188" s="51" t="n">
        <f aca="false">+Q188/H188</f>
        <v>0.288929276188679</v>
      </c>
      <c r="T188" s="50" t="n">
        <f aca="false">+T189</f>
        <v>158597730</v>
      </c>
      <c r="U188" s="50" t="n">
        <f aca="false">+U189</f>
        <v>379370720</v>
      </c>
      <c r="V188" s="52" t="n">
        <f aca="false">+V189</f>
        <v>0</v>
      </c>
      <c r="X188" s="53"/>
    </row>
    <row r="189" customFormat="false" ht="12" hidden="false" customHeight="false" outlineLevel="0" collapsed="false">
      <c r="A189" s="54" t="s">
        <v>533</v>
      </c>
      <c r="B189" s="55" t="s">
        <v>454</v>
      </c>
      <c r="C189" s="56" t="n">
        <f aca="false">+'EJECUCIÓN JUNIO 30 2022'!B231</f>
        <v>1345372000</v>
      </c>
      <c r="D189" s="56" t="n">
        <f aca="false">+'EJECUCIÓN JUNIO 30 2022'!C231</f>
        <v>0</v>
      </c>
      <c r="E189" s="56" t="n">
        <f aca="false">+'EJECUCIÓN JUNIO 30 2022'!D231</f>
        <v>-32349225</v>
      </c>
      <c r="F189" s="56" t="n">
        <f aca="false">+'EJECUCIÓN JUNIO 30 2022'!E231</f>
        <v>1313022775</v>
      </c>
      <c r="G189" s="56" t="n">
        <f aca="false">+'EJECUCIÓN JUNIO 30 2022'!F231</f>
        <v>0</v>
      </c>
      <c r="H189" s="56" t="n">
        <f aca="false">+'EJECUCIÓN JUNIO 30 2022'!G231</f>
        <v>1313022775</v>
      </c>
      <c r="I189" s="56" t="n">
        <f aca="false">+'EJECUCIÓN JUNIO 30 2022'!H231</f>
        <v>0</v>
      </c>
      <c r="J189" s="56" t="n">
        <f aca="false">+'EJECUCIÓN JUNIO 30 2022'!I231</f>
        <v>1313022775</v>
      </c>
      <c r="K189" s="56" t="n">
        <f aca="false">+'EJECUCIÓN JUNIO 30 2022'!J231</f>
        <v>0</v>
      </c>
      <c r="L189" s="56" t="n">
        <f aca="false">+'EJECUCIÓN JUNIO 30 2022'!K231</f>
        <v>0</v>
      </c>
      <c r="M189" s="56" t="n">
        <f aca="false">+'EJECUCIÓN JUNIO 30 2022'!L231</f>
        <v>1313022775</v>
      </c>
      <c r="N189" s="56" t="n">
        <f aca="false">+'EJECUCIÓN JUNIO 30 2022'!M231</f>
        <v>0</v>
      </c>
      <c r="O189" s="57" t="n">
        <f aca="false">+M189/H189</f>
        <v>1</v>
      </c>
      <c r="P189" s="56" t="n">
        <f aca="false">+'EJECUCIÓN JUNIO 30 2022'!O231</f>
        <v>158597730</v>
      </c>
      <c r="Q189" s="56" t="n">
        <f aca="false">+'EJECUCIÓN JUNIO 30 2022'!P231</f>
        <v>379370720</v>
      </c>
      <c r="R189" s="56" t="n">
        <f aca="false">+'EJECUCIÓN JUNIO 30 2022'!Q231</f>
        <v>933652055</v>
      </c>
      <c r="S189" s="57" t="n">
        <f aca="false">+Q189/H189</f>
        <v>0.288929276188679</v>
      </c>
      <c r="T189" s="56" t="n">
        <f aca="false">+'EJECUCIÓN JUNIO 30 2022'!S231</f>
        <v>158597730</v>
      </c>
      <c r="U189" s="56" t="n">
        <f aca="false">+'EJECUCIÓN JUNIO 30 2022'!T231</f>
        <v>379370720</v>
      </c>
      <c r="V189" s="58" t="n">
        <f aca="false">+'EJECUCIÓN JUNIO 30 2022'!U231</f>
        <v>0</v>
      </c>
      <c r="X189" s="53"/>
    </row>
    <row r="190" customFormat="false" ht="12" hidden="false" customHeight="false" outlineLevel="0" collapsed="false">
      <c r="A190" s="48" t="s">
        <v>534</v>
      </c>
      <c r="B190" s="49" t="s">
        <v>456</v>
      </c>
      <c r="C190" s="50" t="n">
        <f aca="false">+C191</f>
        <v>322017000</v>
      </c>
      <c r="D190" s="50" t="n">
        <f aca="false">+D191</f>
        <v>0</v>
      </c>
      <c r="E190" s="50" t="n">
        <f aca="false">+E191</f>
        <v>-9600794</v>
      </c>
      <c r="F190" s="50" t="n">
        <f aca="false">+F191</f>
        <v>312416206</v>
      </c>
      <c r="G190" s="50" t="n">
        <f aca="false">+G191</f>
        <v>0</v>
      </c>
      <c r="H190" s="50" t="n">
        <f aca="false">+H191</f>
        <v>312416206</v>
      </c>
      <c r="I190" s="50" t="n">
        <f aca="false">+I191</f>
        <v>0</v>
      </c>
      <c r="J190" s="50" t="n">
        <f aca="false">+J191</f>
        <v>312416206</v>
      </c>
      <c r="K190" s="50" t="n">
        <f aca="false">+K191</f>
        <v>0</v>
      </c>
      <c r="L190" s="50" t="n">
        <f aca="false">+L191</f>
        <v>0</v>
      </c>
      <c r="M190" s="50" t="n">
        <f aca="false">+M191</f>
        <v>312416206</v>
      </c>
      <c r="N190" s="50" t="n">
        <f aca="false">+N191</f>
        <v>0</v>
      </c>
      <c r="O190" s="51" t="n">
        <f aca="false">+M190/H190</f>
        <v>1</v>
      </c>
      <c r="P190" s="50" t="n">
        <f aca="false">+P191</f>
        <v>89985862</v>
      </c>
      <c r="Q190" s="50" t="n">
        <f aca="false">+Q191</f>
        <v>162029770</v>
      </c>
      <c r="R190" s="50" t="n">
        <f aca="false">+R191</f>
        <v>150386436</v>
      </c>
      <c r="S190" s="51" t="n">
        <f aca="false">+Q190/H190</f>
        <v>0.518634331024428</v>
      </c>
      <c r="T190" s="50" t="n">
        <f aca="false">+T191</f>
        <v>89985862</v>
      </c>
      <c r="U190" s="50" t="n">
        <f aca="false">+U191</f>
        <v>162029770</v>
      </c>
      <c r="V190" s="52" t="n">
        <f aca="false">+V191</f>
        <v>0</v>
      </c>
      <c r="X190" s="53"/>
    </row>
    <row r="191" customFormat="false" ht="12" hidden="false" customHeight="false" outlineLevel="0" collapsed="false">
      <c r="A191" s="54" t="s">
        <v>535</v>
      </c>
      <c r="B191" s="55" t="s">
        <v>458</v>
      </c>
      <c r="C191" s="56" t="n">
        <f aca="false">+'EJECUCIÓN JUNIO 30 2022'!B234</f>
        <v>322017000</v>
      </c>
      <c r="D191" s="56" t="n">
        <f aca="false">+'EJECUCIÓN JUNIO 30 2022'!C234</f>
        <v>0</v>
      </c>
      <c r="E191" s="56" t="n">
        <f aca="false">+'EJECUCIÓN JUNIO 30 2022'!D234</f>
        <v>-9600794</v>
      </c>
      <c r="F191" s="56" t="n">
        <f aca="false">+'EJECUCIÓN JUNIO 30 2022'!E234</f>
        <v>312416206</v>
      </c>
      <c r="G191" s="56" t="n">
        <f aca="false">+'EJECUCIÓN JUNIO 30 2022'!F234</f>
        <v>0</v>
      </c>
      <c r="H191" s="56" t="n">
        <f aca="false">+'EJECUCIÓN JUNIO 30 2022'!G234</f>
        <v>312416206</v>
      </c>
      <c r="I191" s="56" t="n">
        <f aca="false">+'EJECUCIÓN JUNIO 30 2022'!H234</f>
        <v>0</v>
      </c>
      <c r="J191" s="56" t="n">
        <f aca="false">+'EJECUCIÓN JUNIO 30 2022'!I234</f>
        <v>312416206</v>
      </c>
      <c r="K191" s="56" t="n">
        <f aca="false">+'EJECUCIÓN JUNIO 30 2022'!J234</f>
        <v>0</v>
      </c>
      <c r="L191" s="56" t="n">
        <f aca="false">+'EJECUCIÓN JUNIO 30 2022'!K234</f>
        <v>0</v>
      </c>
      <c r="M191" s="56" t="n">
        <f aca="false">+'EJECUCIÓN JUNIO 30 2022'!L234</f>
        <v>312416206</v>
      </c>
      <c r="N191" s="56" t="n">
        <f aca="false">+'EJECUCIÓN JUNIO 30 2022'!M234</f>
        <v>0</v>
      </c>
      <c r="O191" s="57" t="n">
        <f aca="false">+M191/H191</f>
        <v>1</v>
      </c>
      <c r="P191" s="56" t="n">
        <f aca="false">+'EJECUCIÓN JUNIO 30 2022'!O234</f>
        <v>89985862</v>
      </c>
      <c r="Q191" s="56" t="n">
        <f aca="false">+'EJECUCIÓN JUNIO 30 2022'!P234</f>
        <v>162029770</v>
      </c>
      <c r="R191" s="56" t="n">
        <f aca="false">+'EJECUCIÓN JUNIO 30 2022'!Q234</f>
        <v>150386436</v>
      </c>
      <c r="S191" s="57" t="n">
        <f aca="false">+Q191/H191</f>
        <v>0.518634331024428</v>
      </c>
      <c r="T191" s="56" t="n">
        <f aca="false">+'EJECUCIÓN JUNIO 30 2022'!S234</f>
        <v>89985862</v>
      </c>
      <c r="U191" s="56" t="n">
        <f aca="false">+'EJECUCIÓN JUNIO 30 2022'!T234</f>
        <v>162029770</v>
      </c>
      <c r="V191" s="58" t="n">
        <f aca="false">+'EJECUCIÓN JUNIO 30 2022'!U234</f>
        <v>0</v>
      </c>
      <c r="X191" s="53"/>
    </row>
    <row r="192" customFormat="false" ht="22.5" hidden="false" customHeight="false" outlineLevel="0" collapsed="false">
      <c r="A192" s="48" t="s">
        <v>536</v>
      </c>
      <c r="B192" s="59" t="s">
        <v>460</v>
      </c>
      <c r="C192" s="50" t="n">
        <f aca="false">+C193</f>
        <v>182394000</v>
      </c>
      <c r="D192" s="50" t="n">
        <f aca="false">+D193</f>
        <v>0</v>
      </c>
      <c r="E192" s="50" t="n">
        <f aca="false">+E193</f>
        <v>-2401000</v>
      </c>
      <c r="F192" s="50" t="n">
        <f aca="false">+F193</f>
        <v>179993000</v>
      </c>
      <c r="G192" s="50" t="n">
        <f aca="false">+G193</f>
        <v>0</v>
      </c>
      <c r="H192" s="50" t="n">
        <f aca="false">+H193</f>
        <v>179993000</v>
      </c>
      <c r="I192" s="50" t="n">
        <f aca="false">+I193</f>
        <v>0</v>
      </c>
      <c r="J192" s="50" t="n">
        <f aca="false">+J193</f>
        <v>179993000</v>
      </c>
      <c r="K192" s="50" t="n">
        <f aca="false">+K193</f>
        <v>0</v>
      </c>
      <c r="L192" s="50" t="n">
        <f aca="false">+L193</f>
        <v>0</v>
      </c>
      <c r="M192" s="50" t="n">
        <f aca="false">+M193</f>
        <v>179993000</v>
      </c>
      <c r="N192" s="50" t="n">
        <f aca="false">+N193</f>
        <v>0</v>
      </c>
      <c r="O192" s="51" t="n">
        <f aca="false">+M192/H192</f>
        <v>1</v>
      </c>
      <c r="P192" s="50" t="n">
        <f aca="false">+P193</f>
        <v>53596200</v>
      </c>
      <c r="Q192" s="50" t="n">
        <f aca="false">+Q193</f>
        <v>56636200</v>
      </c>
      <c r="R192" s="50" t="n">
        <f aca="false">+R193</f>
        <v>123356800</v>
      </c>
      <c r="S192" s="51" t="n">
        <f aca="false">+Q192/H192</f>
        <v>0.314657792247476</v>
      </c>
      <c r="T192" s="50" t="n">
        <f aca="false">+T193</f>
        <v>53596200</v>
      </c>
      <c r="U192" s="50" t="n">
        <f aca="false">+U193</f>
        <v>56636200</v>
      </c>
      <c r="V192" s="52" t="n">
        <f aca="false">+V193</f>
        <v>0</v>
      </c>
      <c r="X192" s="53"/>
    </row>
    <row r="193" customFormat="false" ht="12" hidden="false" customHeight="false" outlineLevel="0" collapsed="false">
      <c r="A193" s="54" t="s">
        <v>537</v>
      </c>
      <c r="B193" s="55" t="s">
        <v>462</v>
      </c>
      <c r="C193" s="56" t="n">
        <f aca="false">+'EJECUCIÓN JUNIO 30 2022'!B237</f>
        <v>182394000</v>
      </c>
      <c r="D193" s="56" t="n">
        <f aca="false">+'EJECUCIÓN JUNIO 30 2022'!C237</f>
        <v>0</v>
      </c>
      <c r="E193" s="56" t="n">
        <f aca="false">+'EJECUCIÓN JUNIO 30 2022'!D237</f>
        <v>-2401000</v>
      </c>
      <c r="F193" s="56" t="n">
        <f aca="false">+'EJECUCIÓN JUNIO 30 2022'!E237</f>
        <v>179993000</v>
      </c>
      <c r="G193" s="56" t="n">
        <f aca="false">+'EJECUCIÓN JUNIO 30 2022'!F237</f>
        <v>0</v>
      </c>
      <c r="H193" s="56" t="n">
        <f aca="false">+'EJECUCIÓN JUNIO 30 2022'!G237</f>
        <v>179993000</v>
      </c>
      <c r="I193" s="56" t="n">
        <f aca="false">+'EJECUCIÓN JUNIO 30 2022'!H237</f>
        <v>0</v>
      </c>
      <c r="J193" s="56" t="n">
        <f aca="false">+'EJECUCIÓN JUNIO 30 2022'!I237</f>
        <v>179993000</v>
      </c>
      <c r="K193" s="56" t="n">
        <f aca="false">+'EJECUCIÓN JUNIO 30 2022'!J237</f>
        <v>0</v>
      </c>
      <c r="L193" s="56" t="n">
        <f aca="false">+'EJECUCIÓN JUNIO 30 2022'!K237</f>
        <v>0</v>
      </c>
      <c r="M193" s="56" t="n">
        <f aca="false">+'EJECUCIÓN JUNIO 30 2022'!L237</f>
        <v>179993000</v>
      </c>
      <c r="N193" s="56" t="n">
        <f aca="false">+'EJECUCIÓN JUNIO 30 2022'!M237</f>
        <v>0</v>
      </c>
      <c r="O193" s="57" t="n">
        <f aca="false">+M193/H193</f>
        <v>1</v>
      </c>
      <c r="P193" s="56" t="n">
        <f aca="false">+'EJECUCIÓN JUNIO 30 2022'!O237</f>
        <v>53596200</v>
      </c>
      <c r="Q193" s="56" t="n">
        <f aca="false">+'EJECUCIÓN JUNIO 30 2022'!P237</f>
        <v>56636200</v>
      </c>
      <c r="R193" s="56" t="n">
        <f aca="false">+'EJECUCIÓN JUNIO 30 2022'!Q237</f>
        <v>123356800</v>
      </c>
      <c r="S193" s="57" t="n">
        <f aca="false">+Q193/H193</f>
        <v>0.314657792247476</v>
      </c>
      <c r="T193" s="56" t="n">
        <f aca="false">+'EJECUCIÓN JUNIO 30 2022'!S237</f>
        <v>53596200</v>
      </c>
      <c r="U193" s="56" t="n">
        <f aca="false">+'EJECUCIÓN JUNIO 30 2022'!T237</f>
        <v>56636200</v>
      </c>
      <c r="V193" s="58" t="n">
        <f aca="false">+'EJECUCIÓN JUNIO 30 2022'!U237</f>
        <v>0</v>
      </c>
      <c r="X193" s="53"/>
    </row>
    <row r="194" customFormat="false" ht="22.5" hidden="false" customHeight="false" outlineLevel="0" collapsed="false">
      <c r="A194" s="54" t="s">
        <v>538</v>
      </c>
      <c r="B194" s="59" t="s">
        <v>464</v>
      </c>
      <c r="C194" s="56" t="n">
        <f aca="false">+C195+C197+C199+C201</f>
        <v>1132550000</v>
      </c>
      <c r="D194" s="56" t="n">
        <f aca="false">+D195+D197+D199+D201</f>
        <v>0</v>
      </c>
      <c r="E194" s="56" t="n">
        <f aca="false">+E195+E197+E199+E201</f>
        <v>-24721172</v>
      </c>
      <c r="F194" s="56" t="n">
        <f aca="false">+F195+F197+F199+F201</f>
        <v>1107828828</v>
      </c>
      <c r="G194" s="56" t="n">
        <f aca="false">+G195+G197+G199+G201</f>
        <v>0</v>
      </c>
      <c r="H194" s="56" t="n">
        <f aca="false">+H195+H197+H199+H201</f>
        <v>1107828828</v>
      </c>
      <c r="I194" s="56" t="n">
        <f aca="false">+I195+I197+I199+I201</f>
        <v>0</v>
      </c>
      <c r="J194" s="56" t="n">
        <f aca="false">+J195+J197+J199+J201</f>
        <v>1107828828</v>
      </c>
      <c r="K194" s="56" t="n">
        <f aca="false">+K195+K197+K199+K201</f>
        <v>0</v>
      </c>
      <c r="L194" s="56" t="n">
        <f aca="false">+L195+L197+L199+L201</f>
        <v>0</v>
      </c>
      <c r="M194" s="56" t="n">
        <f aca="false">+M195+M197+M199+M201</f>
        <v>1107828828</v>
      </c>
      <c r="N194" s="56" t="n">
        <f aca="false">+N195+N197+N199+N201</f>
        <v>0</v>
      </c>
      <c r="O194" s="57" t="n">
        <f aca="false">+M194/H194</f>
        <v>1</v>
      </c>
      <c r="P194" s="56" t="n">
        <f aca="false">+P195+P197+P199+P201</f>
        <v>179982718</v>
      </c>
      <c r="Q194" s="56" t="n">
        <f aca="false">+Q195+Q197+Q199+Q201</f>
        <v>410876437</v>
      </c>
      <c r="R194" s="56" t="n">
        <f aca="false">+R195+R197+R199+R201</f>
        <v>696952391</v>
      </c>
      <c r="S194" s="57" t="n">
        <f aca="false">+Q194/H194</f>
        <v>0.370884406160263</v>
      </c>
      <c r="T194" s="56" t="n">
        <f aca="false">+T195+T197+T199+T201</f>
        <v>179982718</v>
      </c>
      <c r="U194" s="56" t="n">
        <f aca="false">+U195+U197+U199+U201</f>
        <v>410876437</v>
      </c>
      <c r="V194" s="58" t="n">
        <f aca="false">+V195+V197+V199+V201</f>
        <v>0</v>
      </c>
      <c r="X194" s="53"/>
    </row>
    <row r="195" customFormat="false" ht="22.5" hidden="false" customHeight="false" outlineLevel="0" collapsed="false">
      <c r="A195" s="48" t="s">
        <v>539</v>
      </c>
      <c r="B195" s="59" t="s">
        <v>470</v>
      </c>
      <c r="C195" s="50" t="n">
        <f aca="false">+C196</f>
        <v>298766000</v>
      </c>
      <c r="D195" s="50" t="n">
        <f aca="false">+D196</f>
        <v>0</v>
      </c>
      <c r="E195" s="50" t="n">
        <f aca="false">+E196</f>
        <v>-6884517</v>
      </c>
      <c r="F195" s="50" t="n">
        <f aca="false">+F196</f>
        <v>291881483</v>
      </c>
      <c r="G195" s="50" t="n">
        <f aca="false">+G196</f>
        <v>0</v>
      </c>
      <c r="H195" s="50" t="n">
        <f aca="false">+H196</f>
        <v>291881483</v>
      </c>
      <c r="I195" s="50" t="n">
        <f aca="false">+I196</f>
        <v>0</v>
      </c>
      <c r="J195" s="50" t="n">
        <f aca="false">+J196</f>
        <v>291881483</v>
      </c>
      <c r="K195" s="50" t="n">
        <f aca="false">+K196</f>
        <v>0</v>
      </c>
      <c r="L195" s="50" t="n">
        <f aca="false">+L196</f>
        <v>0</v>
      </c>
      <c r="M195" s="50" t="n">
        <f aca="false">+M196</f>
        <v>291881483</v>
      </c>
      <c r="N195" s="50" t="n">
        <f aca="false">+N196</f>
        <v>0</v>
      </c>
      <c r="O195" s="51" t="n">
        <f aca="false">+M195/H195</f>
        <v>1</v>
      </c>
      <c r="P195" s="50" t="n">
        <f aca="false">+P196</f>
        <v>119180549</v>
      </c>
      <c r="Q195" s="50" t="n">
        <f aca="false">+Q196</f>
        <v>132974084</v>
      </c>
      <c r="R195" s="50" t="n">
        <f aca="false">+R196</f>
        <v>158907399</v>
      </c>
      <c r="S195" s="51" t="n">
        <f aca="false">+Q195/H195</f>
        <v>0.455575607720206</v>
      </c>
      <c r="T195" s="50" t="n">
        <f aca="false">+T196</f>
        <v>119180549</v>
      </c>
      <c r="U195" s="50" t="n">
        <f aca="false">+U196</f>
        <v>132974084</v>
      </c>
      <c r="V195" s="52" t="n">
        <f aca="false">+V196</f>
        <v>0</v>
      </c>
      <c r="X195" s="53"/>
    </row>
    <row r="196" customFormat="false" ht="12" hidden="false" customHeight="false" outlineLevel="0" collapsed="false">
      <c r="A196" s="54" t="s">
        <v>540</v>
      </c>
      <c r="B196" s="55" t="s">
        <v>472</v>
      </c>
      <c r="C196" s="56" t="n">
        <f aca="false">+'EJECUCIÓN JUNIO 30 2022'!B240</f>
        <v>298766000</v>
      </c>
      <c r="D196" s="56" t="n">
        <f aca="false">+'EJECUCIÓN JUNIO 30 2022'!C240</f>
        <v>0</v>
      </c>
      <c r="E196" s="56" t="n">
        <f aca="false">+'EJECUCIÓN JUNIO 30 2022'!D240</f>
        <v>-6884517</v>
      </c>
      <c r="F196" s="56" t="n">
        <f aca="false">+'EJECUCIÓN JUNIO 30 2022'!E240</f>
        <v>291881483</v>
      </c>
      <c r="G196" s="56" t="n">
        <f aca="false">+'EJECUCIÓN JUNIO 30 2022'!F240</f>
        <v>0</v>
      </c>
      <c r="H196" s="56" t="n">
        <f aca="false">+'EJECUCIÓN JUNIO 30 2022'!G240</f>
        <v>291881483</v>
      </c>
      <c r="I196" s="56" t="n">
        <f aca="false">+'EJECUCIÓN JUNIO 30 2022'!H240</f>
        <v>0</v>
      </c>
      <c r="J196" s="56" t="n">
        <f aca="false">+'EJECUCIÓN JUNIO 30 2022'!I240</f>
        <v>291881483</v>
      </c>
      <c r="K196" s="56" t="n">
        <f aca="false">+'EJECUCIÓN JUNIO 30 2022'!J240</f>
        <v>0</v>
      </c>
      <c r="L196" s="56" t="n">
        <f aca="false">+'EJECUCIÓN JUNIO 30 2022'!K240</f>
        <v>0</v>
      </c>
      <c r="M196" s="56" t="n">
        <f aca="false">+'EJECUCIÓN JUNIO 30 2022'!L240</f>
        <v>291881483</v>
      </c>
      <c r="N196" s="56" t="n">
        <f aca="false">+'EJECUCIÓN JUNIO 30 2022'!M240</f>
        <v>0</v>
      </c>
      <c r="O196" s="57" t="n">
        <f aca="false">+M196/H196</f>
        <v>1</v>
      </c>
      <c r="P196" s="56" t="n">
        <f aca="false">+'EJECUCIÓN JUNIO 30 2022'!O240</f>
        <v>119180549</v>
      </c>
      <c r="Q196" s="56" t="n">
        <f aca="false">+'EJECUCIÓN JUNIO 30 2022'!P240</f>
        <v>132974084</v>
      </c>
      <c r="R196" s="56" t="n">
        <f aca="false">+'EJECUCIÓN JUNIO 30 2022'!Q240</f>
        <v>158907399</v>
      </c>
      <c r="S196" s="57" t="n">
        <f aca="false">+Q196/H196</f>
        <v>0.455575607720206</v>
      </c>
      <c r="T196" s="56" t="n">
        <f aca="false">+'EJECUCIÓN JUNIO 30 2022'!S240</f>
        <v>119180549</v>
      </c>
      <c r="U196" s="56" t="n">
        <f aca="false">+'EJECUCIÓN JUNIO 30 2022'!T240</f>
        <v>132974084</v>
      </c>
      <c r="V196" s="58" t="n">
        <f aca="false">+'EJECUCIÓN JUNIO 30 2022'!U240</f>
        <v>0</v>
      </c>
      <c r="X196" s="53"/>
    </row>
    <row r="197" customFormat="false" ht="22.5" hidden="false" customHeight="false" outlineLevel="0" collapsed="false">
      <c r="A197" s="48" t="s">
        <v>541</v>
      </c>
      <c r="B197" s="59" t="s">
        <v>474</v>
      </c>
      <c r="C197" s="50" t="n">
        <f aca="false">+C198</f>
        <v>166556000</v>
      </c>
      <c r="D197" s="50" t="n">
        <f aca="false">+D198</f>
        <v>0</v>
      </c>
      <c r="E197" s="50" t="n">
        <f aca="false">+E198</f>
        <v>-3874157</v>
      </c>
      <c r="F197" s="50" t="n">
        <f aca="false">+F198</f>
        <v>162681843</v>
      </c>
      <c r="G197" s="50" t="n">
        <f aca="false">+G198</f>
        <v>0</v>
      </c>
      <c r="H197" s="50" t="n">
        <f aca="false">+H198</f>
        <v>162681843</v>
      </c>
      <c r="I197" s="50" t="n">
        <f aca="false">+I198</f>
        <v>0</v>
      </c>
      <c r="J197" s="50" t="n">
        <f aca="false">+J198</f>
        <v>162681843</v>
      </c>
      <c r="K197" s="50" t="n">
        <f aca="false">+K198</f>
        <v>0</v>
      </c>
      <c r="L197" s="50" t="n">
        <f aca="false">+L198</f>
        <v>0</v>
      </c>
      <c r="M197" s="50" t="n">
        <f aca="false">+M198</f>
        <v>162681843</v>
      </c>
      <c r="N197" s="50" t="n">
        <f aca="false">+N198</f>
        <v>0</v>
      </c>
      <c r="O197" s="51" t="n">
        <f aca="false">+M197/H197</f>
        <v>1</v>
      </c>
      <c r="P197" s="50" t="n">
        <f aca="false">+P198</f>
        <v>0</v>
      </c>
      <c r="Q197" s="50" t="n">
        <f aca="false">+Q198</f>
        <v>100257440</v>
      </c>
      <c r="R197" s="50" t="n">
        <f aca="false">+R198</f>
        <v>62424403</v>
      </c>
      <c r="S197" s="51" t="n">
        <f aca="false">+Q197/H197</f>
        <v>0.616279224227869</v>
      </c>
      <c r="T197" s="50" t="n">
        <f aca="false">+T198</f>
        <v>0</v>
      </c>
      <c r="U197" s="50" t="n">
        <f aca="false">+U198</f>
        <v>100257440</v>
      </c>
      <c r="V197" s="52" t="n">
        <f aca="false">+V198</f>
        <v>0</v>
      </c>
      <c r="X197" s="53"/>
    </row>
    <row r="198" customFormat="false" ht="12" hidden="false" customHeight="false" outlineLevel="0" collapsed="false">
      <c r="A198" s="54" t="s">
        <v>542</v>
      </c>
      <c r="B198" s="55" t="s">
        <v>476</v>
      </c>
      <c r="C198" s="56" t="n">
        <f aca="false">+'EJECUCIÓN JUNIO 30 2022'!B243</f>
        <v>166556000</v>
      </c>
      <c r="D198" s="56" t="n">
        <f aca="false">+'EJECUCIÓN JUNIO 30 2022'!C243</f>
        <v>0</v>
      </c>
      <c r="E198" s="56" t="n">
        <f aca="false">+'EJECUCIÓN JUNIO 30 2022'!D243</f>
        <v>-3874157</v>
      </c>
      <c r="F198" s="56" t="n">
        <f aca="false">+'EJECUCIÓN JUNIO 30 2022'!E243</f>
        <v>162681843</v>
      </c>
      <c r="G198" s="56" t="n">
        <f aca="false">+'EJECUCIÓN JUNIO 30 2022'!F243</f>
        <v>0</v>
      </c>
      <c r="H198" s="56" t="n">
        <f aca="false">+'EJECUCIÓN JUNIO 30 2022'!G243</f>
        <v>162681843</v>
      </c>
      <c r="I198" s="56" t="n">
        <f aca="false">+'EJECUCIÓN JUNIO 30 2022'!H243</f>
        <v>0</v>
      </c>
      <c r="J198" s="56" t="n">
        <f aca="false">+'EJECUCIÓN JUNIO 30 2022'!I243</f>
        <v>162681843</v>
      </c>
      <c r="K198" s="56" t="n">
        <f aca="false">+'EJECUCIÓN JUNIO 30 2022'!J243</f>
        <v>0</v>
      </c>
      <c r="L198" s="56" t="n">
        <f aca="false">+'EJECUCIÓN JUNIO 30 2022'!K243</f>
        <v>0</v>
      </c>
      <c r="M198" s="56" t="n">
        <f aca="false">+'EJECUCIÓN JUNIO 30 2022'!L243</f>
        <v>162681843</v>
      </c>
      <c r="N198" s="56" t="n">
        <f aca="false">+'EJECUCIÓN JUNIO 30 2022'!M243</f>
        <v>0</v>
      </c>
      <c r="O198" s="57" t="n">
        <f aca="false">+M198/H198</f>
        <v>1</v>
      </c>
      <c r="P198" s="56" t="n">
        <f aca="false">+'EJECUCIÓN JUNIO 30 2022'!O243</f>
        <v>0</v>
      </c>
      <c r="Q198" s="56" t="n">
        <f aca="false">+'EJECUCIÓN JUNIO 30 2022'!P243</f>
        <v>100257440</v>
      </c>
      <c r="R198" s="56" t="n">
        <f aca="false">+'EJECUCIÓN JUNIO 30 2022'!Q243</f>
        <v>62424403</v>
      </c>
      <c r="S198" s="57" t="n">
        <f aca="false">+Q198/H198</f>
        <v>0.616279224227869</v>
      </c>
      <c r="T198" s="56" t="n">
        <f aca="false">+'EJECUCIÓN JUNIO 30 2022'!S243</f>
        <v>0</v>
      </c>
      <c r="U198" s="56" t="n">
        <f aca="false">+'EJECUCIÓN JUNIO 30 2022'!T243</f>
        <v>100257440</v>
      </c>
      <c r="V198" s="58" t="n">
        <f aca="false">+'EJECUCIÓN JUNIO 30 2022'!U243</f>
        <v>0</v>
      </c>
      <c r="X198" s="53"/>
    </row>
    <row r="199" customFormat="false" ht="12" hidden="false" customHeight="false" outlineLevel="0" collapsed="false">
      <c r="A199" s="48" t="s">
        <v>543</v>
      </c>
      <c r="B199" s="49" t="s">
        <v>478</v>
      </c>
      <c r="C199" s="50" t="n">
        <f aca="false">+C200</f>
        <v>85427000</v>
      </c>
      <c r="D199" s="50" t="n">
        <f aca="false">+D200</f>
        <v>0</v>
      </c>
      <c r="E199" s="50" t="n">
        <f aca="false">+E200</f>
        <v>-2309953</v>
      </c>
      <c r="F199" s="50" t="n">
        <f aca="false">+F200</f>
        <v>83117047</v>
      </c>
      <c r="G199" s="50" t="n">
        <f aca="false">+G200</f>
        <v>0</v>
      </c>
      <c r="H199" s="50" t="n">
        <f aca="false">+H200</f>
        <v>83117047</v>
      </c>
      <c r="I199" s="50" t="n">
        <f aca="false">+I200</f>
        <v>0</v>
      </c>
      <c r="J199" s="50" t="n">
        <f aca="false">+J200</f>
        <v>83117047</v>
      </c>
      <c r="K199" s="50" t="n">
        <f aca="false">+K200</f>
        <v>0</v>
      </c>
      <c r="L199" s="50" t="n">
        <f aca="false">+L200</f>
        <v>0</v>
      </c>
      <c r="M199" s="50" t="n">
        <f aca="false">+M200</f>
        <v>83117047</v>
      </c>
      <c r="N199" s="50" t="n">
        <f aca="false">+N200</f>
        <v>0</v>
      </c>
      <c r="O199" s="51" t="n">
        <f aca="false">+M199/H199</f>
        <v>1</v>
      </c>
      <c r="P199" s="50" t="n">
        <f aca="false">+P200</f>
        <v>20115696</v>
      </c>
      <c r="Q199" s="50" t="n">
        <f aca="false">+Q200</f>
        <v>49590887</v>
      </c>
      <c r="R199" s="50" t="n">
        <f aca="false">+R200</f>
        <v>33526160</v>
      </c>
      <c r="S199" s="51" t="n">
        <f aca="false">+Q199/H199</f>
        <v>0.596639182814086</v>
      </c>
      <c r="T199" s="50" t="n">
        <f aca="false">+T200</f>
        <v>20115696</v>
      </c>
      <c r="U199" s="50" t="n">
        <f aca="false">+U200</f>
        <v>49590887</v>
      </c>
      <c r="V199" s="52" t="n">
        <f aca="false">+V200</f>
        <v>0</v>
      </c>
      <c r="X199" s="53"/>
    </row>
    <row r="200" customFormat="false" ht="12" hidden="false" customHeight="false" outlineLevel="0" collapsed="false">
      <c r="A200" s="54" t="s">
        <v>544</v>
      </c>
      <c r="B200" s="55" t="s">
        <v>480</v>
      </c>
      <c r="C200" s="56" t="n">
        <f aca="false">+'EJECUCIÓN JUNIO 30 2022'!B246</f>
        <v>85427000</v>
      </c>
      <c r="D200" s="56" t="n">
        <f aca="false">+'EJECUCIÓN JUNIO 30 2022'!C246</f>
        <v>0</v>
      </c>
      <c r="E200" s="56" t="n">
        <f aca="false">+'EJECUCIÓN JUNIO 30 2022'!D246</f>
        <v>-2309953</v>
      </c>
      <c r="F200" s="56" t="n">
        <f aca="false">+'EJECUCIÓN JUNIO 30 2022'!E246</f>
        <v>83117047</v>
      </c>
      <c r="G200" s="56" t="n">
        <f aca="false">+'EJECUCIÓN JUNIO 30 2022'!F246</f>
        <v>0</v>
      </c>
      <c r="H200" s="56" t="n">
        <f aca="false">+'EJECUCIÓN JUNIO 30 2022'!G246</f>
        <v>83117047</v>
      </c>
      <c r="I200" s="56" t="n">
        <f aca="false">+'EJECUCIÓN JUNIO 30 2022'!H246</f>
        <v>0</v>
      </c>
      <c r="J200" s="56" t="n">
        <f aca="false">+'EJECUCIÓN JUNIO 30 2022'!I246</f>
        <v>83117047</v>
      </c>
      <c r="K200" s="56" t="n">
        <f aca="false">+'EJECUCIÓN JUNIO 30 2022'!J246</f>
        <v>0</v>
      </c>
      <c r="L200" s="56" t="n">
        <f aca="false">+'EJECUCIÓN JUNIO 30 2022'!K246</f>
        <v>0</v>
      </c>
      <c r="M200" s="56" t="n">
        <f aca="false">+'EJECUCIÓN JUNIO 30 2022'!L246</f>
        <v>83117047</v>
      </c>
      <c r="N200" s="56" t="n">
        <f aca="false">+'EJECUCIÓN JUNIO 30 2022'!M246</f>
        <v>0</v>
      </c>
      <c r="O200" s="57" t="n">
        <f aca="false">+M200/H200</f>
        <v>1</v>
      </c>
      <c r="P200" s="56" t="n">
        <f aca="false">+'EJECUCIÓN JUNIO 30 2022'!O246</f>
        <v>20115696</v>
      </c>
      <c r="Q200" s="56" t="n">
        <f aca="false">+'EJECUCIÓN JUNIO 30 2022'!P246</f>
        <v>49590887</v>
      </c>
      <c r="R200" s="56" t="n">
        <f aca="false">+'EJECUCIÓN JUNIO 30 2022'!Q246</f>
        <v>33526160</v>
      </c>
      <c r="S200" s="57" t="n">
        <f aca="false">+Q200/H200</f>
        <v>0.596639182814086</v>
      </c>
      <c r="T200" s="56" t="n">
        <f aca="false">+'EJECUCIÓN JUNIO 30 2022'!S246</f>
        <v>20115696</v>
      </c>
      <c r="U200" s="56" t="n">
        <f aca="false">+'EJECUCIÓN JUNIO 30 2022'!T246</f>
        <v>49590887</v>
      </c>
      <c r="V200" s="58" t="n">
        <f aca="false">+'EJECUCIÓN JUNIO 30 2022'!U246</f>
        <v>0</v>
      </c>
      <c r="X200" s="53"/>
    </row>
    <row r="201" customFormat="false" ht="12" hidden="false" customHeight="false" outlineLevel="0" collapsed="false">
      <c r="A201" s="48" t="s">
        <v>545</v>
      </c>
      <c r="B201" s="49" t="s">
        <v>482</v>
      </c>
      <c r="C201" s="50" t="n">
        <f aca="false">+C202+C203</f>
        <v>581801000</v>
      </c>
      <c r="D201" s="50" t="n">
        <f aca="false">+D202+D203</f>
        <v>0</v>
      </c>
      <c r="E201" s="50" t="n">
        <f aca="false">+E202+E203</f>
        <v>-11652545</v>
      </c>
      <c r="F201" s="50" t="n">
        <f aca="false">+F202+F203</f>
        <v>570148455</v>
      </c>
      <c r="G201" s="50" t="n">
        <f aca="false">+G202+G203</f>
        <v>0</v>
      </c>
      <c r="H201" s="50" t="n">
        <f aca="false">+H202+H203</f>
        <v>570148455</v>
      </c>
      <c r="I201" s="50" t="n">
        <f aca="false">+I202+I203</f>
        <v>0</v>
      </c>
      <c r="J201" s="50" t="n">
        <f aca="false">+J202+J203</f>
        <v>570148455</v>
      </c>
      <c r="K201" s="50" t="n">
        <f aca="false">+K202+K203</f>
        <v>0</v>
      </c>
      <c r="L201" s="50" t="n">
        <f aca="false">+L202+L203</f>
        <v>0</v>
      </c>
      <c r="M201" s="50" t="n">
        <f aca="false">+M202+M203</f>
        <v>570148455</v>
      </c>
      <c r="N201" s="50" t="n">
        <f aca="false">+N202+N203</f>
        <v>0</v>
      </c>
      <c r="O201" s="51" t="n">
        <f aca="false">+M201/H201</f>
        <v>1</v>
      </c>
      <c r="P201" s="50" t="n">
        <f aca="false">+P202+P203</f>
        <v>40686473</v>
      </c>
      <c r="Q201" s="50" t="n">
        <f aca="false">+Q202+Q203</f>
        <v>128054026</v>
      </c>
      <c r="R201" s="50" t="n">
        <f aca="false">+R202+R203</f>
        <v>442094429</v>
      </c>
      <c r="S201" s="51" t="n">
        <f aca="false">+Q201/H201</f>
        <v>0.224597690087576</v>
      </c>
      <c r="T201" s="50" t="n">
        <f aca="false">+T202+T203</f>
        <v>40686473</v>
      </c>
      <c r="U201" s="50" t="n">
        <f aca="false">+U202+U203</f>
        <v>128054026</v>
      </c>
      <c r="V201" s="52" t="n">
        <f aca="false">+V202+V203</f>
        <v>0</v>
      </c>
      <c r="X201" s="53"/>
    </row>
    <row r="202" customFormat="false" ht="12" hidden="false" customHeight="false" outlineLevel="0" collapsed="false">
      <c r="A202" s="54" t="s">
        <v>546</v>
      </c>
      <c r="B202" s="55" t="s">
        <v>484</v>
      </c>
      <c r="C202" s="56" t="n">
        <f aca="false">+'EJECUCIÓN JUNIO 30 2022'!B249</f>
        <v>153170000</v>
      </c>
      <c r="D202" s="56" t="n">
        <f aca="false">+'EJECUCIÓN JUNIO 30 2022'!C249</f>
        <v>0</v>
      </c>
      <c r="E202" s="56" t="n">
        <f aca="false">+'EJECUCIÓN JUNIO 30 2022'!D249</f>
        <v>-7834993</v>
      </c>
      <c r="F202" s="56" t="n">
        <f aca="false">+'EJECUCIÓN JUNIO 30 2022'!E249</f>
        <v>145335007</v>
      </c>
      <c r="G202" s="56" t="n">
        <f aca="false">+'EJECUCIÓN JUNIO 30 2022'!F249</f>
        <v>0</v>
      </c>
      <c r="H202" s="56" t="n">
        <f aca="false">+'EJECUCIÓN JUNIO 30 2022'!G249</f>
        <v>145335007</v>
      </c>
      <c r="I202" s="56" t="n">
        <f aca="false">+'EJECUCIÓN JUNIO 30 2022'!H249</f>
        <v>0</v>
      </c>
      <c r="J202" s="56" t="n">
        <f aca="false">+'EJECUCIÓN JUNIO 30 2022'!I249</f>
        <v>145335007</v>
      </c>
      <c r="K202" s="56" t="n">
        <f aca="false">+'EJECUCIÓN JUNIO 30 2022'!J249</f>
        <v>0</v>
      </c>
      <c r="L202" s="56" t="n">
        <f aca="false">+'EJECUCIÓN JUNIO 30 2022'!K249</f>
        <v>0</v>
      </c>
      <c r="M202" s="56" t="n">
        <f aca="false">+'EJECUCIÓN JUNIO 30 2022'!L249</f>
        <v>145335007</v>
      </c>
      <c r="N202" s="56" t="n">
        <f aca="false">+'EJECUCIÓN JUNIO 30 2022'!M249</f>
        <v>0</v>
      </c>
      <c r="O202" s="57" t="n">
        <f aca="false">+M202/H202</f>
        <v>1</v>
      </c>
      <c r="P202" s="56" t="n">
        <f aca="false">+'EJECUCIÓN JUNIO 30 2022'!O249</f>
        <v>40686473</v>
      </c>
      <c r="Q202" s="56" t="n">
        <f aca="false">+'EJECUCIÓN JUNIO 30 2022'!P249</f>
        <v>118210693</v>
      </c>
      <c r="R202" s="56" t="n">
        <f aca="false">+'EJECUCIÓN JUNIO 30 2022'!Q249</f>
        <v>27124314</v>
      </c>
      <c r="S202" s="57" t="n">
        <f aca="false">+Q202/H202</f>
        <v>0.813366961202954</v>
      </c>
      <c r="T202" s="56" t="n">
        <f aca="false">+'EJECUCIÓN JUNIO 30 2022'!S249</f>
        <v>40686473</v>
      </c>
      <c r="U202" s="56" t="n">
        <f aca="false">+'EJECUCIÓN JUNIO 30 2022'!T249</f>
        <v>118210693</v>
      </c>
      <c r="V202" s="58" t="n">
        <f aca="false">+'EJECUCIÓN JUNIO 30 2022'!U249</f>
        <v>0</v>
      </c>
      <c r="X202" s="53"/>
    </row>
    <row r="203" customFormat="false" ht="12" hidden="false" customHeight="false" outlineLevel="0" collapsed="false">
      <c r="A203" s="54" t="s">
        <v>547</v>
      </c>
      <c r="B203" s="55" t="s">
        <v>486</v>
      </c>
      <c r="C203" s="56" t="n">
        <f aca="false">+'EJECUCIÓN JUNIO 30 2022'!B252</f>
        <v>428631000</v>
      </c>
      <c r="D203" s="56" t="n">
        <f aca="false">+'EJECUCIÓN JUNIO 30 2022'!C252</f>
        <v>0</v>
      </c>
      <c r="E203" s="56" t="n">
        <f aca="false">+'EJECUCIÓN JUNIO 30 2022'!D252</f>
        <v>-3817552</v>
      </c>
      <c r="F203" s="56" t="n">
        <f aca="false">+'EJECUCIÓN JUNIO 30 2022'!E252</f>
        <v>424813448</v>
      </c>
      <c r="G203" s="56" t="n">
        <f aca="false">+'EJECUCIÓN JUNIO 30 2022'!F252</f>
        <v>0</v>
      </c>
      <c r="H203" s="56" t="n">
        <f aca="false">+'EJECUCIÓN JUNIO 30 2022'!G252</f>
        <v>424813448</v>
      </c>
      <c r="I203" s="56" t="n">
        <f aca="false">+'EJECUCIÓN JUNIO 30 2022'!H252</f>
        <v>0</v>
      </c>
      <c r="J203" s="56" t="n">
        <f aca="false">+'EJECUCIÓN JUNIO 30 2022'!I252</f>
        <v>424813448</v>
      </c>
      <c r="K203" s="56" t="n">
        <f aca="false">+'EJECUCIÓN JUNIO 30 2022'!J252</f>
        <v>0</v>
      </c>
      <c r="L203" s="56" t="n">
        <f aca="false">+'EJECUCIÓN JUNIO 30 2022'!K252</f>
        <v>0</v>
      </c>
      <c r="M203" s="56" t="n">
        <f aca="false">+'EJECUCIÓN JUNIO 30 2022'!L252</f>
        <v>424813448</v>
      </c>
      <c r="N203" s="56" t="n">
        <f aca="false">+'EJECUCIÓN JUNIO 30 2022'!M252</f>
        <v>0</v>
      </c>
      <c r="O203" s="57" t="n">
        <f aca="false">+M203/H203</f>
        <v>1</v>
      </c>
      <c r="P203" s="56" t="n">
        <f aca="false">+'EJECUCIÓN JUNIO 30 2022'!O252</f>
        <v>0</v>
      </c>
      <c r="Q203" s="56" t="n">
        <f aca="false">+'EJECUCIÓN JUNIO 30 2022'!P252</f>
        <v>9843333</v>
      </c>
      <c r="R203" s="56" t="n">
        <f aca="false">+'EJECUCIÓN JUNIO 30 2022'!Q252</f>
        <v>414970115</v>
      </c>
      <c r="S203" s="57" t="n">
        <f aca="false">+Q203/H203</f>
        <v>0.0231709543244026</v>
      </c>
      <c r="T203" s="56" t="n">
        <f aca="false">+'EJECUCIÓN JUNIO 30 2022'!S252</f>
        <v>0</v>
      </c>
      <c r="U203" s="56" t="n">
        <f aca="false">+'EJECUCIÓN JUNIO 30 2022'!T252</f>
        <v>9843333</v>
      </c>
      <c r="V203" s="58" t="n">
        <f aca="false">+'EJECUCIÓN JUNIO 30 2022'!U252</f>
        <v>0</v>
      </c>
      <c r="X203" s="53"/>
    </row>
    <row r="204" customFormat="false" ht="23.25" hidden="false" customHeight="true" outlineLevel="0" collapsed="false">
      <c r="A204" s="54" t="s">
        <v>548</v>
      </c>
      <c r="B204" s="61" t="s">
        <v>488</v>
      </c>
      <c r="C204" s="56" t="n">
        <f aca="false">+C205</f>
        <v>2324378000</v>
      </c>
      <c r="D204" s="56" t="n">
        <f aca="false">+D205</f>
        <v>0</v>
      </c>
      <c r="E204" s="56" t="n">
        <f aca="false">+E205</f>
        <v>-89931101</v>
      </c>
      <c r="F204" s="56" t="n">
        <f aca="false">+F205</f>
        <v>2234446899</v>
      </c>
      <c r="G204" s="56" t="n">
        <f aca="false">+G205</f>
        <v>0</v>
      </c>
      <c r="H204" s="56" t="n">
        <f aca="false">+H205</f>
        <v>2234446899</v>
      </c>
      <c r="I204" s="56" t="n">
        <f aca="false">+I205</f>
        <v>0</v>
      </c>
      <c r="J204" s="56" t="n">
        <f aca="false">+J205</f>
        <v>2232946899</v>
      </c>
      <c r="K204" s="56" t="n">
        <f aca="false">+K205</f>
        <v>1500000</v>
      </c>
      <c r="L204" s="56" t="n">
        <f aca="false">+L205</f>
        <v>0</v>
      </c>
      <c r="M204" s="56" t="n">
        <f aca="false">+M205</f>
        <v>2232946899</v>
      </c>
      <c r="N204" s="56" t="n">
        <f aca="false">+N205</f>
        <v>0</v>
      </c>
      <c r="O204" s="57" t="n">
        <f aca="false">+M204/H204</f>
        <v>0.999328692930375</v>
      </c>
      <c r="P204" s="56" t="n">
        <f aca="false">+P205</f>
        <v>31207077</v>
      </c>
      <c r="Q204" s="56" t="n">
        <f aca="false">+Q205</f>
        <v>499418581</v>
      </c>
      <c r="R204" s="56" t="n">
        <f aca="false">+R205</f>
        <v>1733528318</v>
      </c>
      <c r="S204" s="57" t="n">
        <f aca="false">+Q204/H204</f>
        <v>0.22350881608487</v>
      </c>
      <c r="T204" s="56" t="n">
        <f aca="false">+T205</f>
        <v>31207077</v>
      </c>
      <c r="U204" s="56" t="n">
        <f aca="false">+U205</f>
        <v>499418581</v>
      </c>
      <c r="V204" s="58" t="n">
        <f aca="false">+V205</f>
        <v>0</v>
      </c>
      <c r="X204" s="53"/>
    </row>
    <row r="205" customFormat="false" ht="12" hidden="false" customHeight="false" outlineLevel="0" collapsed="false">
      <c r="A205" s="48" t="s">
        <v>549</v>
      </c>
      <c r="B205" s="49" t="s">
        <v>490</v>
      </c>
      <c r="C205" s="50" t="n">
        <f aca="false">+C206</f>
        <v>2324378000</v>
      </c>
      <c r="D205" s="50" t="n">
        <f aca="false">+D206</f>
        <v>0</v>
      </c>
      <c r="E205" s="50" t="n">
        <f aca="false">+E206</f>
        <v>-89931101</v>
      </c>
      <c r="F205" s="50" t="n">
        <f aca="false">+F206</f>
        <v>2234446899</v>
      </c>
      <c r="G205" s="50" t="n">
        <f aca="false">+G206</f>
        <v>0</v>
      </c>
      <c r="H205" s="50" t="n">
        <f aca="false">+H206</f>
        <v>2234446899</v>
      </c>
      <c r="I205" s="50" t="n">
        <f aca="false">+I206</f>
        <v>0</v>
      </c>
      <c r="J205" s="50" t="n">
        <f aca="false">+J206</f>
        <v>2232946899</v>
      </c>
      <c r="K205" s="50" t="n">
        <f aca="false">+K206</f>
        <v>1500000</v>
      </c>
      <c r="L205" s="50" t="n">
        <f aca="false">+L206</f>
        <v>0</v>
      </c>
      <c r="M205" s="50" t="n">
        <f aca="false">+M206</f>
        <v>2232946899</v>
      </c>
      <c r="N205" s="50" t="n">
        <f aca="false">+N206</f>
        <v>0</v>
      </c>
      <c r="O205" s="51" t="n">
        <f aca="false">+M205/H205</f>
        <v>0.999328692930375</v>
      </c>
      <c r="P205" s="50" t="n">
        <f aca="false">+P206</f>
        <v>31207077</v>
      </c>
      <c r="Q205" s="50" t="n">
        <f aca="false">+Q206</f>
        <v>499418581</v>
      </c>
      <c r="R205" s="50" t="n">
        <f aca="false">+R206</f>
        <v>1733528318</v>
      </c>
      <c r="S205" s="51" t="n">
        <f aca="false">+Q205/H205</f>
        <v>0.22350881608487</v>
      </c>
      <c r="T205" s="50" t="n">
        <f aca="false">+T206</f>
        <v>31207077</v>
      </c>
      <c r="U205" s="50" t="n">
        <f aca="false">+U206</f>
        <v>499418581</v>
      </c>
      <c r="V205" s="52" t="n">
        <f aca="false">+V206</f>
        <v>0</v>
      </c>
      <c r="X205" s="53"/>
    </row>
    <row r="206" customFormat="false" ht="12" hidden="false" customHeight="false" outlineLevel="0" collapsed="false">
      <c r="A206" s="54" t="s">
        <v>550</v>
      </c>
      <c r="B206" s="55" t="s">
        <v>492</v>
      </c>
      <c r="C206" s="56" t="n">
        <f aca="false">+'EJECUCIÓN JUNIO 30 2022'!B255</f>
        <v>2324378000</v>
      </c>
      <c r="D206" s="56" t="n">
        <f aca="false">+'EJECUCIÓN JUNIO 30 2022'!C255</f>
        <v>0</v>
      </c>
      <c r="E206" s="56" t="n">
        <f aca="false">+'EJECUCIÓN JUNIO 30 2022'!D255</f>
        <v>-89931101</v>
      </c>
      <c r="F206" s="56" t="n">
        <f aca="false">+'EJECUCIÓN JUNIO 30 2022'!E255</f>
        <v>2234446899</v>
      </c>
      <c r="G206" s="56" t="n">
        <f aca="false">+'EJECUCIÓN JUNIO 30 2022'!F255</f>
        <v>0</v>
      </c>
      <c r="H206" s="56" t="n">
        <f aca="false">+'EJECUCIÓN JUNIO 30 2022'!G255</f>
        <v>2234446899</v>
      </c>
      <c r="I206" s="56" t="n">
        <f aca="false">+'EJECUCIÓN JUNIO 30 2022'!H255</f>
        <v>0</v>
      </c>
      <c r="J206" s="56" t="n">
        <f aca="false">+'EJECUCIÓN JUNIO 30 2022'!I255</f>
        <v>2232946899</v>
      </c>
      <c r="K206" s="56" t="n">
        <f aca="false">+'EJECUCIÓN JUNIO 30 2022'!J255</f>
        <v>1500000</v>
      </c>
      <c r="L206" s="56" t="n">
        <f aca="false">+'EJECUCIÓN JUNIO 30 2022'!K255</f>
        <v>0</v>
      </c>
      <c r="M206" s="56" t="n">
        <f aca="false">+'EJECUCIÓN JUNIO 30 2022'!L255</f>
        <v>2232946899</v>
      </c>
      <c r="N206" s="56" t="n">
        <f aca="false">+'EJECUCIÓN JUNIO 30 2022'!M255</f>
        <v>0</v>
      </c>
      <c r="O206" s="57" t="n">
        <f aca="false">+M206/H206</f>
        <v>0.999328692930375</v>
      </c>
      <c r="P206" s="56" t="n">
        <f aca="false">+'EJECUCIÓN JUNIO 30 2022'!O255</f>
        <v>31207077</v>
      </c>
      <c r="Q206" s="56" t="n">
        <f aca="false">+'EJECUCIÓN JUNIO 30 2022'!P255</f>
        <v>499418581</v>
      </c>
      <c r="R206" s="56" t="n">
        <f aca="false">+'EJECUCIÓN JUNIO 30 2022'!Q255</f>
        <v>1733528318</v>
      </c>
      <c r="S206" s="57" t="n">
        <f aca="false">+Q206/H206</f>
        <v>0.22350881608487</v>
      </c>
      <c r="T206" s="56" t="n">
        <f aca="false">+'EJECUCIÓN JUNIO 30 2022'!S255</f>
        <v>31207077</v>
      </c>
      <c r="U206" s="56" t="n">
        <f aca="false">+'EJECUCIÓN JUNIO 30 2022'!T255</f>
        <v>499418581</v>
      </c>
      <c r="V206" s="58" t="n">
        <f aca="false">+'EJECUCIÓN JUNIO 30 2022'!U255</f>
        <v>0</v>
      </c>
      <c r="X206" s="53"/>
    </row>
    <row r="207" customFormat="false" ht="22.5" hidden="false" customHeight="false" outlineLevel="0" collapsed="false">
      <c r="A207" s="54" t="s">
        <v>551</v>
      </c>
      <c r="B207" s="61" t="s">
        <v>494</v>
      </c>
      <c r="C207" s="56" t="n">
        <f aca="false">+C208+C210</f>
        <v>508793000</v>
      </c>
      <c r="D207" s="56" t="n">
        <f aca="false">+D208+D210</f>
        <v>0</v>
      </c>
      <c r="E207" s="56" t="n">
        <f aca="false">+E208+E210</f>
        <v>-118268537</v>
      </c>
      <c r="F207" s="56" t="n">
        <f aca="false">+F208+F210</f>
        <v>390524463</v>
      </c>
      <c r="G207" s="56" t="n">
        <f aca="false">+G208+G210</f>
        <v>0</v>
      </c>
      <c r="H207" s="56" t="n">
        <f aca="false">+H208+H210</f>
        <v>390524463</v>
      </c>
      <c r="I207" s="56" t="n">
        <f aca="false">+I208+I210</f>
        <v>-160000</v>
      </c>
      <c r="J207" s="56" t="n">
        <f aca="false">+J208+J210</f>
        <v>390219096</v>
      </c>
      <c r="K207" s="56" t="n">
        <f aca="false">+K208+K210</f>
        <v>305367</v>
      </c>
      <c r="L207" s="56" t="n">
        <f aca="false">+L208+L210</f>
        <v>-160000</v>
      </c>
      <c r="M207" s="56" t="n">
        <f aca="false">+M208+M210</f>
        <v>390219096</v>
      </c>
      <c r="N207" s="56" t="n">
        <f aca="false">+N208+N210</f>
        <v>0</v>
      </c>
      <c r="O207" s="57" t="n">
        <f aca="false">+M207/H207</f>
        <v>0.999218059228213</v>
      </c>
      <c r="P207" s="56" t="n">
        <f aca="false">+P208+P210</f>
        <v>0</v>
      </c>
      <c r="Q207" s="56" t="n">
        <f aca="false">+Q208+Q210</f>
        <v>313790429</v>
      </c>
      <c r="R207" s="56" t="n">
        <f aca="false">+R208+R210</f>
        <v>76428667</v>
      </c>
      <c r="S207" s="57" t="n">
        <f aca="false">+Q207/H207</f>
        <v>0.80351030147886</v>
      </c>
      <c r="T207" s="56" t="n">
        <f aca="false">+T208+T210</f>
        <v>0</v>
      </c>
      <c r="U207" s="56" t="n">
        <f aca="false">+U208+U210</f>
        <v>313790429</v>
      </c>
      <c r="V207" s="58" t="n">
        <f aca="false">+V208+V210</f>
        <v>0</v>
      </c>
      <c r="X207" s="53"/>
    </row>
    <row r="208" customFormat="false" ht="12" hidden="false" customHeight="false" outlineLevel="0" collapsed="false">
      <c r="A208" s="48" t="s">
        <v>552</v>
      </c>
      <c r="B208" s="49" t="s">
        <v>496</v>
      </c>
      <c r="C208" s="50" t="n">
        <f aca="false">+C209</f>
        <v>18190000</v>
      </c>
      <c r="D208" s="50" t="n">
        <f aca="false">+D209</f>
        <v>0</v>
      </c>
      <c r="E208" s="50" t="n">
        <f aca="false">+E209</f>
        <v>-8128500</v>
      </c>
      <c r="F208" s="50" t="n">
        <f aca="false">+F209</f>
        <v>10061500</v>
      </c>
      <c r="G208" s="50" t="n">
        <f aca="false">+G209</f>
        <v>0</v>
      </c>
      <c r="H208" s="50" t="n">
        <f aca="false">+H209</f>
        <v>10061500</v>
      </c>
      <c r="I208" s="50" t="n">
        <f aca="false">+I209</f>
        <v>0</v>
      </c>
      <c r="J208" s="50" t="n">
        <f aca="false">+J209</f>
        <v>9916133</v>
      </c>
      <c r="K208" s="50" t="n">
        <f aca="false">+K209</f>
        <v>145367</v>
      </c>
      <c r="L208" s="50" t="n">
        <f aca="false">+L209</f>
        <v>0</v>
      </c>
      <c r="M208" s="50" t="n">
        <f aca="false">+M209</f>
        <v>9916133</v>
      </c>
      <c r="N208" s="50" t="n">
        <f aca="false">+N209</f>
        <v>0</v>
      </c>
      <c r="O208" s="51" t="n">
        <f aca="false">+M208/H208</f>
        <v>0.985552154251354</v>
      </c>
      <c r="P208" s="50" t="n">
        <f aca="false">+P209</f>
        <v>0</v>
      </c>
      <c r="Q208" s="50" t="n">
        <f aca="false">+Q209</f>
        <v>9916133</v>
      </c>
      <c r="R208" s="50" t="n">
        <f aca="false">+R209</f>
        <v>0</v>
      </c>
      <c r="S208" s="51" t="n">
        <f aca="false">+Q208/H208</f>
        <v>0.985552154251354</v>
      </c>
      <c r="T208" s="50" t="n">
        <f aca="false">+T209</f>
        <v>0</v>
      </c>
      <c r="U208" s="50" t="n">
        <f aca="false">+U209</f>
        <v>9916133</v>
      </c>
      <c r="V208" s="52" t="n">
        <f aca="false">+V209</f>
        <v>0</v>
      </c>
      <c r="X208" s="53"/>
    </row>
    <row r="209" customFormat="false" ht="12" hidden="false" customHeight="false" outlineLevel="0" collapsed="false">
      <c r="A209" s="54" t="s">
        <v>553</v>
      </c>
      <c r="B209" s="55" t="s">
        <v>498</v>
      </c>
      <c r="C209" s="56" t="n">
        <f aca="false">+'EJECUCIÓN JUNIO 30 2022'!B258</f>
        <v>18190000</v>
      </c>
      <c r="D209" s="56" t="n">
        <f aca="false">+'EJECUCIÓN JUNIO 30 2022'!C258</f>
        <v>0</v>
      </c>
      <c r="E209" s="56" t="n">
        <f aca="false">+'EJECUCIÓN JUNIO 30 2022'!D258</f>
        <v>-8128500</v>
      </c>
      <c r="F209" s="56" t="n">
        <f aca="false">+'EJECUCIÓN JUNIO 30 2022'!E258</f>
        <v>10061500</v>
      </c>
      <c r="G209" s="56" t="n">
        <f aca="false">+'EJECUCIÓN JUNIO 30 2022'!F258</f>
        <v>0</v>
      </c>
      <c r="H209" s="56" t="n">
        <f aca="false">+'EJECUCIÓN JUNIO 30 2022'!G258</f>
        <v>10061500</v>
      </c>
      <c r="I209" s="56" t="n">
        <f aca="false">+'EJECUCIÓN JUNIO 30 2022'!H258</f>
        <v>0</v>
      </c>
      <c r="J209" s="56" t="n">
        <f aca="false">+'EJECUCIÓN JUNIO 30 2022'!I258</f>
        <v>9916133</v>
      </c>
      <c r="K209" s="56" t="n">
        <f aca="false">+'EJECUCIÓN JUNIO 30 2022'!J258</f>
        <v>145367</v>
      </c>
      <c r="L209" s="56" t="n">
        <f aca="false">+'EJECUCIÓN JUNIO 30 2022'!K258</f>
        <v>0</v>
      </c>
      <c r="M209" s="56" t="n">
        <f aca="false">+'EJECUCIÓN JUNIO 30 2022'!L258</f>
        <v>9916133</v>
      </c>
      <c r="N209" s="56" t="n">
        <f aca="false">+'EJECUCIÓN JUNIO 30 2022'!M258</f>
        <v>0</v>
      </c>
      <c r="O209" s="57" t="n">
        <f aca="false">+M209/H209</f>
        <v>0.985552154251354</v>
      </c>
      <c r="P209" s="56" t="n">
        <f aca="false">+'EJECUCIÓN JUNIO 30 2022'!O258</f>
        <v>0</v>
      </c>
      <c r="Q209" s="56" t="n">
        <f aca="false">+'EJECUCIÓN JUNIO 30 2022'!P258</f>
        <v>9916133</v>
      </c>
      <c r="R209" s="56" t="n">
        <f aca="false">+'EJECUCIÓN JUNIO 30 2022'!Q258</f>
        <v>0</v>
      </c>
      <c r="S209" s="57" t="n">
        <f aca="false">+Q209/H209</f>
        <v>0.985552154251354</v>
      </c>
      <c r="T209" s="56" t="n">
        <f aca="false">+'EJECUCIÓN JUNIO 30 2022'!S258</f>
        <v>0</v>
      </c>
      <c r="U209" s="56" t="n">
        <f aca="false">+'EJECUCIÓN JUNIO 30 2022'!T258</f>
        <v>9916133</v>
      </c>
      <c r="V209" s="58" t="n">
        <f aca="false">+'EJECUCIÓN JUNIO 30 2022'!U258</f>
        <v>0</v>
      </c>
      <c r="X209" s="53"/>
    </row>
    <row r="210" customFormat="false" ht="12" hidden="false" customHeight="false" outlineLevel="0" collapsed="false">
      <c r="A210" s="48" t="s">
        <v>554</v>
      </c>
      <c r="B210" s="49" t="s">
        <v>500</v>
      </c>
      <c r="C210" s="50" t="n">
        <f aca="false">+C211+C212</f>
        <v>490603000</v>
      </c>
      <c r="D210" s="50" t="n">
        <f aca="false">+D211+D212</f>
        <v>0</v>
      </c>
      <c r="E210" s="50" t="n">
        <f aca="false">+E211+E212</f>
        <v>-110140037</v>
      </c>
      <c r="F210" s="50" t="n">
        <f aca="false">+F211+F212</f>
        <v>380462963</v>
      </c>
      <c r="G210" s="50" t="n">
        <f aca="false">+G211+G212</f>
        <v>0</v>
      </c>
      <c r="H210" s="50" t="n">
        <f aca="false">+H211+H212</f>
        <v>380462963</v>
      </c>
      <c r="I210" s="50" t="n">
        <f aca="false">+I211+I212</f>
        <v>-160000</v>
      </c>
      <c r="J210" s="50" t="n">
        <f aca="false">+J211+J212</f>
        <v>380302963</v>
      </c>
      <c r="K210" s="50" t="n">
        <f aca="false">+K211+K212</f>
        <v>160000</v>
      </c>
      <c r="L210" s="50" t="n">
        <f aca="false">+L211+L212</f>
        <v>-160000</v>
      </c>
      <c r="M210" s="50" t="n">
        <f aca="false">+M211+M212</f>
        <v>380302963</v>
      </c>
      <c r="N210" s="50" t="n">
        <f aca="false">+N211+N212</f>
        <v>0</v>
      </c>
      <c r="O210" s="51" t="n">
        <f aca="false">+M210/H210</f>
        <v>0.999579459722601</v>
      </c>
      <c r="P210" s="50" t="n">
        <f aca="false">+P211+P212</f>
        <v>0</v>
      </c>
      <c r="Q210" s="50" t="n">
        <f aca="false">+Q211+Q212</f>
        <v>303874296</v>
      </c>
      <c r="R210" s="50" t="n">
        <f aca="false">+R211+R212</f>
        <v>76428667</v>
      </c>
      <c r="S210" s="51" t="n">
        <f aca="false">+Q210/H210</f>
        <v>0.798696129588835</v>
      </c>
      <c r="T210" s="50" t="n">
        <f aca="false">+T211+T212</f>
        <v>0</v>
      </c>
      <c r="U210" s="50" t="n">
        <f aca="false">+U211+U212</f>
        <v>303874296</v>
      </c>
      <c r="V210" s="52" t="n">
        <f aca="false">+V211+V212</f>
        <v>0</v>
      </c>
      <c r="X210" s="53"/>
    </row>
    <row r="211" customFormat="false" ht="12" hidden="false" customHeight="false" outlineLevel="0" collapsed="false">
      <c r="A211" s="54" t="s">
        <v>555</v>
      </c>
      <c r="B211" s="55" t="s">
        <v>502</v>
      </c>
      <c r="C211" s="56" t="n">
        <f aca="false">+'EJECUCIÓN JUNIO 30 2022'!B261</f>
        <v>283542000</v>
      </c>
      <c r="D211" s="56" t="n">
        <f aca="false">+'EJECUCIÓN JUNIO 30 2022'!C261</f>
        <v>0</v>
      </c>
      <c r="E211" s="56" t="n">
        <f aca="false">+'EJECUCIÓN JUNIO 30 2022'!D261</f>
        <v>-66842566</v>
      </c>
      <c r="F211" s="56" t="n">
        <f aca="false">+'EJECUCIÓN JUNIO 30 2022'!E261</f>
        <v>216699434</v>
      </c>
      <c r="G211" s="56" t="n">
        <f aca="false">+'EJECUCIÓN JUNIO 30 2022'!F261</f>
        <v>0</v>
      </c>
      <c r="H211" s="56" t="n">
        <f aca="false">+'EJECUCIÓN JUNIO 30 2022'!G261</f>
        <v>216699434</v>
      </c>
      <c r="I211" s="56" t="n">
        <f aca="false">+'EJECUCIÓN JUNIO 30 2022'!H261</f>
        <v>0</v>
      </c>
      <c r="J211" s="56" t="n">
        <f aca="false">+'EJECUCIÓN JUNIO 30 2022'!I261</f>
        <v>216699434</v>
      </c>
      <c r="K211" s="56" t="n">
        <f aca="false">+'EJECUCIÓN JUNIO 30 2022'!J261</f>
        <v>0</v>
      </c>
      <c r="L211" s="56" t="n">
        <f aca="false">+'EJECUCIÓN JUNIO 30 2022'!K261</f>
        <v>0</v>
      </c>
      <c r="M211" s="56" t="n">
        <f aca="false">+'EJECUCIÓN JUNIO 30 2022'!L261</f>
        <v>216699434</v>
      </c>
      <c r="N211" s="56" t="n">
        <f aca="false">+'EJECUCIÓN JUNIO 30 2022'!M261</f>
        <v>0</v>
      </c>
      <c r="O211" s="57" t="n">
        <f aca="false">+M211/H211</f>
        <v>1</v>
      </c>
      <c r="P211" s="56" t="n">
        <f aca="false">+'EJECUCIÓN JUNIO 30 2022'!O261</f>
        <v>0</v>
      </c>
      <c r="Q211" s="56" t="n">
        <f aca="false">+'EJECUCIÓN JUNIO 30 2022'!P261</f>
        <v>160544101</v>
      </c>
      <c r="R211" s="56" t="n">
        <f aca="false">+'EJECUCIÓN JUNIO 30 2022'!Q261</f>
        <v>56155333</v>
      </c>
      <c r="S211" s="57" t="n">
        <f aca="false">+Q211/H211</f>
        <v>0.740860730628397</v>
      </c>
      <c r="T211" s="56" t="n">
        <f aca="false">+'EJECUCIÓN JUNIO 30 2022'!S261</f>
        <v>0</v>
      </c>
      <c r="U211" s="56" t="n">
        <f aca="false">+'EJECUCIÓN JUNIO 30 2022'!T261</f>
        <v>160544101</v>
      </c>
      <c r="V211" s="58" t="n">
        <f aca="false">+'EJECUCIÓN JUNIO 30 2022'!U261</f>
        <v>0</v>
      </c>
      <c r="X211" s="53"/>
    </row>
    <row r="212" customFormat="false" ht="12" hidden="false" customHeight="false" outlineLevel="0" collapsed="false">
      <c r="A212" s="54" t="s">
        <v>556</v>
      </c>
      <c r="B212" s="55" t="s">
        <v>504</v>
      </c>
      <c r="C212" s="56" t="n">
        <f aca="false">+'EJECUCIÓN JUNIO 30 2022'!B264</f>
        <v>207061000</v>
      </c>
      <c r="D212" s="56" t="n">
        <f aca="false">+'EJECUCIÓN JUNIO 30 2022'!C264</f>
        <v>0</v>
      </c>
      <c r="E212" s="56" t="n">
        <f aca="false">+'EJECUCIÓN JUNIO 30 2022'!D264</f>
        <v>-43297471</v>
      </c>
      <c r="F212" s="56" t="n">
        <f aca="false">+'EJECUCIÓN JUNIO 30 2022'!E264</f>
        <v>163763529</v>
      </c>
      <c r="G212" s="56" t="n">
        <f aca="false">+'EJECUCIÓN JUNIO 30 2022'!F264</f>
        <v>0</v>
      </c>
      <c r="H212" s="56" t="n">
        <f aca="false">+'EJECUCIÓN JUNIO 30 2022'!G264</f>
        <v>163763529</v>
      </c>
      <c r="I212" s="56" t="n">
        <f aca="false">+'EJECUCIÓN JUNIO 30 2022'!H264</f>
        <v>-160000</v>
      </c>
      <c r="J212" s="56" t="n">
        <f aca="false">+'EJECUCIÓN JUNIO 30 2022'!I264</f>
        <v>163603529</v>
      </c>
      <c r="K212" s="56" t="n">
        <f aca="false">+'EJECUCIÓN JUNIO 30 2022'!J264</f>
        <v>160000</v>
      </c>
      <c r="L212" s="56" t="n">
        <f aca="false">+'EJECUCIÓN JUNIO 30 2022'!K264</f>
        <v>-160000</v>
      </c>
      <c r="M212" s="56" t="n">
        <f aca="false">+'EJECUCIÓN JUNIO 30 2022'!L264</f>
        <v>163603529</v>
      </c>
      <c r="N212" s="56" t="n">
        <f aca="false">+'EJECUCIÓN JUNIO 30 2022'!M264</f>
        <v>0</v>
      </c>
      <c r="O212" s="57" t="n">
        <f aca="false">+M212/H212</f>
        <v>0.999022981484479</v>
      </c>
      <c r="P212" s="56" t="n">
        <f aca="false">+'EJECUCIÓN JUNIO 30 2022'!O264</f>
        <v>0</v>
      </c>
      <c r="Q212" s="56" t="n">
        <f aca="false">+'EJECUCIÓN JUNIO 30 2022'!P264</f>
        <v>143330195</v>
      </c>
      <c r="R212" s="56" t="n">
        <f aca="false">+'EJECUCIÓN JUNIO 30 2022'!Q264</f>
        <v>20273334</v>
      </c>
      <c r="S212" s="57" t="n">
        <f aca="false">+Q212/H212</f>
        <v>0.875226589676142</v>
      </c>
      <c r="T212" s="56" t="n">
        <f aca="false">+'EJECUCIÓN JUNIO 30 2022'!S264</f>
        <v>0</v>
      </c>
      <c r="U212" s="56" t="n">
        <f aca="false">+'EJECUCIÓN JUNIO 30 2022'!T264</f>
        <v>143330195</v>
      </c>
      <c r="V212" s="58" t="n">
        <f aca="false">+'EJECUCIÓN JUNIO 30 2022'!U264</f>
        <v>0</v>
      </c>
      <c r="X212" s="53"/>
    </row>
    <row r="213" customFormat="false" ht="12.75" hidden="false" customHeight="false" outlineLevel="0" collapsed="false">
      <c r="A213" s="62" t="s">
        <v>557</v>
      </c>
      <c r="B213" s="63" t="s">
        <v>558</v>
      </c>
      <c r="C213" s="64" t="n">
        <f aca="false">+'EJECUCIÓN JUNIO 30 2022'!B107</f>
        <v>7065000000</v>
      </c>
      <c r="D213" s="64" t="n">
        <f aca="false">+'EJECUCIÓN JUNIO 30 2022'!C107</f>
        <v>0</v>
      </c>
      <c r="E213" s="64" t="n">
        <f aca="false">+'EJECUCIÓN JUNIO 30 2022'!D107</f>
        <v>-371930777</v>
      </c>
      <c r="F213" s="64" t="n">
        <f aca="false">+'EJECUCIÓN JUNIO 30 2022'!E107</f>
        <v>6693069223</v>
      </c>
      <c r="G213" s="64" t="n">
        <f aca="false">+'EJECUCIÓN JUNIO 30 2022'!F107</f>
        <v>0</v>
      </c>
      <c r="H213" s="64" t="n">
        <f aca="false">+'EJECUCIÓN JUNIO 30 2022'!G107</f>
        <v>6693069223</v>
      </c>
      <c r="I213" s="64" t="n">
        <f aca="false">+'EJECUCIÓN JUNIO 30 2022'!H107</f>
        <v>0</v>
      </c>
      <c r="J213" s="64" t="n">
        <f aca="false">+'EJECUCIÓN JUNIO 30 2022'!I107</f>
        <v>6680747419</v>
      </c>
      <c r="K213" s="64" t="n">
        <f aca="false">+'EJECUCIÓN JUNIO 30 2022'!J107</f>
        <v>12321804</v>
      </c>
      <c r="L213" s="64" t="n">
        <f aca="false">+'EJECUCIÓN JUNIO 30 2022'!K107</f>
        <v>0</v>
      </c>
      <c r="M213" s="64" t="n">
        <f aca="false">+'EJECUCIÓN JUNIO 30 2022'!L107</f>
        <v>6680747419</v>
      </c>
      <c r="N213" s="64" t="n">
        <f aca="false">+'EJECUCIÓN JUNIO 30 2022'!M107</f>
        <v>0</v>
      </c>
      <c r="O213" s="65" t="n">
        <f aca="false">+M213/H213</f>
        <v>0.998159020385198</v>
      </c>
      <c r="P213" s="64" t="n">
        <f aca="false">+'EJECUCIÓN JUNIO 30 2022'!O107</f>
        <v>0</v>
      </c>
      <c r="Q213" s="64" t="n">
        <f aca="false">+'EJECUCIÓN JUNIO 30 2022'!P107</f>
        <v>153333008</v>
      </c>
      <c r="R213" s="64" t="n">
        <f aca="false">+'EJECUCIÓN JUNIO 30 2022'!Q107</f>
        <v>6527414411</v>
      </c>
      <c r="S213" s="65" t="n">
        <f aca="false">+Q213/H213</f>
        <v>0.0229092218967477</v>
      </c>
      <c r="T213" s="64" t="n">
        <f aca="false">+'EJECUCIÓN JUNIO 30 2022'!S107</f>
        <v>0</v>
      </c>
      <c r="U213" s="64" t="n">
        <f aca="false">+'EJECUCIÓN JUNIO 30 2022'!T107</f>
        <v>153333008</v>
      </c>
      <c r="V213" s="66" t="n">
        <f aca="false">+'EJECUCIÓN JUNIO 30 2022'!U107</f>
        <v>0</v>
      </c>
      <c r="X213" s="53"/>
    </row>
    <row r="214" s="71" customFormat="true" ht="12" hidden="false" customHeight="false" outlineLevel="0" collapsed="false">
      <c r="A214" s="67"/>
      <c r="B214" s="67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9"/>
      <c r="P214" s="68"/>
      <c r="Q214" s="68"/>
      <c r="R214" s="68"/>
      <c r="S214" s="70"/>
      <c r="T214" s="68"/>
      <c r="U214" s="68"/>
      <c r="V214" s="68"/>
      <c r="X214" s="72"/>
    </row>
    <row r="215" s="71" customFormat="true" ht="12" hidden="false" customHeight="false" outlineLevel="0" collapsed="false">
      <c r="A215" s="67"/>
      <c r="B215" s="67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9"/>
      <c r="P215" s="68"/>
      <c r="Q215" s="68"/>
      <c r="R215" s="68"/>
      <c r="S215" s="70"/>
      <c r="T215" s="68"/>
      <c r="U215" s="68"/>
      <c r="V215" s="68"/>
      <c r="X215" s="72"/>
    </row>
    <row r="216" s="71" customFormat="true" ht="12" hidden="false" customHeight="false" outlineLevel="0" collapsed="false">
      <c r="A216" s="67"/>
      <c r="B216" s="67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9"/>
      <c r="P216" s="68"/>
      <c r="Q216" s="68"/>
      <c r="R216" s="68"/>
      <c r="S216" s="70"/>
      <c r="T216" s="68"/>
      <c r="U216" s="68"/>
      <c r="V216" s="68"/>
      <c r="X216" s="72"/>
    </row>
    <row r="217" s="71" customFormat="true" ht="12" hidden="false" customHeight="false" outlineLevel="0" collapsed="false">
      <c r="A217" s="67"/>
      <c r="B217" s="67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9"/>
      <c r="P217" s="68"/>
      <c r="Q217" s="68"/>
      <c r="R217" s="68"/>
      <c r="S217" s="70"/>
      <c r="T217" s="68"/>
      <c r="U217" s="68"/>
      <c r="V217" s="68"/>
      <c r="X217" s="72"/>
    </row>
    <row r="218" s="71" customFormat="true" ht="12" hidden="false" customHeight="false" outlineLevel="0" collapsed="false">
      <c r="A218" s="67"/>
      <c r="B218" s="67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9"/>
      <c r="P218" s="68"/>
      <c r="Q218" s="68"/>
      <c r="R218" s="68"/>
      <c r="S218" s="70"/>
      <c r="T218" s="68"/>
      <c r="U218" s="68"/>
      <c r="V218" s="68"/>
      <c r="X218" s="72"/>
    </row>
    <row r="219" s="71" customFormat="true" ht="12" hidden="false" customHeight="false" outlineLevel="0" collapsed="false">
      <c r="A219" s="67"/>
      <c r="B219" s="67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9"/>
      <c r="P219" s="68"/>
      <c r="Q219" s="68"/>
      <c r="R219" s="68"/>
      <c r="S219" s="70"/>
      <c r="T219" s="68"/>
      <c r="U219" s="68"/>
      <c r="V219" s="68"/>
      <c r="X219" s="72"/>
    </row>
    <row r="220" s="71" customFormat="true" ht="12" hidden="false" customHeight="false" outlineLevel="0" collapsed="false">
      <c r="A220" s="67"/>
      <c r="B220" s="67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9"/>
      <c r="P220" s="68"/>
      <c r="Q220" s="68"/>
      <c r="R220" s="68"/>
      <c r="S220" s="70"/>
      <c r="T220" s="68"/>
      <c r="U220" s="68"/>
      <c r="V220" s="68"/>
      <c r="X220" s="72"/>
    </row>
    <row r="221" s="71" customFormat="true" ht="12" hidden="false" customHeight="false" outlineLevel="0" collapsed="false">
      <c r="A221" s="67"/>
      <c r="B221" s="67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9"/>
      <c r="P221" s="68"/>
      <c r="Q221" s="68"/>
      <c r="R221" s="68"/>
      <c r="S221" s="70"/>
      <c r="T221" s="68"/>
      <c r="U221" s="68"/>
      <c r="V221" s="68"/>
      <c r="X221" s="72"/>
    </row>
    <row r="222" s="71" customFormat="true" ht="12" hidden="false" customHeight="false" outlineLevel="0" collapsed="false">
      <c r="A222" s="67"/>
      <c r="B222" s="67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9"/>
      <c r="P222" s="68"/>
      <c r="Q222" s="68"/>
      <c r="R222" s="68"/>
      <c r="S222" s="70"/>
      <c r="T222" s="68"/>
      <c r="U222" s="68"/>
      <c r="V222" s="68"/>
      <c r="X222" s="72"/>
    </row>
    <row r="223" s="71" customFormat="true" ht="12" hidden="false" customHeight="false" outlineLevel="0" collapsed="false">
      <c r="A223" s="67"/>
      <c r="B223" s="67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9"/>
      <c r="P223" s="68"/>
      <c r="Q223" s="68"/>
      <c r="R223" s="68"/>
      <c r="S223" s="70"/>
      <c r="T223" s="68"/>
      <c r="U223" s="68"/>
      <c r="V223" s="68"/>
      <c r="X223" s="72"/>
    </row>
    <row r="224" s="79" customFormat="true" ht="11.25" hidden="false" customHeight="false" outlineLevel="0" collapsed="false">
      <c r="A224" s="73"/>
      <c r="B224" s="74"/>
      <c r="C224" s="75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7"/>
      <c r="P224" s="78"/>
      <c r="Q224" s="78"/>
      <c r="R224" s="78"/>
      <c r="S224" s="77"/>
      <c r="T224" s="76"/>
      <c r="U224" s="76"/>
      <c r="V224" s="76"/>
    </row>
    <row r="225" s="79" customFormat="true" ht="11.25" hidden="false" customHeight="false" outlineLevel="0" collapsed="false">
      <c r="A225" s="73"/>
      <c r="B225" s="74"/>
      <c r="C225" s="80"/>
      <c r="D225" s="76"/>
      <c r="E225" s="76"/>
      <c r="F225" s="76"/>
      <c r="G225" s="81"/>
      <c r="H225" s="81"/>
      <c r="I225" s="81"/>
      <c r="J225" s="81"/>
      <c r="K225" s="76"/>
      <c r="L225" s="76"/>
      <c r="M225" s="76"/>
      <c r="N225" s="76"/>
      <c r="O225" s="77"/>
      <c r="P225" s="78"/>
      <c r="Q225" s="78"/>
      <c r="R225" s="78"/>
      <c r="S225" s="77"/>
      <c r="T225" s="76"/>
      <c r="U225" s="76"/>
      <c r="V225" s="76"/>
    </row>
    <row r="226" s="79" customFormat="true" ht="12" hidden="false" customHeight="false" outlineLevel="0" collapsed="false">
      <c r="A226" s="73"/>
      <c r="B226" s="74"/>
      <c r="C226" s="82"/>
      <c r="D226" s="82"/>
      <c r="E226" s="82"/>
      <c r="F226" s="82"/>
      <c r="G226" s="83"/>
      <c r="H226" s="81"/>
      <c r="I226" s="81"/>
      <c r="J226" s="81"/>
      <c r="K226" s="76"/>
      <c r="L226" s="76"/>
      <c r="M226" s="76"/>
      <c r="N226" s="76"/>
      <c r="O226" s="84"/>
      <c r="P226" s="82"/>
      <c r="Q226" s="82"/>
      <c r="R226" s="82"/>
      <c r="S226" s="84"/>
      <c r="T226" s="76"/>
      <c r="U226" s="76"/>
      <c r="V226" s="76"/>
    </row>
    <row r="227" s="79" customFormat="true" ht="11.25" hidden="false" customHeight="true" outlineLevel="0" collapsed="false">
      <c r="A227" s="73"/>
      <c r="B227" s="74"/>
      <c r="C227" s="76"/>
      <c r="D227" s="85" t="s">
        <v>559</v>
      </c>
      <c r="E227" s="85"/>
      <c r="F227" s="85"/>
      <c r="G227" s="81"/>
      <c r="H227" s="81"/>
      <c r="I227" s="81"/>
      <c r="J227" s="81"/>
      <c r="K227" s="76"/>
      <c r="L227" s="76"/>
      <c r="M227" s="76"/>
      <c r="N227" s="76"/>
      <c r="O227" s="77"/>
      <c r="P227" s="86" t="s">
        <v>560</v>
      </c>
      <c r="Q227" s="86"/>
      <c r="R227" s="86"/>
      <c r="S227" s="77"/>
      <c r="T227" s="76"/>
      <c r="U227" s="76"/>
      <c r="V227" s="76"/>
    </row>
    <row r="228" s="79" customFormat="true" ht="15.75" hidden="false" customHeight="true" outlineLevel="0" collapsed="false">
      <c r="A228" s="73"/>
      <c r="B228" s="74"/>
      <c r="C228" s="76"/>
      <c r="D228" s="85" t="s">
        <v>561</v>
      </c>
      <c r="E228" s="85"/>
      <c r="F228" s="85"/>
      <c r="G228" s="81"/>
      <c r="H228" s="81"/>
      <c r="I228" s="81"/>
      <c r="J228" s="81"/>
      <c r="K228" s="76"/>
      <c r="L228" s="76"/>
      <c r="M228" s="76"/>
      <c r="N228" s="76"/>
      <c r="O228" s="77"/>
      <c r="P228" s="85" t="s">
        <v>562</v>
      </c>
      <c r="Q228" s="85"/>
      <c r="R228" s="85"/>
      <c r="S228" s="77"/>
      <c r="T228" s="76"/>
      <c r="U228" s="76"/>
      <c r="V228" s="76"/>
    </row>
    <row r="229" s="79" customFormat="true" ht="11.25" hidden="false" customHeight="true" outlineLevel="0" collapsed="false">
      <c r="A229" s="73"/>
      <c r="B229" s="74"/>
      <c r="C229" s="80"/>
      <c r="D229" s="85" t="s">
        <v>563</v>
      </c>
      <c r="E229" s="85"/>
      <c r="F229" s="85"/>
      <c r="G229" s="87"/>
      <c r="H229" s="87"/>
      <c r="I229" s="87"/>
      <c r="J229" s="76"/>
      <c r="K229" s="76"/>
      <c r="L229" s="76"/>
      <c r="M229" s="76"/>
      <c r="N229" s="76"/>
      <c r="O229" s="77"/>
      <c r="P229" s="86" t="s">
        <v>564</v>
      </c>
      <c r="Q229" s="86"/>
      <c r="R229" s="86"/>
      <c r="S229" s="77"/>
      <c r="T229" s="76"/>
      <c r="U229" s="76"/>
      <c r="V229" s="76"/>
    </row>
    <row r="230" s="76" customFormat="true" ht="11.25" hidden="false" customHeight="false" outlineLevel="0" collapsed="false">
      <c r="A230" s="73"/>
      <c r="B230" s="74"/>
      <c r="D230" s="88"/>
      <c r="E230" s="88"/>
      <c r="F230" s="88"/>
      <c r="O230" s="77"/>
      <c r="S230" s="77"/>
    </row>
    <row r="231" s="76" customFormat="true" ht="11.25" hidden="false" customHeight="false" outlineLevel="0" collapsed="false">
      <c r="A231" s="73"/>
      <c r="B231" s="74"/>
      <c r="D231" s="89"/>
      <c r="E231" s="89"/>
      <c r="F231" s="89"/>
      <c r="O231" s="77"/>
      <c r="S231" s="77"/>
    </row>
    <row r="232" s="76" customFormat="true" ht="11.25" hidden="false" customHeight="false" outlineLevel="0" collapsed="false">
      <c r="A232" s="73"/>
      <c r="B232" s="74"/>
      <c r="D232" s="89"/>
      <c r="E232" s="89"/>
      <c r="F232" s="89"/>
      <c r="O232" s="77"/>
      <c r="S232" s="77"/>
    </row>
    <row r="233" s="76" customFormat="true" ht="11.25" hidden="false" customHeight="false" outlineLevel="0" collapsed="false">
      <c r="A233" s="73"/>
      <c r="B233" s="74"/>
      <c r="D233" s="89"/>
      <c r="E233" s="89"/>
      <c r="F233" s="89"/>
      <c r="O233" s="77"/>
      <c r="S233" s="77"/>
    </row>
    <row r="234" s="76" customFormat="true" ht="11.25" hidden="false" customHeight="false" outlineLevel="0" collapsed="false">
      <c r="A234" s="73"/>
      <c r="B234" s="74"/>
      <c r="D234" s="89"/>
      <c r="E234" s="89"/>
      <c r="F234" s="89"/>
      <c r="O234" s="77"/>
      <c r="S234" s="77"/>
    </row>
    <row r="235" s="76" customFormat="true" ht="11.25" hidden="false" customHeight="false" outlineLevel="0" collapsed="false">
      <c r="A235" s="90" t="s">
        <v>565</v>
      </c>
      <c r="B235" s="74"/>
      <c r="O235" s="77"/>
      <c r="S235" s="77"/>
    </row>
    <row r="236" s="76" customFormat="true" ht="11.25" hidden="false" customHeight="false" outlineLevel="0" collapsed="false">
      <c r="A236" s="73"/>
      <c r="B236" s="74"/>
      <c r="D236" s="91"/>
      <c r="O236" s="77"/>
      <c r="S236" s="77"/>
    </row>
    <row r="237" s="76" customFormat="true" ht="11.25" hidden="false" customHeight="false" outlineLevel="0" collapsed="false">
      <c r="A237" s="89" t="s">
        <v>566</v>
      </c>
      <c r="B237" s="74"/>
      <c r="D237" s="91"/>
      <c r="O237" s="77"/>
      <c r="S237" s="77"/>
    </row>
    <row r="238" s="76" customFormat="true" ht="15" hidden="false" customHeight="false" outlineLevel="0" collapsed="false">
      <c r="A238" s="92" t="s">
        <v>567</v>
      </c>
      <c r="B238" s="74"/>
      <c r="D238" s="91"/>
      <c r="O238" s="77"/>
      <c r="S238" s="77"/>
    </row>
    <row r="239" s="76" customFormat="true" ht="11.25" hidden="false" customHeight="false" outlineLevel="0" collapsed="false">
      <c r="A239" s="89" t="s">
        <v>568</v>
      </c>
      <c r="B239" s="74"/>
      <c r="D239" s="91"/>
      <c r="O239" s="77"/>
      <c r="S239" s="77"/>
    </row>
    <row r="240" s="93" customFormat="true" ht="11.25" hidden="false" customHeight="false" outlineLevel="0" collapsed="false">
      <c r="O240" s="94"/>
    </row>
    <row r="246" customFormat="false" ht="12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P246" s="95"/>
      <c r="Q246" s="95"/>
      <c r="R246" s="95"/>
      <c r="S246" s="95"/>
      <c r="T246" s="95"/>
      <c r="U246" s="95"/>
      <c r="V246" s="95"/>
    </row>
  </sheetData>
  <mergeCells count="7">
    <mergeCell ref="A1:V1"/>
    <mergeCell ref="D227:F227"/>
    <mergeCell ref="P227:R227"/>
    <mergeCell ref="D228:F228"/>
    <mergeCell ref="P228:R228"/>
    <mergeCell ref="D229:F229"/>
    <mergeCell ref="P229:R22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6:24:20Z</dcterms:created>
  <dc:creator>Nidia Asenet Gonzalez Torres</dc:creator>
  <dc:description/>
  <dc:language>en-US</dc:language>
  <cp:lastModifiedBy>Nidia Asenet Gonzalez Torres</cp:lastModifiedBy>
  <cp:lastPrinted>2022-07-08T23:21:55Z</cp:lastPrinted>
  <dcterms:modified xsi:type="dcterms:W3CDTF">2022-07-08T23:41:17Z</dcterms:modified>
  <cp:revision>0</cp:revision>
  <dc:subject/>
  <dc:title/>
</cp:coreProperties>
</file>