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INGRESOS FEBRERO 202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50205           Recursos propios de libre destinación</t>
  </si>
  <si>
    <t xml:space="preserve">O1210020403         Ingresos de libre destinación</t>
  </si>
  <si>
    <t xml:space="preserve">INFORME DE EJECUCIÓN PRESUPUESTAL DE RENTAS E INGRESOS</t>
  </si>
  <si>
    <t xml:space="preserve">ENTIDAD: 002 - FONDO DE DESARROLLO LOCAL DE CHAPINERO</t>
  </si>
  <si>
    <t xml:space="preserve">MES: FEBRER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Febrero 9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  <numFmt numFmtId="169" formatCode="_-&quot;$ &quot;* #,##0.00_-;&quot;-$ &quot;* #,##0.0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0880</xdr:colOff>
      <xdr:row>44</xdr:row>
      <xdr:rowOff>171000</xdr:rowOff>
    </xdr:from>
    <xdr:to>
      <xdr:col>2</xdr:col>
      <xdr:colOff>30960</xdr:colOff>
      <xdr:row>45</xdr:row>
      <xdr:rowOff>190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5071680" y="8962560"/>
          <a:ext cx="1090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0</v>
      </c>
      <c r="E2" s="1" t="n">
        <v>-41236717000</v>
      </c>
      <c r="F2" s="1" t="n">
        <v>-27481845</v>
      </c>
      <c r="G2" s="1" t="n">
        <v>-29037845</v>
      </c>
      <c r="H2" s="1" t="n">
        <v>-41207679155</v>
      </c>
      <c r="I2" s="1" t="n">
        <v>0.0704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0</v>
      </c>
      <c r="E3" s="1" t="n">
        <v>-41236717000</v>
      </c>
      <c r="F3" s="1" t="n">
        <v>-27481845</v>
      </c>
      <c r="G3" s="1" t="n">
        <v>-29037845</v>
      </c>
      <c r="H3" s="1" t="n">
        <v>-41207679155</v>
      </c>
      <c r="I3" s="1" t="n">
        <v>0.0704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0</v>
      </c>
      <c r="E4" s="1" t="n">
        <v>-15993351000</v>
      </c>
      <c r="F4" s="1" t="n">
        <v>0</v>
      </c>
      <c r="G4" s="1" t="n">
        <v>0</v>
      </c>
      <c r="H4" s="1" t="n">
        <v>-1599335100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26686164</v>
      </c>
      <c r="G5" s="1" t="n">
        <v>-28242164</v>
      </c>
      <c r="H5" s="1" t="n">
        <v>-145835836</v>
      </c>
      <c r="I5" s="1" t="n">
        <v>16.2239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-795681</v>
      </c>
      <c r="G8" s="1" t="n">
        <v>-795681</v>
      </c>
      <c r="H8" s="1" t="n">
        <v>79568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-248570000</v>
      </c>
      <c r="C9" s="1" t="n">
        <v>0</v>
      </c>
      <c r="D9" s="1" t="n">
        <v>0</v>
      </c>
      <c r="E9" s="1" t="n">
        <v>-248570000</v>
      </c>
      <c r="F9" s="1" t="n">
        <v>0</v>
      </c>
      <c r="G9" s="1" t="n">
        <v>0</v>
      </c>
      <c r="H9" s="1" t="n">
        <v>-24857000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2" customFormat="true" ht="14.25" hidden="false" customHeight="false" outlineLevel="0" collapsed="false"/>
    <row r="2" s="4" customFormat="true" ht="18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8" hidden="false" customHeight="false" outlineLevel="0" collapsed="false">
      <c r="A4" s="5" t="s">
        <v>22</v>
      </c>
      <c r="B4" s="6"/>
      <c r="C4" s="7"/>
      <c r="D4" s="7"/>
      <c r="E4" s="7"/>
      <c r="F4" s="7"/>
      <c r="G4" s="7"/>
      <c r="H4" s="7"/>
      <c r="I4" s="8" t="s">
        <v>23</v>
      </c>
      <c r="J4" s="9"/>
    </row>
    <row r="5" s="11" customFormat="true" ht="18" hidden="false" customHeight="false" outlineLevel="0" collapsed="false">
      <c r="A5" s="10" t="s">
        <v>24</v>
      </c>
      <c r="B5" s="3"/>
      <c r="C5" s="3"/>
      <c r="D5" s="3"/>
      <c r="E5" s="3"/>
      <c r="F5" s="3"/>
      <c r="G5" s="3"/>
      <c r="H5" s="3"/>
      <c r="I5" s="10" t="s">
        <v>25</v>
      </c>
      <c r="J5" s="3"/>
    </row>
    <row r="6" s="4" customFormat="true" ht="18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8"/>
      <c r="J6" s="3"/>
    </row>
    <row r="7" s="15" customFormat="true" ht="15" hidden="false" customHeight="true" outlineLevel="0" collapsed="false">
      <c r="A7" s="12" t="s">
        <v>26</v>
      </c>
      <c r="B7" s="13" t="s">
        <v>27</v>
      </c>
      <c r="C7" s="13" t="s">
        <v>28</v>
      </c>
      <c r="D7" s="13" t="s">
        <v>29</v>
      </c>
      <c r="E7" s="13"/>
      <c r="F7" s="13" t="s">
        <v>30</v>
      </c>
      <c r="G7" s="13" t="s">
        <v>31</v>
      </c>
      <c r="H7" s="13"/>
      <c r="I7" s="14" t="s">
        <v>32</v>
      </c>
      <c r="J7" s="13" t="s">
        <v>33</v>
      </c>
    </row>
    <row r="8" s="15" customFormat="true" ht="15" hidden="false" customHeight="false" outlineLevel="0" collapsed="false">
      <c r="A8" s="12"/>
      <c r="B8" s="13"/>
      <c r="C8" s="13"/>
      <c r="D8" s="16" t="s">
        <v>34</v>
      </c>
      <c r="E8" s="16" t="s">
        <v>35</v>
      </c>
      <c r="F8" s="13"/>
      <c r="G8" s="16" t="s">
        <v>34</v>
      </c>
      <c r="H8" s="16" t="s">
        <v>35</v>
      </c>
      <c r="I8" s="14"/>
      <c r="J8" s="13"/>
    </row>
    <row r="9" customFormat="false" ht="15" hidden="false" customHeight="false" outlineLevel="0" collapsed="false">
      <c r="A9" s="17" t="s">
        <v>36</v>
      </c>
      <c r="B9" s="18" t="s">
        <v>37</v>
      </c>
      <c r="C9" s="19" t="n">
        <f aca="false">+C10+C12+C27</f>
        <v>40988147000</v>
      </c>
      <c r="D9" s="19" t="n">
        <f aca="false">+D10+D12+D27</f>
        <v>-0</v>
      </c>
      <c r="E9" s="19" t="n">
        <f aca="false">+E10+E12+E27</f>
        <v>-0</v>
      </c>
      <c r="F9" s="19" t="n">
        <f aca="false">+F10+F12+F27</f>
        <v>40988147000</v>
      </c>
      <c r="G9" s="19" t="n">
        <f aca="false">+G10+G12+G27</f>
        <v>27481845</v>
      </c>
      <c r="H9" s="19" t="n">
        <f aca="false">+H10+H12+H27</f>
        <v>29037845</v>
      </c>
      <c r="I9" s="19" t="n">
        <f aca="false">+I10+I12+I27</f>
        <v>40959109155</v>
      </c>
      <c r="J9" s="20" t="n">
        <f aca="false">+J10+J12+J27</f>
        <v>16.2239</v>
      </c>
      <c r="K9" s="21"/>
    </row>
    <row r="10" customFormat="false" ht="15" hidden="false" customHeight="false" outlineLevel="0" collapsed="false">
      <c r="A10" s="22" t="s">
        <v>38</v>
      </c>
      <c r="B10" s="23" t="s">
        <v>39</v>
      </c>
      <c r="C10" s="24" t="n">
        <f aca="false">+C11</f>
        <v>15993351000</v>
      </c>
      <c r="D10" s="24" t="n">
        <f aca="false">+D11</f>
        <v>-0</v>
      </c>
      <c r="E10" s="24" t="n">
        <f aca="false">+E11</f>
        <v>-0</v>
      </c>
      <c r="F10" s="24" t="n">
        <f aca="false">+F11</f>
        <v>15993351000</v>
      </c>
      <c r="G10" s="24" t="n">
        <f aca="false">+G11</f>
        <v>-0</v>
      </c>
      <c r="H10" s="24" t="n">
        <f aca="false">+H11</f>
        <v>-0</v>
      </c>
      <c r="I10" s="24" t="n">
        <f aca="false">+I11</f>
        <v>15993351000</v>
      </c>
      <c r="J10" s="25" t="n">
        <f aca="false">+J11</f>
        <v>-0</v>
      </c>
    </row>
    <row r="11" customFormat="false" ht="15" hidden="false" customHeight="false" outlineLevel="0" collapsed="false">
      <c r="A11" s="17" t="s">
        <v>40</v>
      </c>
      <c r="B11" s="18" t="s">
        <v>41</v>
      </c>
      <c r="C11" s="19" t="n">
        <f aca="false">-'EJECUCIÓN INGRESOS FEBRERO 2022'!B4</f>
        <v>15993351000</v>
      </c>
      <c r="D11" s="19" t="n">
        <f aca="false">-'EJECUCIÓN INGRESOS FEBRERO 2022'!C4</f>
        <v>-0</v>
      </c>
      <c r="E11" s="19" t="n">
        <f aca="false">-'EJECUCIÓN INGRESOS FEBRERO 2022'!D4</f>
        <v>-0</v>
      </c>
      <c r="F11" s="19" t="n">
        <f aca="false">-'EJECUCIÓN INGRESOS FEBRERO 2022'!E4</f>
        <v>15993351000</v>
      </c>
      <c r="G11" s="19" t="n">
        <f aca="false">-'EJECUCIÓN INGRESOS FEBRERO 2022'!F4</f>
        <v>-0</v>
      </c>
      <c r="H11" s="19" t="n">
        <f aca="false">-'EJECUCIÓN INGRESOS FEBRERO 2022'!G4</f>
        <v>-0</v>
      </c>
      <c r="I11" s="19" t="n">
        <f aca="false">-'EJECUCIÓN INGRESOS FEBRERO 2022'!H4</f>
        <v>15993351000</v>
      </c>
      <c r="J11" s="20" t="n">
        <f aca="false">-'EJECUCIÓN INGRESOS FEBRERO 2022'!I4</f>
        <v>-0</v>
      </c>
    </row>
    <row r="12" customFormat="false" ht="15" hidden="false" customHeight="false" outlineLevel="0" collapsed="false">
      <c r="A12" s="22" t="s">
        <v>42</v>
      </c>
      <c r="B12" s="23" t="s">
        <v>43</v>
      </c>
      <c r="C12" s="24" t="n">
        <f aca="false">+C13</f>
        <v>24994796000</v>
      </c>
      <c r="D12" s="24" t="n">
        <f aca="false">+D13</f>
        <v>-0</v>
      </c>
      <c r="E12" s="24" t="n">
        <f aca="false">+E13</f>
        <v>-0</v>
      </c>
      <c r="F12" s="24" t="n">
        <f aca="false">+F13</f>
        <v>24994796000</v>
      </c>
      <c r="G12" s="24" t="n">
        <f aca="false">+G13</f>
        <v>26686164</v>
      </c>
      <c r="H12" s="24" t="n">
        <f aca="false">+H13</f>
        <v>28242164</v>
      </c>
      <c r="I12" s="24" t="n">
        <f aca="false">+I13</f>
        <v>24966553836</v>
      </c>
      <c r="J12" s="25" t="n">
        <f aca="false">+J13</f>
        <v>16.2239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n">
        <f aca="false">+C14+C18+C24</f>
        <v>24994796000</v>
      </c>
      <c r="D13" s="19" t="n">
        <f aca="false">+D14+D18+D24</f>
        <v>-0</v>
      </c>
      <c r="E13" s="19" t="n">
        <f aca="false">+E14+E18+E24</f>
        <v>-0</v>
      </c>
      <c r="F13" s="19" t="n">
        <f aca="false">+F14+F18+F24</f>
        <v>24994796000</v>
      </c>
      <c r="G13" s="19" t="n">
        <f aca="false">+G14+G18+G24</f>
        <v>26686164</v>
      </c>
      <c r="H13" s="19" t="n">
        <f aca="false">+H14+H18+H24</f>
        <v>28242164</v>
      </c>
      <c r="I13" s="19" t="n">
        <f aca="false">+I14+I18+I24</f>
        <v>24966553836</v>
      </c>
      <c r="J13" s="20" t="n">
        <f aca="false">+J14+J18+J24</f>
        <v>16.2239</v>
      </c>
    </row>
    <row r="14" customFormat="false" ht="15" hidden="false" customHeight="false" outlineLevel="0" collapsed="false">
      <c r="A14" s="22" t="s">
        <v>46</v>
      </c>
      <c r="B14" s="23" t="s">
        <v>47</v>
      </c>
      <c r="C14" s="24" t="n">
        <f aca="false">+C15</f>
        <v>174078000</v>
      </c>
      <c r="D14" s="24" t="n">
        <f aca="false">+D15</f>
        <v>-0</v>
      </c>
      <c r="E14" s="24" t="n">
        <f aca="false">+E15</f>
        <v>-0</v>
      </c>
      <c r="F14" s="24" t="n">
        <f aca="false">+F15</f>
        <v>174078000</v>
      </c>
      <c r="G14" s="24" t="n">
        <f aca="false">+G15</f>
        <v>26686164</v>
      </c>
      <c r="H14" s="24" t="n">
        <f aca="false">+H15</f>
        <v>28242164</v>
      </c>
      <c r="I14" s="24" t="n">
        <f aca="false">+I15</f>
        <v>145835836</v>
      </c>
      <c r="J14" s="25" t="n">
        <f aca="false">+J15</f>
        <v>16.2239</v>
      </c>
    </row>
    <row r="15" customFormat="false" ht="15" hidden="false" customHeight="false" outlineLevel="0" collapsed="false">
      <c r="A15" s="17" t="s">
        <v>48</v>
      </c>
      <c r="B15" s="18" t="s">
        <v>49</v>
      </c>
      <c r="C15" s="19" t="n">
        <f aca="false">+C16</f>
        <v>174078000</v>
      </c>
      <c r="D15" s="19" t="n">
        <f aca="false">+D16</f>
        <v>-0</v>
      </c>
      <c r="E15" s="19" t="n">
        <f aca="false">+E16</f>
        <v>-0</v>
      </c>
      <c r="F15" s="19" t="n">
        <f aca="false">+F16</f>
        <v>174078000</v>
      </c>
      <c r="G15" s="19" t="n">
        <f aca="false">+G16</f>
        <v>26686164</v>
      </c>
      <c r="H15" s="19" t="n">
        <f aca="false">+H16</f>
        <v>28242164</v>
      </c>
      <c r="I15" s="19" t="n">
        <f aca="false">+I16</f>
        <v>145835836</v>
      </c>
      <c r="J15" s="20" t="n">
        <f aca="false">+J16</f>
        <v>16.2239</v>
      </c>
    </row>
    <row r="16" customFormat="false" ht="15" hidden="false" customHeight="false" outlineLevel="0" collapsed="false">
      <c r="A16" s="22" t="s">
        <v>50</v>
      </c>
      <c r="B16" s="23" t="s">
        <v>51</v>
      </c>
      <c r="C16" s="24" t="n">
        <f aca="false">+C17</f>
        <v>174078000</v>
      </c>
      <c r="D16" s="24" t="n">
        <f aca="false">+D17</f>
        <v>-0</v>
      </c>
      <c r="E16" s="24" t="n">
        <f aca="false">+E17</f>
        <v>-0</v>
      </c>
      <c r="F16" s="24" t="n">
        <f aca="false">+F17</f>
        <v>174078000</v>
      </c>
      <c r="G16" s="24" t="n">
        <f aca="false">+G17</f>
        <v>26686164</v>
      </c>
      <c r="H16" s="24" t="n">
        <f aca="false">+H17</f>
        <v>28242164</v>
      </c>
      <c r="I16" s="24" t="n">
        <f aca="false">+I17</f>
        <v>145835836</v>
      </c>
      <c r="J16" s="25" t="n">
        <f aca="false">+J17</f>
        <v>16.2239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19" t="n">
        <f aca="false">-'EJECUCIÓN INGRESOS FEBRERO 2022'!B5</f>
        <v>174078000</v>
      </c>
      <c r="D17" s="19" t="n">
        <f aca="false">-'EJECUCIÓN INGRESOS FEBRERO 2022'!C5</f>
        <v>-0</v>
      </c>
      <c r="E17" s="19" t="n">
        <f aca="false">-'EJECUCIÓN INGRESOS FEBRERO 2022'!D5</f>
        <v>-0</v>
      </c>
      <c r="F17" s="19" t="n">
        <f aca="false">-'EJECUCIÓN INGRESOS FEBRERO 2022'!E5</f>
        <v>174078000</v>
      </c>
      <c r="G17" s="19" t="n">
        <f aca="false">-'EJECUCIÓN INGRESOS FEBRERO 2022'!F5</f>
        <v>26686164</v>
      </c>
      <c r="H17" s="19" t="n">
        <f aca="false">-'EJECUCIÓN INGRESOS FEBRERO 2022'!G5</f>
        <v>28242164</v>
      </c>
      <c r="I17" s="19" t="n">
        <f aca="false">-'EJECUCIÓN INGRESOS FEBRERO 2022'!H5</f>
        <v>145835836</v>
      </c>
      <c r="J17" s="20" t="n">
        <f aca="false">'EJECUCIÓN INGRESOS FEBRERO 2022'!I5</f>
        <v>16.2239</v>
      </c>
    </row>
    <row r="18" customFormat="false" ht="15" hidden="false" customHeight="false" outlineLevel="0" collapsed="false">
      <c r="A18" s="22" t="s">
        <v>54</v>
      </c>
      <c r="B18" s="23" t="s">
        <v>55</v>
      </c>
      <c r="C18" s="24" t="n">
        <f aca="false">+C19</f>
        <v>93000</v>
      </c>
      <c r="D18" s="24" t="n">
        <f aca="false">+D19</f>
        <v>-0</v>
      </c>
      <c r="E18" s="24" t="n">
        <f aca="false">+E19</f>
        <v>-0</v>
      </c>
      <c r="F18" s="24" t="n">
        <f aca="false">+F19</f>
        <v>93000</v>
      </c>
      <c r="G18" s="24" t="n">
        <f aca="false">+G19</f>
        <v>-0</v>
      </c>
      <c r="H18" s="24" t="n">
        <f aca="false">+H19</f>
        <v>-0</v>
      </c>
      <c r="I18" s="24" t="n">
        <f aca="false">+I19</f>
        <v>93000</v>
      </c>
      <c r="J18" s="25" t="n">
        <f aca="false">+J19</f>
        <v>-0</v>
      </c>
    </row>
    <row r="19" customFormat="false" ht="15" hidden="false" customHeight="false" outlineLevel="0" collapsed="false">
      <c r="A19" s="17" t="s">
        <v>56</v>
      </c>
      <c r="B19" s="18" t="s">
        <v>57</v>
      </c>
      <c r="C19" s="19" t="n">
        <f aca="false">+C20</f>
        <v>93000</v>
      </c>
      <c r="D19" s="19" t="n">
        <f aca="false">+D20</f>
        <v>-0</v>
      </c>
      <c r="E19" s="19" t="n">
        <f aca="false">+E20</f>
        <v>-0</v>
      </c>
      <c r="F19" s="19" t="n">
        <f aca="false">+F20</f>
        <v>93000</v>
      </c>
      <c r="G19" s="19" t="n">
        <f aca="false">+G20</f>
        <v>-0</v>
      </c>
      <c r="H19" s="19" t="n">
        <f aca="false">+H20</f>
        <v>-0</v>
      </c>
      <c r="I19" s="19" t="n">
        <f aca="false">+I20</f>
        <v>93000</v>
      </c>
      <c r="J19" s="20" t="n">
        <f aca="false">+J20</f>
        <v>-0</v>
      </c>
    </row>
    <row r="20" customFormat="false" ht="15" hidden="false" customHeight="false" outlineLevel="0" collapsed="false">
      <c r="A20" s="22" t="s">
        <v>58</v>
      </c>
      <c r="B20" s="23" t="s">
        <v>59</v>
      </c>
      <c r="C20" s="24" t="n">
        <f aca="false">+C21</f>
        <v>93000</v>
      </c>
      <c r="D20" s="24" t="n">
        <f aca="false">+D21</f>
        <v>-0</v>
      </c>
      <c r="E20" s="24" t="n">
        <f aca="false">+E21</f>
        <v>-0</v>
      </c>
      <c r="F20" s="24" t="n">
        <f aca="false">+F21</f>
        <v>93000</v>
      </c>
      <c r="G20" s="24" t="n">
        <f aca="false">+G21</f>
        <v>-0</v>
      </c>
      <c r="H20" s="24" t="n">
        <f aca="false">+H21</f>
        <v>-0</v>
      </c>
      <c r="I20" s="24" t="n">
        <f aca="false">+I21</f>
        <v>93000</v>
      </c>
      <c r="J20" s="26" t="n">
        <f aca="false">+J21</f>
        <v>-0</v>
      </c>
    </row>
    <row r="21" customFormat="false" ht="15" hidden="false" customHeight="false" outlineLevel="0" collapsed="false">
      <c r="A21" s="17" t="s">
        <v>60</v>
      </c>
      <c r="B21" s="18" t="s">
        <v>61</v>
      </c>
      <c r="C21" s="19" t="n">
        <f aca="false">+C22</f>
        <v>93000</v>
      </c>
      <c r="D21" s="19" t="n">
        <f aca="false">+D22</f>
        <v>-0</v>
      </c>
      <c r="E21" s="19" t="n">
        <f aca="false">+E22</f>
        <v>-0</v>
      </c>
      <c r="F21" s="19" t="n">
        <f aca="false">+F22</f>
        <v>93000</v>
      </c>
      <c r="G21" s="19" t="n">
        <f aca="false">+G22</f>
        <v>-0</v>
      </c>
      <c r="H21" s="19" t="n">
        <f aca="false">+H22</f>
        <v>-0</v>
      </c>
      <c r="I21" s="19" t="n">
        <f aca="false">+I22</f>
        <v>93000</v>
      </c>
      <c r="J21" s="27" t="n">
        <f aca="false">+J22</f>
        <v>-0</v>
      </c>
    </row>
    <row r="22" customFormat="false" ht="15" hidden="false" customHeight="false" outlineLevel="0" collapsed="false">
      <c r="A22" s="22" t="s">
        <v>62</v>
      </c>
      <c r="B22" s="23" t="s">
        <v>63</v>
      </c>
      <c r="C22" s="24" t="n">
        <f aca="false">+C23</f>
        <v>93000</v>
      </c>
      <c r="D22" s="24" t="n">
        <f aca="false">+D23</f>
        <v>-0</v>
      </c>
      <c r="E22" s="24" t="n">
        <f aca="false">+E23</f>
        <v>-0</v>
      </c>
      <c r="F22" s="24" t="n">
        <f aca="false">+F23</f>
        <v>93000</v>
      </c>
      <c r="G22" s="24" t="n">
        <f aca="false">+G23</f>
        <v>-0</v>
      </c>
      <c r="H22" s="24" t="n">
        <f aca="false">+H23</f>
        <v>-0</v>
      </c>
      <c r="I22" s="24" t="n">
        <f aca="false">+I23</f>
        <v>93000</v>
      </c>
      <c r="J22" s="26" t="n">
        <f aca="false">+J23</f>
        <v>-0</v>
      </c>
    </row>
    <row r="23" customFormat="false" ht="15" hidden="false" customHeight="false" outlineLevel="0" collapsed="false">
      <c r="A23" s="17" t="s">
        <v>64</v>
      </c>
      <c r="B23" s="18" t="s">
        <v>65</v>
      </c>
      <c r="C23" s="19" t="n">
        <f aca="false">-'EJECUCIÓN INGRESOS FEBRERO 2022'!B6</f>
        <v>93000</v>
      </c>
      <c r="D23" s="19" t="n">
        <f aca="false">-'EJECUCIÓN INGRESOS FEBRERO 2022'!C6</f>
        <v>-0</v>
      </c>
      <c r="E23" s="19" t="n">
        <f aca="false">-'EJECUCIÓN INGRESOS FEBRERO 2022'!D6</f>
        <v>-0</v>
      </c>
      <c r="F23" s="19" t="n">
        <f aca="false">-'EJECUCIÓN INGRESOS FEBRERO 2022'!E6</f>
        <v>93000</v>
      </c>
      <c r="G23" s="19" t="n">
        <f aca="false">-'EJECUCIÓN INGRESOS FEBRERO 2022'!F6</f>
        <v>-0</v>
      </c>
      <c r="H23" s="19" t="n">
        <f aca="false">-'EJECUCIÓN INGRESOS FEBRERO 2022'!G6</f>
        <v>-0</v>
      </c>
      <c r="I23" s="19" t="n">
        <f aca="false">-'EJECUCIÓN INGRESOS FEBRERO 2022'!H6</f>
        <v>93000</v>
      </c>
      <c r="J23" s="27" t="n">
        <f aca="false">-'EJECUCIÓN INGRESOS FEBRERO 2022'!I6</f>
        <v>-0</v>
      </c>
    </row>
    <row r="24" customFormat="false" ht="15" hidden="false" customHeight="false" outlineLevel="0" collapsed="false">
      <c r="A24" s="22" t="s">
        <v>66</v>
      </c>
      <c r="B24" s="23" t="s">
        <v>67</v>
      </c>
      <c r="C24" s="24" t="n">
        <f aca="false">+C25</f>
        <v>24820625000</v>
      </c>
      <c r="D24" s="24" t="n">
        <f aca="false">+D25</f>
        <v>-0</v>
      </c>
      <c r="E24" s="24" t="n">
        <f aca="false">+E25</f>
        <v>-0</v>
      </c>
      <c r="F24" s="24" t="n">
        <f aca="false">+F25</f>
        <v>24820625000</v>
      </c>
      <c r="G24" s="24" t="n">
        <f aca="false">+G25</f>
        <v>-0</v>
      </c>
      <c r="H24" s="24" t="n">
        <f aca="false">+H25</f>
        <v>-0</v>
      </c>
      <c r="I24" s="24" t="n">
        <f aca="false">+I25</f>
        <v>24820625000</v>
      </c>
      <c r="J24" s="26" t="n">
        <f aca="false">+J25</f>
        <v>-0</v>
      </c>
    </row>
    <row r="25" customFormat="false" ht="15" hidden="false" customHeight="false" outlineLevel="0" collapsed="false">
      <c r="A25" s="17" t="s">
        <v>68</v>
      </c>
      <c r="B25" s="18" t="s">
        <v>69</v>
      </c>
      <c r="C25" s="19" t="n">
        <f aca="false">+C26</f>
        <v>24820625000</v>
      </c>
      <c r="D25" s="19" t="n">
        <f aca="false">+D26</f>
        <v>-0</v>
      </c>
      <c r="E25" s="19" t="n">
        <f aca="false">+E26</f>
        <v>-0</v>
      </c>
      <c r="F25" s="19" t="n">
        <f aca="false">+F26</f>
        <v>24820625000</v>
      </c>
      <c r="G25" s="19" t="n">
        <f aca="false">+G26</f>
        <v>-0</v>
      </c>
      <c r="H25" s="19" t="n">
        <f aca="false">+H26</f>
        <v>-0</v>
      </c>
      <c r="I25" s="19" t="n">
        <f aca="false">+I26</f>
        <v>24820625000</v>
      </c>
      <c r="J25" s="27" t="n">
        <f aca="false">+J26</f>
        <v>-0</v>
      </c>
    </row>
    <row r="26" customFormat="false" ht="15" hidden="false" customHeight="false" outlineLevel="0" collapsed="false">
      <c r="A26" s="22" t="s">
        <v>70</v>
      </c>
      <c r="B26" s="23" t="s">
        <v>71</v>
      </c>
      <c r="C26" s="24" t="n">
        <f aca="false">-'EJECUCIÓN INGRESOS FEBRERO 2022'!B7</f>
        <v>24820625000</v>
      </c>
      <c r="D26" s="24" t="n">
        <f aca="false">-'EJECUCIÓN INGRESOS FEBRERO 2022'!C7</f>
        <v>-0</v>
      </c>
      <c r="E26" s="24" t="n">
        <f aca="false">-'EJECUCIÓN INGRESOS FEBRERO 2022'!D7</f>
        <v>-0</v>
      </c>
      <c r="F26" s="24" t="n">
        <f aca="false">-'EJECUCIÓN INGRESOS FEBRERO 2022'!E7</f>
        <v>24820625000</v>
      </c>
      <c r="G26" s="24" t="n">
        <f aca="false">-'EJECUCIÓN INGRESOS FEBRERO 2022'!F7</f>
        <v>-0</v>
      </c>
      <c r="H26" s="24" t="n">
        <f aca="false">-'EJECUCIÓN INGRESOS FEBRERO 2022'!G7</f>
        <v>-0</v>
      </c>
      <c r="I26" s="24" t="n">
        <f aca="false">-'EJECUCIÓN INGRESOS FEBRERO 2022'!H7</f>
        <v>24820625000</v>
      </c>
      <c r="J26" s="26" t="n">
        <f aca="false">-'EJECUCIÓN INGRESOS FEBRERO 2022'!I7</f>
        <v>-0</v>
      </c>
    </row>
    <row r="27" customFormat="false" ht="15" hidden="false" customHeight="false" outlineLevel="0" collapsed="false">
      <c r="A27" s="22" t="s">
        <v>72</v>
      </c>
      <c r="B27" s="23" t="s">
        <v>73</v>
      </c>
      <c r="C27" s="24" t="n">
        <f aca="false">+C28</f>
        <v>-0</v>
      </c>
      <c r="D27" s="24" t="n">
        <f aca="false">+D28</f>
        <v>-0</v>
      </c>
      <c r="E27" s="24" t="n">
        <f aca="false">+E28</f>
        <v>-0</v>
      </c>
      <c r="F27" s="24" t="n">
        <f aca="false">+F28</f>
        <v>-0</v>
      </c>
      <c r="G27" s="24" t="n">
        <f aca="false">+G28</f>
        <v>795681</v>
      </c>
      <c r="H27" s="24" t="n">
        <f aca="false">+H28</f>
        <v>795681</v>
      </c>
      <c r="I27" s="24" t="n">
        <f aca="false">+I28</f>
        <v>-795681</v>
      </c>
      <c r="J27" s="26" t="n">
        <f aca="false">+J28</f>
        <v>-0</v>
      </c>
    </row>
    <row r="28" customFormat="false" ht="15" hidden="false" customHeight="false" outlineLevel="0" collapsed="false">
      <c r="A28" s="17" t="s">
        <v>74</v>
      </c>
      <c r="B28" s="18" t="s">
        <v>75</v>
      </c>
      <c r="C28" s="19" t="n">
        <f aca="false">+C29</f>
        <v>-0</v>
      </c>
      <c r="D28" s="19" t="n">
        <f aca="false">+D29</f>
        <v>-0</v>
      </c>
      <c r="E28" s="19" t="n">
        <f aca="false">+E29</f>
        <v>-0</v>
      </c>
      <c r="F28" s="19" t="n">
        <f aca="false">+F29</f>
        <v>-0</v>
      </c>
      <c r="G28" s="19" t="n">
        <f aca="false">+G29</f>
        <v>795681</v>
      </c>
      <c r="H28" s="19" t="n">
        <f aca="false">+H29</f>
        <v>795681</v>
      </c>
      <c r="I28" s="19" t="n">
        <f aca="false">+I29</f>
        <v>-795681</v>
      </c>
      <c r="J28" s="27" t="n">
        <f aca="false">+J29</f>
        <v>-0</v>
      </c>
    </row>
    <row r="29" customFormat="false" ht="15" hidden="false" customHeight="false" outlineLevel="0" collapsed="false">
      <c r="A29" s="22" t="s">
        <v>76</v>
      </c>
      <c r="B29" s="23" t="s">
        <v>77</v>
      </c>
      <c r="C29" s="24" t="n">
        <f aca="false">+C30</f>
        <v>-0</v>
      </c>
      <c r="D29" s="24" t="n">
        <f aca="false">+D30</f>
        <v>-0</v>
      </c>
      <c r="E29" s="24" t="n">
        <f aca="false">+E30</f>
        <v>-0</v>
      </c>
      <c r="F29" s="24" t="n">
        <f aca="false">+F30</f>
        <v>-0</v>
      </c>
      <c r="G29" s="24" t="n">
        <f aca="false">+G30</f>
        <v>795681</v>
      </c>
      <c r="H29" s="24" t="n">
        <f aca="false">+H30</f>
        <v>795681</v>
      </c>
      <c r="I29" s="24" t="n">
        <f aca="false">+I30</f>
        <v>-795681</v>
      </c>
      <c r="J29" s="26" t="n">
        <f aca="false">+J30</f>
        <v>-0</v>
      </c>
    </row>
    <row r="30" customFormat="false" ht="15" hidden="false" customHeight="false" outlineLevel="0" collapsed="false">
      <c r="A30" s="17" t="s">
        <v>78</v>
      </c>
      <c r="B30" s="18" t="s">
        <v>79</v>
      </c>
      <c r="C30" s="19" t="n">
        <f aca="false">+C31</f>
        <v>-0</v>
      </c>
      <c r="D30" s="19" t="n">
        <f aca="false">+D31</f>
        <v>-0</v>
      </c>
      <c r="E30" s="19" t="n">
        <f aca="false">+E31</f>
        <v>-0</v>
      </c>
      <c r="F30" s="19" t="n">
        <f aca="false">+F31</f>
        <v>-0</v>
      </c>
      <c r="G30" s="19" t="n">
        <f aca="false">+G31</f>
        <v>795681</v>
      </c>
      <c r="H30" s="19" t="n">
        <f aca="false">+H31</f>
        <v>795681</v>
      </c>
      <c r="I30" s="19" t="n">
        <f aca="false">+I31</f>
        <v>-795681</v>
      </c>
      <c r="J30" s="27" t="n">
        <f aca="false">+J31</f>
        <v>-0</v>
      </c>
    </row>
    <row r="31" customFormat="false" ht="15.75" hidden="false" customHeight="false" outlineLevel="0" collapsed="false">
      <c r="A31" s="28" t="s">
        <v>80</v>
      </c>
      <c r="B31" s="29" t="s">
        <v>81</v>
      </c>
      <c r="C31" s="30" t="n">
        <f aca="false">-'EJECUCIÓN INGRESOS FEBRERO 2022'!B8</f>
        <v>-0</v>
      </c>
      <c r="D31" s="30" t="n">
        <f aca="false">-'EJECUCIÓN INGRESOS FEBRERO 2022'!C8</f>
        <v>-0</v>
      </c>
      <c r="E31" s="30" t="n">
        <f aca="false">-'EJECUCIÓN INGRESOS FEBRERO 2022'!D8</f>
        <v>-0</v>
      </c>
      <c r="F31" s="30" t="n">
        <f aca="false">-'EJECUCIÓN INGRESOS FEBRERO 2022'!E8</f>
        <v>-0</v>
      </c>
      <c r="G31" s="30" t="n">
        <f aca="false">-'EJECUCIÓN INGRESOS FEBRERO 2022'!F8</f>
        <v>795681</v>
      </c>
      <c r="H31" s="30" t="n">
        <f aca="false">-'EJECUCIÓN INGRESOS FEBRERO 2022'!G8</f>
        <v>795681</v>
      </c>
      <c r="I31" s="30" t="n">
        <f aca="false">-'EJECUCIÓN INGRESOS FEBRERO 2022'!H8</f>
        <v>-795681</v>
      </c>
      <c r="J31" s="31" t="n">
        <f aca="false">-'EJECUCIÓN INGRESOS FEBRERO 2022'!I8</f>
        <v>-0</v>
      </c>
    </row>
    <row r="32" customFormat="false" ht="1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35"/>
      <c r="H39" s="35"/>
      <c r="I39" s="35"/>
      <c r="J39" s="32"/>
    </row>
    <row r="40" s="42" customFormat="true" ht="15.75" hidden="false" customHeight="false" outlineLevel="0" collapsed="false">
      <c r="A40" s="37"/>
      <c r="B40" s="38"/>
      <c r="C40" s="39"/>
      <c r="D40" s="40" t="s">
        <v>82</v>
      </c>
      <c r="E40" s="37"/>
      <c r="F40" s="41"/>
      <c r="G40" s="37"/>
      <c r="H40" s="41" t="s">
        <v>83</v>
      </c>
      <c r="I40" s="37"/>
      <c r="J40" s="37"/>
    </row>
    <row r="41" s="42" customFormat="true" ht="15.75" hidden="false" customHeight="false" outlineLevel="0" collapsed="false">
      <c r="A41" s="37"/>
      <c r="B41" s="38"/>
      <c r="C41" s="43"/>
      <c r="D41" s="40" t="s">
        <v>84</v>
      </c>
      <c r="E41" s="37"/>
      <c r="F41" s="41"/>
      <c r="G41" s="37"/>
      <c r="H41" s="41" t="s">
        <v>85</v>
      </c>
      <c r="I41" s="37"/>
      <c r="J41" s="37"/>
    </row>
    <row r="42" s="42" customFormat="true" ht="15.75" hidden="false" customHeight="false" outlineLevel="0" collapsed="false">
      <c r="A42" s="37"/>
      <c r="B42" s="41"/>
      <c r="C42" s="37"/>
      <c r="D42" s="41" t="s">
        <v>86</v>
      </c>
      <c r="E42" s="37"/>
      <c r="F42" s="41"/>
      <c r="G42" s="37"/>
      <c r="H42" s="41" t="s">
        <v>87</v>
      </c>
      <c r="I42" s="37"/>
      <c r="J42" s="37"/>
    </row>
    <row r="43" customFormat="false" ht="15" hidden="false" customHeight="false" outlineLevel="0" collapsed="false">
      <c r="A43" s="32"/>
      <c r="B43" s="44"/>
      <c r="C43" s="32"/>
      <c r="D43" s="44"/>
      <c r="E43" s="32"/>
      <c r="F43" s="44"/>
      <c r="G43" s="32"/>
      <c r="H43" s="44"/>
      <c r="I43" s="32"/>
      <c r="J43" s="32"/>
    </row>
    <row r="44" s="46" customFormat="true" ht="28.5" hidden="false" customHeight="true" outlineLevel="0" collapsed="false">
      <c r="A44" s="45" t="s">
        <v>88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5" hidden="false" customHeight="true" outlineLevel="0" collapsed="false">
      <c r="A46" s="48" t="s">
        <v>89</v>
      </c>
      <c r="B46" s="33"/>
      <c r="C46" s="32"/>
      <c r="D46" s="49"/>
      <c r="E46" s="49"/>
      <c r="F46" s="49"/>
      <c r="G46" s="49"/>
      <c r="H46" s="49"/>
      <c r="I46" s="49"/>
      <c r="J46" s="32"/>
    </row>
    <row r="47" customFormat="false" ht="15" hidden="false" customHeight="false" outlineLevel="0" collapsed="false">
      <c r="A47" s="50" t="s">
        <v>90</v>
      </c>
      <c r="B47" s="33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false" outlineLevel="0" collapsed="false">
      <c r="B48" s="51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4:J44"/>
    <mergeCell ref="D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3-08T15:45:55Z</cp:lastPrinted>
  <dcterms:modified xsi:type="dcterms:W3CDTF">2022-05-16T19:50:53Z</dcterms:modified>
  <cp:revision>0</cp:revision>
  <dc:subject/>
  <dc:title/>
</cp:coreProperties>
</file>