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ÓN ENERO 31 DE 2022" sheetId="1" state="visible" r:id="rId2"/>
    <sheet name="Hoja1" sheetId="2" state="visible" r:id="rId3"/>
    <sheet name="EJECUCIÓN ENERO 31 DE 2022 (2)" sheetId="3" state="visible" r:id="rId4"/>
  </sheets>
  <definedNames>
    <definedName function="false" hidden="false" localSheetId="1" name="_xlnm.Print_Titles" vbProcedure="false">Hoja1!$1:$6</definedName>
    <definedName function="false" hidden="true" localSheetId="1" name="_xlnm._FilterDatabase" vbProcedure="false">Hoja1!$A$6:$X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13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O2180501004               Sanciones administrativas</t>
  </si>
  <si>
    <t xml:space="preserve">1-100-I002  VA-10% ingresos corrientes FDL</t>
  </si>
  <si>
    <t xml:space="preserve">O219001                   Obligaciones por Pagar Funcionamiento Vigencia Ant</t>
  </si>
  <si>
    <t xml:space="preserve">1-200-I002  RB-10% ingresos corrientes FDL</t>
  </si>
  <si>
    <t xml:space="preserve">O219002                   Obligaciones por Pagar Funcionamiento Otras Vigenc</t>
  </si>
  <si>
    <t xml:space="preserve">O2110103007               Honorarios Ediles</t>
  </si>
  <si>
    <t xml:space="preserve">O21201010030106           Otras máquinas para usos generales y sus partes y</t>
  </si>
  <si>
    <t xml:space="preserve">O21201010030302           Maquinaria de informática y sus partes, piezas y a</t>
  </si>
  <si>
    <t xml:space="preserve">O2120201002082823117    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O2120201003023219202      Sobres de manila</t>
  </si>
  <si>
    <t xml:space="preserve">O2120201003023270112      Blocs de papel cuadriculado o rayado</t>
  </si>
  <si>
    <t xml:space="preserve">O2120201003033331101      Gasolina motor corriente</t>
  </si>
  <si>
    <t xml:space="preserve">O2120201003033336103      Diésel oil ACPM (fuel gas gasoil marine gas)</t>
  </si>
  <si>
    <t xml:space="preserve">O2120201003053544203      Mezclas químicas para extintores</t>
  </si>
  <si>
    <t xml:space="preserve">O2120201003063622004      Banditas de caucho</t>
  </si>
  <si>
    <t xml:space="preserve">O2120201003063627018      Borradores de caucho</t>
  </si>
  <si>
    <t xml:space="preserve">O2120201003063692002      Cinta autoadhesiva</t>
  </si>
  <si>
    <t xml:space="preserve">O2120201003063692007      Cintas pegantes (transparentes)</t>
  </si>
  <si>
    <t xml:space="preserve">O2120201003063694012      Recipientes de material plástico-canecas para la b</t>
  </si>
  <si>
    <t xml:space="preserve">O2120201003083891102      Bolígrafos</t>
  </si>
  <si>
    <t xml:space="preserve">O2120201003083891104      Marcadores de fieltro y similares</t>
  </si>
  <si>
    <t xml:space="preserve">O2120201003083891106      Lápices</t>
  </si>
  <si>
    <t xml:space="preserve">O2120201003083899998      Artículos n.c.p. para escritorio y oficina</t>
  </si>
  <si>
    <t xml:space="preserve">O2120201004024294415      Ganchos</t>
  </si>
  <si>
    <t xml:space="preserve">O2120201004024299502      Clips</t>
  </si>
  <si>
    <t xml:space="preserve">O21202020060363399        Otros servicios de suministro de comidas</t>
  </si>
  <si>
    <t xml:space="preserve">O21202020060868021        Servicios locales de mensajería nacional</t>
  </si>
  <si>
    <t xml:space="preserve">O21202020070103010271311  Servicios de seguros de vida individual</t>
  </si>
  <si>
    <t xml:space="preserve">O212020200701030471349    Otros servicios de seguros de salud n.c.p.</t>
  </si>
  <si>
    <t xml:space="preserve">O212020200701030571351    Servicios de seguros de vehículos automotores</t>
  </si>
  <si>
    <t xml:space="preserve">O212020200701030571354    Servicios de seguros contra incendio, terremoto o</t>
  </si>
  <si>
    <t xml:space="preserve">O212020200701030571355    Servicios de seguros generales de responsabilidad</t>
  </si>
  <si>
    <t xml:space="preserve">O21202020070272112        Servicios de alquiler o arrendamiento con o sin op</t>
  </si>
  <si>
    <t xml:space="preserve">O21202020080282199        Otros servicios jurídicos n.c.p.</t>
  </si>
  <si>
    <t xml:space="preserve">O21202020080383151        Servicios de alojamiento de sitios web (hosting)</t>
  </si>
  <si>
    <t xml:space="preserve">O21202020080383990        Otros servicios profesionales, técnicos y empresar</t>
  </si>
  <si>
    <t xml:space="preserve">O21202020080484120        Servicios de telefonía fija (acceso)</t>
  </si>
  <si>
    <t xml:space="preserve">O21202020080484222        Servicios de acceso a Internet de banda ancha</t>
  </si>
  <si>
    <t xml:space="preserve">O21202020080585250        Servicios de protección (guardas de seguridad)</t>
  </si>
  <si>
    <t xml:space="preserve">O21202020080585330        Servicios de limpieza general</t>
  </si>
  <si>
    <t xml:space="preserve">O21202020080686312        Servicios de distribución de electricidad (a comis</t>
  </si>
  <si>
    <t xml:space="preserve">O21202020080686320        Servicios de distribución de gas por tuberías (a c</t>
  </si>
  <si>
    <t xml:space="preserve">O21202020080686330        Servicios de distribución de agua por tubería (a c</t>
  </si>
  <si>
    <t xml:space="preserve">O21202020080787130        Servicios de mantenimiento y reparación de computa</t>
  </si>
  <si>
    <t xml:space="preserve">O2120202008078714102      Servicio de mantenimiento y reparación de vehículo</t>
  </si>
  <si>
    <t xml:space="preserve">O2120202008078715299      Otros servicios de mantenimiento y reparación de m</t>
  </si>
  <si>
    <t xml:space="preserve">O2120202008078715701      Servicio de mantenimiento y reparación de ascensor</t>
  </si>
  <si>
    <t xml:space="preserve">O21202020080787390        Servicios de instalación de otros bienes n.c.p.</t>
  </si>
  <si>
    <t xml:space="preserve">O2120202008098912197      Servicios de impresión litográfica n.c.p.</t>
  </si>
  <si>
    <t xml:space="preserve">O21202020090494239        Servicios generales de recolección de otros desech</t>
  </si>
  <si>
    <t xml:space="preserve">133069000000000000002  FDL CHAPINERO Obligaciones por pagar vigencias ant</t>
  </si>
  <si>
    <t xml:space="preserve">O230690                   Obligaciones por pagar Inversión vigencias anterio</t>
  </si>
  <si>
    <t xml:space="preserve">O23011601010000001815  Chapinero territorio de inclusión social y equidad</t>
  </si>
  <si>
    <t xml:space="preserve">10                        No aplica</t>
  </si>
  <si>
    <t xml:space="preserve">O23011601060000001671  Chapinero productivo y emprendedor</t>
  </si>
  <si>
    <t xml:space="preserve">O23011601060000001710  Chapinero construye infraestructura socia</t>
  </si>
  <si>
    <t xml:space="preserve">O23011601060000001855  Chapinero te cuida</t>
  </si>
  <si>
    <t xml:space="preserve">O23011601060000002024  Chapinero promueve la inclusión y el cuidado de la</t>
  </si>
  <si>
    <t xml:space="preserve">O23011601120000001830  Chapinero es primera infancia</t>
  </si>
  <si>
    <t xml:space="preserve">O23011601170000001743  Chapinero construye futuro</t>
  </si>
  <si>
    <t xml:space="preserve">O23011601200000001845  Chapinero epicentro del deporte y la recreación</t>
  </si>
  <si>
    <t xml:space="preserve">O23011601210000001848  Chapinero cultural y creativo</t>
  </si>
  <si>
    <t xml:space="preserve">O23011601230000001827  Bogotá rural</t>
  </si>
  <si>
    <t xml:space="preserve">O23011601240000001631  Chapinero siembra esperanza</t>
  </si>
  <si>
    <t xml:space="preserve">O23011602270000001712  Chapinero consiente y resilente con el cambio clim</t>
  </si>
  <si>
    <t xml:space="preserve">O23011602280000001715  Chapinero restaurador y cuidador del territorio</t>
  </si>
  <si>
    <t xml:space="preserve">O23011602300000001719  Chapinero ante la reducción y mitigación del riesg</t>
  </si>
  <si>
    <t xml:space="preserve">O23011602330000001723  Chapinero espacio para hábitos saludables</t>
  </si>
  <si>
    <t xml:space="preserve">O23011602340000001731  Chapinero dejando huella por los animales</t>
  </si>
  <si>
    <t xml:space="preserve">O23011602380000001728  Chapinero sostenible y consciente</t>
  </si>
  <si>
    <t xml:space="preserve">O23011603390000002028  Chapinero territorio de paz</t>
  </si>
  <si>
    <t xml:space="preserve">O23011603400000002035  En Chapinero todas contamos</t>
  </si>
  <si>
    <t xml:space="preserve">O23011603430000001735  Chapinero promueve y genera confianza ciudadana</t>
  </si>
  <si>
    <t xml:space="preserve">O23011603450000001736  Chapinero es espacio publico incluyente y democrát</t>
  </si>
  <si>
    <t xml:space="preserve">O23011603480000001738  Justicia accesible y oportuna para chapinero</t>
  </si>
  <si>
    <t xml:space="preserve">O23011603480000001740  Chapinero territorio para vivir sin miedo</t>
  </si>
  <si>
    <t xml:space="preserve">O23011604490000001734  Chapinero modelo de movilidad inteligente</t>
  </si>
  <si>
    <t xml:space="preserve">1-100-I010  VA-Sobretasa a la gasolina</t>
  </si>
  <si>
    <t xml:space="preserve">O23011605550000001739  Chapinero liderado por la ciudadanía</t>
  </si>
  <si>
    <t xml:space="preserve">O23011605570000001741  Chapinero ejemplo de gobierno abierto y transparen</t>
  </si>
  <si>
    <t xml:space="preserve">3-100-F002  VA-Administrados de libre destinación</t>
  </si>
  <si>
    <t xml:space="preserve">O23011605570000001841  Fortalecimiento del ejercicio de Inspección, Vigil</t>
  </si>
  <si>
    <t xml:space="preserve">O23061601010000001815  Chapinero territorio de inclusión social y equidad</t>
  </si>
  <si>
    <t xml:space="preserve">O23061601060000001671  Chapinero productivo y emprendedor</t>
  </si>
  <si>
    <t xml:space="preserve">O23061601060000001710  Chapinero construye infraestructura socia</t>
  </si>
  <si>
    <t xml:space="preserve">O23061601060000002024  Chapinero promueve la inclusión y el cuidado de la</t>
  </si>
  <si>
    <t xml:space="preserve">O23061601120000001830  Chapinero es primera infancia</t>
  </si>
  <si>
    <t xml:space="preserve">O23061601170000001695  Jóvenes comprometidos por Chapinero</t>
  </si>
  <si>
    <t xml:space="preserve">O23061601170000001743  Chapinero construye futuro</t>
  </si>
  <si>
    <t xml:space="preserve">O23061601200000001845  Chapinero epicentro del deporte y la recreación</t>
  </si>
  <si>
    <t xml:space="preserve">O23061601210000001848  Chapinero cultural y creativo</t>
  </si>
  <si>
    <t xml:space="preserve">O23061601240000001631  Chapinero siembra esperanza</t>
  </si>
  <si>
    <t xml:space="preserve">O23061601240000001853  Chapinero construye tejido cultural</t>
  </si>
  <si>
    <t xml:space="preserve">O23061602280000001715  Chapinero restaurador y cuidador del territorio</t>
  </si>
  <si>
    <t xml:space="preserve">O23061602330000001723  Chapinero espacio para hábitos saludables</t>
  </si>
  <si>
    <t xml:space="preserve">O23061602340000001731  Chapinero dejando huella por los animales</t>
  </si>
  <si>
    <t xml:space="preserve">O23061602380000001728  Chapinero sostenible y consciente</t>
  </si>
  <si>
    <t xml:space="preserve">O23061603400000002035  En Chapinero todas contamos</t>
  </si>
  <si>
    <t xml:space="preserve">O23061603430000001735  Chapinero promueve y genera confianza ciudadana</t>
  </si>
  <si>
    <t xml:space="preserve">O23061603450000001736  Chapinero es espacio publico incluyente y democrát</t>
  </si>
  <si>
    <t xml:space="preserve">O23061603480000001738  Justicia accesible y oportuna para chapinero</t>
  </si>
  <si>
    <t xml:space="preserve">O23061603480000001740  Chapinero territorio para vivir sin miedo</t>
  </si>
  <si>
    <t xml:space="preserve">O23061604490000001734  Chapinero modelo de movilidad inteligente</t>
  </si>
  <si>
    <t xml:space="preserve">O23061605550000001739  Chapinero liderado por la ciudadanía</t>
  </si>
  <si>
    <t xml:space="preserve">O23061605570000001741  Chapinero ejemplo de gobierno abierto y transparen</t>
  </si>
  <si>
    <t xml:space="preserve">O23061605570000001841  Fortalecimiento del ejercicio de Inspección, Vigil</t>
  </si>
  <si>
    <t xml:space="preserve">INFORME DE EJECUCIÓN PRESUPUESTAL DE GASTOS E INVERSIONES</t>
  </si>
  <si>
    <t xml:space="preserve">ENTIDAD: 002 - FONDO DE DESARROLLO LOCAL DE CHAPINERO</t>
  </si>
  <si>
    <t xml:space="preserve">MES: ENER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Nidia Asenet González Torres – Responsable del presupuesto FDLCH</t>
  </si>
  <si>
    <t xml:space="preserve">Enero 9 d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0%"/>
    <numFmt numFmtId="168" formatCode="[$-409]#,##0_);\(#,##0\)"/>
    <numFmt numFmtId="169" formatCode="0.0%"/>
    <numFmt numFmtId="170" formatCode="_-&quot;$ &quot;* #,##0.00_-;&quot;-$ &quot;* #,##0.00_-;_-&quot;$ &quot;* \-??_-;_-@_-"/>
    <numFmt numFmtId="171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7120</xdr:colOff>
      <xdr:row>231</xdr:row>
      <xdr:rowOff>0</xdr:rowOff>
    </xdr:from>
    <xdr:to>
      <xdr:col>1</xdr:col>
      <xdr:colOff>4195080</xdr:colOff>
      <xdr:row>232</xdr:row>
      <xdr:rowOff>1908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20480" y="41271840"/>
          <a:ext cx="13179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5.13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12" min="7" style="1" width="15.13"/>
    <col collapsed="false" customWidth="true" hidden="false" outlineLevel="0" max="13" min="13" style="1" width="12.56"/>
    <col collapsed="false" customWidth="true" hidden="false" outlineLevel="0" max="14" min="14" style="1" width="11.56"/>
    <col collapsed="false" customWidth="true" hidden="false" outlineLevel="0" max="16" min="15" style="1" width="14.14"/>
    <col collapsed="false" customWidth="true" hidden="false" outlineLevel="0" max="17" min="17" style="1" width="15.13"/>
    <col collapsed="false" customWidth="true" hidden="false" outlineLevel="0" max="18" min="18" style="1" width="11.56"/>
    <col collapsed="false" customWidth="true" hidden="false" outlineLevel="0" max="20" min="19" style="1" width="14.14"/>
    <col collapsed="false" customWidth="true" hidden="false" outlineLevel="0" max="21" min="21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0</v>
      </c>
      <c r="E2" s="1" t="n">
        <v>41236717000</v>
      </c>
      <c r="F2" s="1" t="n">
        <v>0</v>
      </c>
      <c r="G2" s="1" t="n">
        <v>41236717000</v>
      </c>
      <c r="H2" s="1" t="n">
        <v>20713902454</v>
      </c>
      <c r="I2" s="1" t="n">
        <v>20713902454</v>
      </c>
      <c r="J2" s="1" t="n">
        <v>20522814546</v>
      </c>
      <c r="K2" s="1" t="n">
        <v>20385158761</v>
      </c>
      <c r="L2" s="1" t="n">
        <v>20385158761</v>
      </c>
      <c r="M2" s="1" t="n">
        <v>328743693</v>
      </c>
      <c r="N2" s="1" t="n">
        <v>49.4345</v>
      </c>
      <c r="O2" s="1" t="n">
        <v>2158842500</v>
      </c>
      <c r="P2" s="1" t="n">
        <v>2158842500</v>
      </c>
      <c r="Q2" s="1" t="n">
        <v>18226316261</v>
      </c>
      <c r="R2" s="1" t="n">
        <v>5.2352</v>
      </c>
      <c r="S2" s="1" t="n">
        <v>2154626867</v>
      </c>
      <c r="T2" s="1" t="n">
        <v>2154626867</v>
      </c>
      <c r="U2" s="1" t="n">
        <v>4215633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0</v>
      </c>
      <c r="E3" s="1" t="n">
        <v>41236717000</v>
      </c>
      <c r="F3" s="1" t="n">
        <v>0</v>
      </c>
      <c r="G3" s="1" t="n">
        <v>41236717000</v>
      </c>
      <c r="H3" s="1" t="n">
        <v>20713902454</v>
      </c>
      <c r="I3" s="1" t="n">
        <v>20713902454</v>
      </c>
      <c r="J3" s="1" t="n">
        <v>20522814546</v>
      </c>
      <c r="K3" s="1" t="n">
        <v>20385158761</v>
      </c>
      <c r="L3" s="1" t="n">
        <v>20385158761</v>
      </c>
      <c r="M3" s="1" t="n">
        <v>328743693</v>
      </c>
      <c r="N3" s="1" t="n">
        <v>49.4345</v>
      </c>
      <c r="O3" s="1" t="n">
        <v>2158842500</v>
      </c>
      <c r="P3" s="1" t="n">
        <v>2158842500</v>
      </c>
      <c r="Q3" s="1" t="n">
        <v>18226316261</v>
      </c>
      <c r="R3" s="1" t="n">
        <v>5.2352</v>
      </c>
      <c r="S3" s="1" t="n">
        <v>2154626867</v>
      </c>
      <c r="T3" s="1" t="n">
        <v>2154626867</v>
      </c>
      <c r="U3" s="1" t="n">
        <v>4215633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0</v>
      </c>
      <c r="E4" s="1" t="n">
        <v>3496058000</v>
      </c>
      <c r="F4" s="1" t="n">
        <v>0</v>
      </c>
      <c r="G4" s="1" t="n">
        <v>3496058000</v>
      </c>
      <c r="H4" s="1" t="n">
        <v>826837277</v>
      </c>
      <c r="I4" s="1" t="n">
        <v>826837277</v>
      </c>
      <c r="J4" s="1" t="n">
        <v>2669220723</v>
      </c>
      <c r="K4" s="1" t="n">
        <v>742397584</v>
      </c>
      <c r="L4" s="1" t="n">
        <v>742397584</v>
      </c>
      <c r="M4" s="1" t="n">
        <v>84439693</v>
      </c>
      <c r="N4" s="1" t="n">
        <v>21.2353</v>
      </c>
      <c r="O4" s="1" t="n">
        <v>9654780</v>
      </c>
      <c r="P4" s="1" t="n">
        <v>9654780</v>
      </c>
      <c r="Q4" s="1" t="n">
        <v>732742804</v>
      </c>
      <c r="R4" s="1" t="n">
        <v>0.2762</v>
      </c>
      <c r="S4" s="1" t="n">
        <v>9654780</v>
      </c>
      <c r="T4" s="1" t="n">
        <v>9654780</v>
      </c>
      <c r="U4" s="1" t="n">
        <v>0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s="2" customFormat="true" ht="15" hidden="false" customHeight="false" outlineLevel="0" collapsed="false">
      <c r="A7" s="2" t="s">
        <v>26</v>
      </c>
      <c r="B7" s="3" t="n">
        <v>1087772000</v>
      </c>
      <c r="C7" s="3" t="n">
        <v>0</v>
      </c>
      <c r="D7" s="3" t="n">
        <v>0</v>
      </c>
      <c r="E7" s="3" t="n">
        <v>1087772000</v>
      </c>
      <c r="F7" s="3" t="n">
        <v>0</v>
      </c>
      <c r="G7" s="3" t="n">
        <v>1087772000</v>
      </c>
      <c r="H7" s="3" t="n">
        <v>660968053</v>
      </c>
      <c r="I7" s="3" t="n">
        <v>660968053</v>
      </c>
      <c r="J7" s="3" t="n">
        <v>426803947</v>
      </c>
      <c r="K7" s="3" t="n">
        <v>660968053</v>
      </c>
      <c r="L7" s="3" t="n">
        <v>660968053</v>
      </c>
      <c r="M7" s="3" t="n">
        <v>0</v>
      </c>
      <c r="N7" s="3" t="n">
        <v>60.7635</v>
      </c>
      <c r="O7" s="3" t="n">
        <v>0</v>
      </c>
      <c r="P7" s="3" t="n">
        <v>0</v>
      </c>
      <c r="Q7" s="3" t="n">
        <v>660968053</v>
      </c>
      <c r="R7" s="3" t="n">
        <v>0</v>
      </c>
      <c r="S7" s="3" t="n">
        <v>0</v>
      </c>
      <c r="T7" s="3" t="n">
        <v>0</v>
      </c>
      <c r="U7" s="3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0</v>
      </c>
      <c r="E8" s="1" t="n">
        <v>1087772000</v>
      </c>
      <c r="F8" s="1" t="n">
        <v>0</v>
      </c>
      <c r="G8" s="1" t="n">
        <v>1087772000</v>
      </c>
      <c r="H8" s="1" t="n">
        <v>660968053</v>
      </c>
      <c r="I8" s="1" t="n">
        <v>660968053</v>
      </c>
      <c r="J8" s="1" t="n">
        <v>426803947</v>
      </c>
      <c r="K8" s="1" t="n">
        <v>660968053</v>
      </c>
      <c r="L8" s="1" t="n">
        <v>660968053</v>
      </c>
      <c r="M8" s="1" t="n">
        <v>0</v>
      </c>
      <c r="N8" s="1" t="n">
        <v>60.7635</v>
      </c>
      <c r="O8" s="1" t="n">
        <v>0</v>
      </c>
      <c r="P8" s="1" t="n">
        <v>0</v>
      </c>
      <c r="Q8" s="1" t="n">
        <v>660968053</v>
      </c>
      <c r="R8" s="1" t="n">
        <v>0</v>
      </c>
      <c r="S8" s="1" t="n">
        <v>0</v>
      </c>
      <c r="T8" s="1" t="n">
        <v>0</v>
      </c>
      <c r="U8" s="1" t="n">
        <v>0</v>
      </c>
    </row>
    <row r="9" s="2" customFormat="true" ht="15" hidden="false" customHeight="false" outlineLevel="0" collapsed="false">
      <c r="A9" s="2" t="s">
        <v>28</v>
      </c>
      <c r="B9" s="3" t="n">
        <v>112022000</v>
      </c>
      <c r="C9" s="3" t="n">
        <v>0</v>
      </c>
      <c r="D9" s="3" t="n">
        <v>0</v>
      </c>
      <c r="E9" s="3" t="n">
        <v>112022000</v>
      </c>
      <c r="F9" s="3" t="n">
        <v>0</v>
      </c>
      <c r="G9" s="3" t="n">
        <v>112022000</v>
      </c>
      <c r="H9" s="3" t="n">
        <v>17324751</v>
      </c>
      <c r="I9" s="3" t="n">
        <v>17324751</v>
      </c>
      <c r="J9" s="3" t="n">
        <v>94697249</v>
      </c>
      <c r="K9" s="3" t="n">
        <v>17324751</v>
      </c>
      <c r="L9" s="3" t="n">
        <v>17324751</v>
      </c>
      <c r="M9" s="3" t="n">
        <v>0</v>
      </c>
      <c r="N9" s="3" t="n">
        <v>15.4655</v>
      </c>
      <c r="O9" s="3" t="n">
        <v>0</v>
      </c>
      <c r="P9" s="3" t="n">
        <v>0</v>
      </c>
      <c r="Q9" s="3" t="n">
        <v>17324751</v>
      </c>
      <c r="R9" s="3" t="n">
        <v>0</v>
      </c>
      <c r="S9" s="3" t="n">
        <v>0</v>
      </c>
      <c r="T9" s="3" t="n">
        <v>0</v>
      </c>
      <c r="U9" s="3" t="n">
        <v>0</v>
      </c>
    </row>
    <row r="10" customFormat="false" ht="15" hidden="false" customHeight="false" outlineLevel="0" collapsed="false">
      <c r="A10" s="0" t="s">
        <v>27</v>
      </c>
      <c r="B10" s="1" t="n">
        <v>112022000</v>
      </c>
      <c r="C10" s="1" t="n">
        <v>0</v>
      </c>
      <c r="D10" s="1" t="n">
        <v>0</v>
      </c>
      <c r="E10" s="1" t="n">
        <v>112022000</v>
      </c>
      <c r="F10" s="1" t="n">
        <v>0</v>
      </c>
      <c r="G10" s="1" t="n">
        <v>112022000</v>
      </c>
      <c r="H10" s="1" t="n">
        <v>17324751</v>
      </c>
      <c r="I10" s="1" t="n">
        <v>17324751</v>
      </c>
      <c r="J10" s="1" t="n">
        <v>94697249</v>
      </c>
      <c r="K10" s="1" t="n">
        <v>17324751</v>
      </c>
      <c r="L10" s="1" t="n">
        <v>17324751</v>
      </c>
      <c r="M10" s="1" t="n">
        <v>0</v>
      </c>
      <c r="N10" s="1" t="n">
        <v>15.4655</v>
      </c>
      <c r="O10" s="1" t="n">
        <v>0</v>
      </c>
      <c r="P10" s="1" t="n">
        <v>0</v>
      </c>
      <c r="Q10" s="1" t="n">
        <v>17324751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15" hidden="false" customHeight="false" outlineLevel="0" collapsed="false">
      <c r="A11" s="0" t="s">
        <v>29</v>
      </c>
      <c r="B11" s="1" t="n">
        <v>705730000</v>
      </c>
      <c r="C11" s="1" t="n">
        <v>0</v>
      </c>
      <c r="D11" s="1" t="n">
        <v>0</v>
      </c>
      <c r="E11" s="1" t="n">
        <v>705730000</v>
      </c>
      <c r="F11" s="1" t="n">
        <v>0</v>
      </c>
      <c r="G11" s="1" t="n">
        <v>705730000</v>
      </c>
      <c r="H11" s="1" t="n">
        <v>0</v>
      </c>
      <c r="I11" s="1" t="n">
        <v>0</v>
      </c>
      <c r="J11" s="1" t="n">
        <v>70573000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5" hidden="false" customHeight="false" outlineLevel="0" collapsed="false">
      <c r="A12" s="0" t="s">
        <v>25</v>
      </c>
      <c r="B12" s="1" t="n">
        <v>705730000</v>
      </c>
      <c r="C12" s="1" t="n">
        <v>0</v>
      </c>
      <c r="D12" s="1" t="n">
        <v>0</v>
      </c>
      <c r="E12" s="1" t="n">
        <v>705730000</v>
      </c>
      <c r="F12" s="1" t="n">
        <v>0</v>
      </c>
      <c r="G12" s="1" t="n">
        <v>705730000</v>
      </c>
      <c r="H12" s="1" t="n">
        <v>0</v>
      </c>
      <c r="I12" s="1" t="n">
        <v>0</v>
      </c>
      <c r="J12" s="1" t="n">
        <v>70573000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</row>
    <row r="13" customFormat="false" ht="15" hidden="false" customHeight="false" outlineLevel="0" collapsed="false">
      <c r="A13" s="0" t="s">
        <v>30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25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1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2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2</v>
      </c>
      <c r="B17" s="1" t="n">
        <v>16242000</v>
      </c>
      <c r="C17" s="1" t="n">
        <v>0</v>
      </c>
      <c r="D17" s="1" t="n">
        <v>0</v>
      </c>
      <c r="E17" s="1" t="n">
        <v>16242000</v>
      </c>
      <c r="F17" s="1" t="n">
        <v>0</v>
      </c>
      <c r="G17" s="1" t="n">
        <v>16242000</v>
      </c>
      <c r="H17" s="1" t="n">
        <v>0</v>
      </c>
      <c r="I17" s="1" t="n">
        <v>0</v>
      </c>
      <c r="J17" s="1" t="n">
        <v>1624200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25</v>
      </c>
      <c r="B18" s="1" t="n">
        <v>16242000</v>
      </c>
      <c r="C18" s="1" t="n">
        <v>0</v>
      </c>
      <c r="D18" s="1" t="n">
        <v>0</v>
      </c>
      <c r="E18" s="1" t="n">
        <v>16242000</v>
      </c>
      <c r="F18" s="1" t="n">
        <v>0</v>
      </c>
      <c r="G18" s="1" t="n">
        <v>16242000</v>
      </c>
      <c r="H18" s="1" t="n">
        <v>0</v>
      </c>
      <c r="I18" s="1" t="n">
        <v>0</v>
      </c>
      <c r="J18" s="1" t="n">
        <v>1624200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3</v>
      </c>
      <c r="B19" s="1" t="n">
        <v>16243000</v>
      </c>
      <c r="C19" s="1" t="n">
        <v>0</v>
      </c>
      <c r="D19" s="1" t="n">
        <v>0</v>
      </c>
      <c r="E19" s="1" t="n">
        <v>16243000</v>
      </c>
      <c r="F19" s="1" t="n">
        <v>0</v>
      </c>
      <c r="G19" s="1" t="n">
        <v>16243000</v>
      </c>
      <c r="H19" s="1" t="n">
        <v>0</v>
      </c>
      <c r="I19" s="1" t="n">
        <v>0</v>
      </c>
      <c r="J19" s="1" t="n">
        <v>1624300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25</v>
      </c>
      <c r="B20" s="1" t="n">
        <v>16243000</v>
      </c>
      <c r="C20" s="1" t="n">
        <v>0</v>
      </c>
      <c r="D20" s="1" t="n">
        <v>0</v>
      </c>
      <c r="E20" s="1" t="n">
        <v>16243000</v>
      </c>
      <c r="F20" s="1" t="n">
        <v>0</v>
      </c>
      <c r="G20" s="1" t="n">
        <v>16243000</v>
      </c>
      <c r="H20" s="1" t="n">
        <v>0</v>
      </c>
      <c r="I20" s="1" t="n">
        <v>0</v>
      </c>
      <c r="J20" s="1" t="n">
        <v>16243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4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25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35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25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36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25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37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0</v>
      </c>
      <c r="I27" s="1" t="n">
        <v>0</v>
      </c>
      <c r="J27" s="1" t="n">
        <v>10000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25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0</v>
      </c>
      <c r="I28" s="1" t="n">
        <v>0</v>
      </c>
      <c r="J28" s="1" t="n">
        <v>100000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38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0</v>
      </c>
      <c r="I29" s="1" t="n">
        <v>0</v>
      </c>
      <c r="J29" s="1" t="n">
        <v>106000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25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0</v>
      </c>
      <c r="I30" s="1" t="n">
        <v>0</v>
      </c>
      <c r="J30" s="1" t="n">
        <v>106000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39</v>
      </c>
      <c r="B31" s="1" t="n">
        <v>1500000</v>
      </c>
      <c r="C31" s="1" t="n">
        <v>0</v>
      </c>
      <c r="D31" s="1" t="n">
        <v>0</v>
      </c>
      <c r="E31" s="1" t="n">
        <v>1500000</v>
      </c>
      <c r="F31" s="1" t="n">
        <v>0</v>
      </c>
      <c r="G31" s="1" t="n">
        <v>1500000</v>
      </c>
      <c r="H31" s="1" t="n">
        <v>0</v>
      </c>
      <c r="I31" s="1" t="n">
        <v>0</v>
      </c>
      <c r="J31" s="1" t="n">
        <v>1500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25</v>
      </c>
      <c r="B32" s="1" t="n">
        <v>1500000</v>
      </c>
      <c r="C32" s="1" t="n">
        <v>0</v>
      </c>
      <c r="D32" s="1" t="n">
        <v>0</v>
      </c>
      <c r="E32" s="1" t="n">
        <v>1500000</v>
      </c>
      <c r="F32" s="1" t="n">
        <v>0</v>
      </c>
      <c r="G32" s="1" t="n">
        <v>1500000</v>
      </c>
      <c r="H32" s="1" t="n">
        <v>0</v>
      </c>
      <c r="I32" s="1" t="n">
        <v>0</v>
      </c>
      <c r="J32" s="1" t="n">
        <v>150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40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25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41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25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42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25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43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25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44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0</v>
      </c>
      <c r="I41" s="1" t="n">
        <v>0</v>
      </c>
      <c r="J41" s="1" t="n">
        <v>20600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25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0</v>
      </c>
      <c r="I42" s="1" t="n">
        <v>0</v>
      </c>
      <c r="J42" s="1" t="n">
        <v>2060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45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25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46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25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47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25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48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25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4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25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50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25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51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0</v>
      </c>
      <c r="I55" s="1" t="n">
        <v>0</v>
      </c>
      <c r="J55" s="1" t="n">
        <v>164800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25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0</v>
      </c>
      <c r="I56" s="1" t="n">
        <v>0</v>
      </c>
      <c r="J56" s="1" t="n">
        <v>16480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52</v>
      </c>
      <c r="B57" s="1" t="n">
        <v>6180000</v>
      </c>
      <c r="C57" s="1" t="n">
        <v>0</v>
      </c>
      <c r="D57" s="1" t="n">
        <v>0</v>
      </c>
      <c r="E57" s="1" t="n">
        <v>6180000</v>
      </c>
      <c r="F57" s="1" t="n">
        <v>0</v>
      </c>
      <c r="G57" s="1" t="n">
        <v>6180000</v>
      </c>
      <c r="H57" s="1" t="n">
        <v>0</v>
      </c>
      <c r="I57" s="1" t="n">
        <v>0</v>
      </c>
      <c r="J57" s="1" t="n">
        <v>6180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25</v>
      </c>
      <c r="B58" s="1" t="n">
        <v>6180000</v>
      </c>
      <c r="C58" s="1" t="n">
        <v>0</v>
      </c>
      <c r="D58" s="1" t="n">
        <v>0</v>
      </c>
      <c r="E58" s="1" t="n">
        <v>6180000</v>
      </c>
      <c r="F58" s="1" t="n">
        <v>0</v>
      </c>
      <c r="G58" s="1" t="n">
        <v>6180000</v>
      </c>
      <c r="H58" s="1" t="n">
        <v>0</v>
      </c>
      <c r="I58" s="1" t="n">
        <v>0</v>
      </c>
      <c r="J58" s="1" t="n">
        <v>6180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53</v>
      </c>
      <c r="B59" s="1" t="n">
        <v>2473000</v>
      </c>
      <c r="C59" s="1" t="n">
        <v>0</v>
      </c>
      <c r="D59" s="1" t="n">
        <v>0</v>
      </c>
      <c r="E59" s="1" t="n">
        <v>2473000</v>
      </c>
      <c r="F59" s="1" t="n">
        <v>0</v>
      </c>
      <c r="G59" s="1" t="n">
        <v>2473000</v>
      </c>
      <c r="H59" s="1" t="n">
        <v>0</v>
      </c>
      <c r="I59" s="1" t="n">
        <v>0</v>
      </c>
      <c r="J59" s="1" t="n">
        <v>2473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5" hidden="false" customHeight="false" outlineLevel="0" collapsed="false">
      <c r="A60" s="0" t="s">
        <v>25</v>
      </c>
      <c r="B60" s="1" t="n">
        <v>2473000</v>
      </c>
      <c r="C60" s="1" t="n">
        <v>0</v>
      </c>
      <c r="D60" s="1" t="n">
        <v>0</v>
      </c>
      <c r="E60" s="1" t="n">
        <v>2473000</v>
      </c>
      <c r="F60" s="1" t="n">
        <v>0</v>
      </c>
      <c r="G60" s="1" t="n">
        <v>2473000</v>
      </c>
      <c r="H60" s="1" t="n">
        <v>0</v>
      </c>
      <c r="I60" s="1" t="n">
        <v>0</v>
      </c>
      <c r="J60" s="1" t="n">
        <v>2473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5" hidden="false" customHeight="false" outlineLevel="0" collapsed="false">
      <c r="A61" s="0" t="s">
        <v>54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4609473</v>
      </c>
      <c r="I61" s="1" t="n">
        <v>4609473</v>
      </c>
      <c r="J61" s="1" t="n">
        <v>89606527</v>
      </c>
      <c r="K61" s="1" t="n">
        <v>0</v>
      </c>
      <c r="L61" s="1" t="n">
        <v>0</v>
      </c>
      <c r="M61" s="1" t="n">
        <v>4609473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</row>
    <row r="62" customFormat="false" ht="15" hidden="false" customHeight="false" outlineLevel="0" collapsed="false">
      <c r="A62" s="0" t="s">
        <v>25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4609473</v>
      </c>
      <c r="I62" s="1" t="n">
        <v>4609473</v>
      </c>
      <c r="J62" s="1" t="n">
        <v>89606527</v>
      </c>
      <c r="K62" s="1" t="n">
        <v>0</v>
      </c>
      <c r="L62" s="1" t="n">
        <v>0</v>
      </c>
      <c r="M62" s="1" t="n">
        <v>4609473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</row>
    <row r="63" customFormat="false" ht="15" hidden="false" customHeight="false" outlineLevel="0" collapsed="false">
      <c r="A63" s="0" t="s">
        <v>55</v>
      </c>
      <c r="B63" s="1" t="n">
        <v>12628000</v>
      </c>
      <c r="C63" s="1" t="n">
        <v>0</v>
      </c>
      <c r="D63" s="1" t="n">
        <v>0</v>
      </c>
      <c r="E63" s="1" t="n">
        <v>12628000</v>
      </c>
      <c r="F63" s="1" t="n">
        <v>0</v>
      </c>
      <c r="G63" s="1" t="n">
        <v>12628000</v>
      </c>
      <c r="H63" s="1" t="n">
        <v>0</v>
      </c>
      <c r="I63" s="1" t="n">
        <v>0</v>
      </c>
      <c r="J63" s="1" t="n">
        <v>12628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25</v>
      </c>
      <c r="B64" s="1" t="n">
        <v>12628000</v>
      </c>
      <c r="C64" s="1" t="n">
        <v>0</v>
      </c>
      <c r="D64" s="1" t="n">
        <v>0</v>
      </c>
      <c r="E64" s="1" t="n">
        <v>12628000</v>
      </c>
      <c r="F64" s="1" t="n">
        <v>0</v>
      </c>
      <c r="G64" s="1" t="n">
        <v>12628000</v>
      </c>
      <c r="H64" s="1" t="n">
        <v>0</v>
      </c>
      <c r="I64" s="1" t="n">
        <v>0</v>
      </c>
      <c r="J64" s="1" t="n">
        <v>126280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56</v>
      </c>
      <c r="B65" s="1" t="n">
        <v>15397000</v>
      </c>
      <c r="C65" s="1" t="n">
        <v>0</v>
      </c>
      <c r="D65" s="1" t="n">
        <v>0</v>
      </c>
      <c r="E65" s="1" t="n">
        <v>15397000</v>
      </c>
      <c r="F65" s="1" t="n">
        <v>0</v>
      </c>
      <c r="G65" s="1" t="n">
        <v>15397000</v>
      </c>
      <c r="H65" s="1" t="n">
        <v>0</v>
      </c>
      <c r="I65" s="1" t="n">
        <v>0</v>
      </c>
      <c r="J65" s="1" t="n">
        <v>15397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25</v>
      </c>
      <c r="B66" s="1" t="n">
        <v>15397000</v>
      </c>
      <c r="C66" s="1" t="n">
        <v>0</v>
      </c>
      <c r="D66" s="1" t="n">
        <v>0</v>
      </c>
      <c r="E66" s="1" t="n">
        <v>15397000</v>
      </c>
      <c r="F66" s="1" t="n">
        <v>0</v>
      </c>
      <c r="G66" s="1" t="n">
        <v>15397000</v>
      </c>
      <c r="H66" s="1" t="n">
        <v>0</v>
      </c>
      <c r="I66" s="1" t="n">
        <v>0</v>
      </c>
      <c r="J66" s="1" t="n">
        <v>15397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57</v>
      </c>
      <c r="B67" s="1" t="n">
        <v>56435000</v>
      </c>
      <c r="C67" s="1" t="n">
        <v>0</v>
      </c>
      <c r="D67" s="1" t="n">
        <v>0</v>
      </c>
      <c r="E67" s="1" t="n">
        <v>56435000</v>
      </c>
      <c r="F67" s="1" t="n">
        <v>0</v>
      </c>
      <c r="G67" s="1" t="n">
        <v>56435000</v>
      </c>
      <c r="H67" s="1" t="n">
        <v>0</v>
      </c>
      <c r="I67" s="1" t="n">
        <v>0</v>
      </c>
      <c r="J67" s="1" t="n">
        <v>56435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25</v>
      </c>
      <c r="B68" s="1" t="n">
        <v>56435000</v>
      </c>
      <c r="C68" s="1" t="n">
        <v>0</v>
      </c>
      <c r="D68" s="1" t="n">
        <v>0</v>
      </c>
      <c r="E68" s="1" t="n">
        <v>56435000</v>
      </c>
      <c r="F68" s="1" t="n">
        <v>0</v>
      </c>
      <c r="G68" s="1" t="n">
        <v>56435000</v>
      </c>
      <c r="H68" s="1" t="n">
        <v>0</v>
      </c>
      <c r="I68" s="1" t="n">
        <v>0</v>
      </c>
      <c r="J68" s="1" t="n">
        <v>5643500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58</v>
      </c>
      <c r="B69" s="1" t="n">
        <v>59341000</v>
      </c>
      <c r="C69" s="1" t="n">
        <v>0</v>
      </c>
      <c r="D69" s="1" t="n">
        <v>0</v>
      </c>
      <c r="E69" s="1" t="n">
        <v>59341000</v>
      </c>
      <c r="F69" s="1" t="n">
        <v>0</v>
      </c>
      <c r="G69" s="1" t="n">
        <v>59341000</v>
      </c>
      <c r="H69" s="1" t="n">
        <v>54450000</v>
      </c>
      <c r="I69" s="1" t="n">
        <v>54450000</v>
      </c>
      <c r="J69" s="1" t="n">
        <v>4891000</v>
      </c>
      <c r="K69" s="1" t="n">
        <v>54450000</v>
      </c>
      <c r="L69" s="1" t="n">
        <v>54450000</v>
      </c>
      <c r="M69" s="1" t="n">
        <v>0</v>
      </c>
      <c r="N69" s="1" t="n">
        <v>91.7578</v>
      </c>
      <c r="O69" s="1" t="n">
        <v>0</v>
      </c>
      <c r="P69" s="1" t="n">
        <v>0</v>
      </c>
      <c r="Q69" s="1" t="n">
        <v>54450000</v>
      </c>
      <c r="R69" s="1" t="n">
        <v>0</v>
      </c>
      <c r="S69" s="1" t="n">
        <v>0</v>
      </c>
      <c r="T69" s="1" t="n">
        <v>0</v>
      </c>
      <c r="U69" s="1" t="n">
        <v>0</v>
      </c>
    </row>
    <row r="70" customFormat="false" ht="15" hidden="false" customHeight="false" outlineLevel="0" collapsed="false">
      <c r="A70" s="0" t="s">
        <v>25</v>
      </c>
      <c r="B70" s="1" t="n">
        <v>59341000</v>
      </c>
      <c r="C70" s="1" t="n">
        <v>0</v>
      </c>
      <c r="D70" s="1" t="n">
        <v>0</v>
      </c>
      <c r="E70" s="1" t="n">
        <v>59341000</v>
      </c>
      <c r="F70" s="1" t="n">
        <v>0</v>
      </c>
      <c r="G70" s="1" t="n">
        <v>59341000</v>
      </c>
      <c r="H70" s="1" t="n">
        <v>54450000</v>
      </c>
      <c r="I70" s="1" t="n">
        <v>54450000</v>
      </c>
      <c r="J70" s="1" t="n">
        <v>4891000</v>
      </c>
      <c r="K70" s="1" t="n">
        <v>54450000</v>
      </c>
      <c r="L70" s="1" t="n">
        <v>54450000</v>
      </c>
      <c r="M70" s="1" t="n">
        <v>0</v>
      </c>
      <c r="N70" s="1" t="n">
        <v>91.7578</v>
      </c>
      <c r="O70" s="1" t="n">
        <v>0</v>
      </c>
      <c r="P70" s="1" t="n">
        <v>0</v>
      </c>
      <c r="Q70" s="1" t="n">
        <v>54450000</v>
      </c>
      <c r="R70" s="1" t="n">
        <v>0</v>
      </c>
      <c r="S70" s="1" t="n">
        <v>0</v>
      </c>
      <c r="T70" s="1" t="n">
        <v>0</v>
      </c>
      <c r="U70" s="1" t="n">
        <v>0</v>
      </c>
    </row>
    <row r="71" customFormat="false" ht="15" hidden="false" customHeight="false" outlineLevel="0" collapsed="false">
      <c r="A71" s="0" t="s">
        <v>5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0</v>
      </c>
      <c r="I71" s="1" t="n">
        <v>0</v>
      </c>
      <c r="J71" s="1" t="n">
        <v>500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5" hidden="false" customHeight="false" outlineLevel="0" collapsed="false">
      <c r="A72" s="0" t="s">
        <v>25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0</v>
      </c>
      <c r="I72" s="1" t="n">
        <v>0</v>
      </c>
      <c r="J72" s="1" t="n">
        <v>5000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</row>
    <row r="73" customFormat="false" ht="15" hidden="false" customHeight="false" outlineLevel="0" collapsed="false">
      <c r="A73" s="0" t="s">
        <v>60</v>
      </c>
      <c r="B73" s="1" t="n">
        <v>118450000</v>
      </c>
      <c r="C73" s="1" t="n">
        <v>0</v>
      </c>
      <c r="D73" s="1" t="n">
        <v>0</v>
      </c>
      <c r="E73" s="1" t="n">
        <v>118450000</v>
      </c>
      <c r="F73" s="1" t="n">
        <v>0</v>
      </c>
      <c r="G73" s="1" t="n">
        <v>118450000</v>
      </c>
      <c r="H73" s="1" t="n">
        <v>0</v>
      </c>
      <c r="I73" s="1" t="n">
        <v>0</v>
      </c>
      <c r="J73" s="1" t="n">
        <v>1184500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25</v>
      </c>
      <c r="B74" s="1" t="n">
        <v>118450000</v>
      </c>
      <c r="C74" s="1" t="n">
        <v>0</v>
      </c>
      <c r="D74" s="1" t="n">
        <v>0</v>
      </c>
      <c r="E74" s="1" t="n">
        <v>118450000</v>
      </c>
      <c r="F74" s="1" t="n">
        <v>0</v>
      </c>
      <c r="G74" s="1" t="n">
        <v>118450000</v>
      </c>
      <c r="H74" s="1" t="n">
        <v>0</v>
      </c>
      <c r="I74" s="1" t="n">
        <v>0</v>
      </c>
      <c r="J74" s="1" t="n">
        <v>1184500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61</v>
      </c>
      <c r="B75" s="1" t="n">
        <v>105694000</v>
      </c>
      <c r="C75" s="1" t="n">
        <v>0</v>
      </c>
      <c r="D75" s="1" t="n">
        <v>0</v>
      </c>
      <c r="E75" s="1" t="n">
        <v>105694000</v>
      </c>
      <c r="F75" s="1" t="n">
        <v>0</v>
      </c>
      <c r="G75" s="1" t="n">
        <v>105694000</v>
      </c>
      <c r="H75" s="1" t="n">
        <v>0</v>
      </c>
      <c r="I75" s="1" t="n">
        <v>0</v>
      </c>
      <c r="J75" s="1" t="n">
        <v>1056940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25</v>
      </c>
      <c r="B76" s="1" t="n">
        <v>105694000</v>
      </c>
      <c r="C76" s="1" t="n">
        <v>0</v>
      </c>
      <c r="D76" s="1" t="n">
        <v>0</v>
      </c>
      <c r="E76" s="1" t="n">
        <v>105694000</v>
      </c>
      <c r="F76" s="1" t="n">
        <v>0</v>
      </c>
      <c r="G76" s="1" t="n">
        <v>105694000</v>
      </c>
      <c r="H76" s="1" t="n">
        <v>0</v>
      </c>
      <c r="I76" s="1" t="n">
        <v>0</v>
      </c>
      <c r="J76" s="1" t="n">
        <v>105694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62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18025000</v>
      </c>
      <c r="I77" s="1" t="n">
        <v>18025000</v>
      </c>
      <c r="J77" s="1" t="n">
        <v>0</v>
      </c>
      <c r="K77" s="1" t="n">
        <v>1551370</v>
      </c>
      <c r="L77" s="1" t="n">
        <v>1551370</v>
      </c>
      <c r="M77" s="1" t="n">
        <v>16473630</v>
      </c>
      <c r="N77" s="1" t="n">
        <v>8.6068</v>
      </c>
      <c r="O77" s="1" t="n">
        <v>1551370</v>
      </c>
      <c r="P77" s="1" t="n">
        <v>1551370</v>
      </c>
      <c r="Q77" s="1" t="n">
        <v>0</v>
      </c>
      <c r="R77" s="1" t="n">
        <v>8.6068</v>
      </c>
      <c r="S77" s="1" t="n">
        <v>1551370</v>
      </c>
      <c r="T77" s="1" t="n">
        <v>1551370</v>
      </c>
      <c r="U77" s="1" t="n">
        <v>0</v>
      </c>
    </row>
    <row r="78" customFormat="false" ht="15" hidden="false" customHeight="false" outlineLevel="0" collapsed="false">
      <c r="A78" s="0" t="s">
        <v>25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18025000</v>
      </c>
      <c r="I78" s="1" t="n">
        <v>18025000</v>
      </c>
      <c r="J78" s="1" t="n">
        <v>0</v>
      </c>
      <c r="K78" s="1" t="n">
        <v>1551370</v>
      </c>
      <c r="L78" s="1" t="n">
        <v>1551370</v>
      </c>
      <c r="M78" s="1" t="n">
        <v>16473630</v>
      </c>
      <c r="N78" s="1" t="n">
        <v>8.6068</v>
      </c>
      <c r="O78" s="1" t="n">
        <v>1551370</v>
      </c>
      <c r="P78" s="1" t="n">
        <v>1551370</v>
      </c>
      <c r="Q78" s="1" t="n">
        <v>0</v>
      </c>
      <c r="R78" s="1" t="n">
        <v>8.6068</v>
      </c>
      <c r="S78" s="1" t="n">
        <v>1551370</v>
      </c>
      <c r="T78" s="1" t="n">
        <v>1551370</v>
      </c>
      <c r="U78" s="1" t="n">
        <v>0</v>
      </c>
    </row>
    <row r="79" customFormat="false" ht="15" hidden="false" customHeight="false" outlineLevel="0" collapsed="false">
      <c r="A79" s="0" t="s">
        <v>63</v>
      </c>
      <c r="B79" s="1" t="n">
        <v>34200000</v>
      </c>
      <c r="C79" s="1" t="n">
        <v>0</v>
      </c>
      <c r="D79" s="1" t="n">
        <v>0</v>
      </c>
      <c r="E79" s="1" t="n">
        <v>34200000</v>
      </c>
      <c r="F79" s="1" t="n">
        <v>0</v>
      </c>
      <c r="G79" s="1" t="n">
        <v>34200000</v>
      </c>
      <c r="H79" s="1" t="n">
        <v>0</v>
      </c>
      <c r="I79" s="1" t="n">
        <v>0</v>
      </c>
      <c r="J79" s="1" t="n">
        <v>3420000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5" hidden="false" customHeight="false" outlineLevel="0" collapsed="false">
      <c r="A80" s="0" t="s">
        <v>25</v>
      </c>
      <c r="B80" s="1" t="n">
        <v>34200000</v>
      </c>
      <c r="C80" s="1" t="n">
        <v>0</v>
      </c>
      <c r="D80" s="1" t="n">
        <v>0</v>
      </c>
      <c r="E80" s="1" t="n">
        <v>34200000</v>
      </c>
      <c r="F80" s="1" t="n">
        <v>0</v>
      </c>
      <c r="G80" s="1" t="n">
        <v>34200000</v>
      </c>
      <c r="H80" s="1" t="n">
        <v>0</v>
      </c>
      <c r="I80" s="1" t="n">
        <v>0</v>
      </c>
      <c r="J80" s="1" t="n">
        <v>3420000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5" hidden="false" customHeight="false" outlineLevel="0" collapsed="false">
      <c r="A81" s="0" t="s">
        <v>64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0</v>
      </c>
      <c r="I81" s="1" t="n">
        <v>0</v>
      </c>
      <c r="J81" s="1" t="n">
        <v>4643830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</row>
    <row r="82" customFormat="false" ht="15" hidden="false" customHeight="false" outlineLevel="0" collapsed="false">
      <c r="A82" s="0" t="s">
        <v>25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0</v>
      </c>
      <c r="I82" s="1" t="n">
        <v>0</v>
      </c>
      <c r="J82" s="1" t="n">
        <v>46438300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</row>
    <row r="83" customFormat="false" ht="15" hidden="false" customHeight="false" outlineLevel="0" collapsed="false">
      <c r="A83" s="0" t="s">
        <v>65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0</v>
      </c>
      <c r="I83" s="1" t="n">
        <v>0</v>
      </c>
      <c r="J83" s="1" t="n">
        <v>1493500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0" t="s">
        <v>25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0</v>
      </c>
      <c r="I84" s="1" t="n">
        <v>0</v>
      </c>
      <c r="J84" s="1" t="n">
        <v>1493500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0" t="s">
        <v>66</v>
      </c>
      <c r="B85" s="1" t="n">
        <v>57680000</v>
      </c>
      <c r="C85" s="1" t="n">
        <v>0</v>
      </c>
      <c r="D85" s="1" t="n">
        <v>0</v>
      </c>
      <c r="E85" s="1" t="n">
        <v>57680000</v>
      </c>
      <c r="F85" s="1" t="n">
        <v>0</v>
      </c>
      <c r="G85" s="1" t="n">
        <v>57680000</v>
      </c>
      <c r="H85" s="1" t="n">
        <v>57680000</v>
      </c>
      <c r="I85" s="1" t="n">
        <v>57680000</v>
      </c>
      <c r="J85" s="1" t="n">
        <v>0</v>
      </c>
      <c r="K85" s="1" t="n">
        <v>8103410</v>
      </c>
      <c r="L85" s="1" t="n">
        <v>8103410</v>
      </c>
      <c r="M85" s="1" t="n">
        <v>49576590</v>
      </c>
      <c r="N85" s="1" t="n">
        <v>14.0489</v>
      </c>
      <c r="O85" s="1" t="n">
        <v>8103410</v>
      </c>
      <c r="P85" s="1" t="n">
        <v>8103410</v>
      </c>
      <c r="Q85" s="1" t="n">
        <v>0</v>
      </c>
      <c r="R85" s="1" t="n">
        <v>14.0489</v>
      </c>
      <c r="S85" s="1" t="n">
        <v>8103410</v>
      </c>
      <c r="T85" s="1" t="n">
        <v>8103410</v>
      </c>
      <c r="U85" s="1" t="n">
        <v>0</v>
      </c>
    </row>
    <row r="86" customFormat="false" ht="15" hidden="false" customHeight="false" outlineLevel="0" collapsed="false">
      <c r="A86" s="0" t="s">
        <v>25</v>
      </c>
      <c r="B86" s="1" t="n">
        <v>57680000</v>
      </c>
      <c r="C86" s="1" t="n">
        <v>0</v>
      </c>
      <c r="D86" s="1" t="n">
        <v>0</v>
      </c>
      <c r="E86" s="1" t="n">
        <v>57680000</v>
      </c>
      <c r="F86" s="1" t="n">
        <v>0</v>
      </c>
      <c r="G86" s="1" t="n">
        <v>57680000</v>
      </c>
      <c r="H86" s="1" t="n">
        <v>57680000</v>
      </c>
      <c r="I86" s="1" t="n">
        <v>57680000</v>
      </c>
      <c r="J86" s="1" t="n">
        <v>0</v>
      </c>
      <c r="K86" s="1" t="n">
        <v>8103410</v>
      </c>
      <c r="L86" s="1" t="n">
        <v>8103410</v>
      </c>
      <c r="M86" s="1" t="n">
        <v>49576590</v>
      </c>
      <c r="N86" s="1" t="n">
        <v>14.0489</v>
      </c>
      <c r="O86" s="1" t="n">
        <v>8103410</v>
      </c>
      <c r="P86" s="1" t="n">
        <v>8103410</v>
      </c>
      <c r="Q86" s="1" t="n">
        <v>0</v>
      </c>
      <c r="R86" s="1" t="n">
        <v>14.0489</v>
      </c>
      <c r="S86" s="1" t="n">
        <v>8103410</v>
      </c>
      <c r="T86" s="1" t="n">
        <v>8103410</v>
      </c>
      <c r="U86" s="1" t="n">
        <v>0</v>
      </c>
    </row>
    <row r="87" customFormat="false" ht="15" hidden="false" customHeight="false" outlineLevel="0" collapsed="false">
      <c r="A87" s="0" t="s">
        <v>67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30000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25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30000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68</v>
      </c>
      <c r="B89" s="1" t="n">
        <v>4210000</v>
      </c>
      <c r="C89" s="1" t="n">
        <v>0</v>
      </c>
      <c r="D89" s="1" t="n">
        <v>0</v>
      </c>
      <c r="E89" s="1" t="n">
        <v>4210000</v>
      </c>
      <c r="F89" s="1" t="n">
        <v>0</v>
      </c>
      <c r="G89" s="1" t="n">
        <v>4210000</v>
      </c>
      <c r="H89" s="1" t="n">
        <v>4210000</v>
      </c>
      <c r="I89" s="1" t="n">
        <v>4210000</v>
      </c>
      <c r="J89" s="1" t="n">
        <v>0</v>
      </c>
      <c r="K89" s="1" t="n">
        <v>0</v>
      </c>
      <c r="L89" s="1" t="n">
        <v>0</v>
      </c>
      <c r="M89" s="1" t="n">
        <v>421000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</row>
    <row r="90" customFormat="false" ht="15" hidden="false" customHeight="false" outlineLevel="0" collapsed="false">
      <c r="A90" s="0" t="s">
        <v>25</v>
      </c>
      <c r="B90" s="1" t="n">
        <v>4210000</v>
      </c>
      <c r="C90" s="1" t="n">
        <v>0</v>
      </c>
      <c r="D90" s="1" t="n">
        <v>0</v>
      </c>
      <c r="E90" s="1" t="n">
        <v>4210000</v>
      </c>
      <c r="F90" s="1" t="n">
        <v>0</v>
      </c>
      <c r="G90" s="1" t="n">
        <v>4210000</v>
      </c>
      <c r="H90" s="1" t="n">
        <v>4210000</v>
      </c>
      <c r="I90" s="1" t="n">
        <v>4210000</v>
      </c>
      <c r="J90" s="1" t="n">
        <v>0</v>
      </c>
      <c r="K90" s="1" t="n">
        <v>0</v>
      </c>
      <c r="L90" s="1" t="n">
        <v>0</v>
      </c>
      <c r="M90" s="1" t="n">
        <v>421000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</row>
    <row r="91" customFormat="false" ht="15" hidden="false" customHeight="false" outlineLevel="0" collapsed="false">
      <c r="A91" s="0" t="s">
        <v>6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0</v>
      </c>
      <c r="I91" s="1" t="n">
        <v>0</v>
      </c>
      <c r="J91" s="1" t="n">
        <v>6180000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25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0</v>
      </c>
      <c r="I92" s="1" t="n">
        <v>0</v>
      </c>
      <c r="J92" s="1" t="n">
        <v>61800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70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0</v>
      </c>
      <c r="I93" s="1" t="n">
        <v>0</v>
      </c>
      <c r="J93" s="1" t="n">
        <v>463500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</row>
    <row r="94" customFormat="false" ht="15" hidden="false" customHeight="false" outlineLevel="0" collapsed="false">
      <c r="A94" s="0" t="s">
        <v>25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0</v>
      </c>
      <c r="I94" s="1" t="n">
        <v>0</v>
      </c>
      <c r="J94" s="1" t="n">
        <v>4635000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</row>
    <row r="95" customFormat="false" ht="15" hidden="false" customHeight="false" outlineLevel="0" collapsed="false">
      <c r="A95" s="0" t="s">
        <v>71</v>
      </c>
      <c r="B95" s="1" t="n">
        <v>824000</v>
      </c>
      <c r="C95" s="1" t="n">
        <v>0</v>
      </c>
      <c r="D95" s="1" t="n">
        <v>0</v>
      </c>
      <c r="E95" s="1" t="n">
        <v>824000</v>
      </c>
      <c r="F95" s="1" t="n">
        <v>0</v>
      </c>
      <c r="G95" s="1" t="n">
        <v>824000</v>
      </c>
      <c r="H95" s="1" t="n">
        <v>0</v>
      </c>
      <c r="I95" s="1" t="n">
        <v>0</v>
      </c>
      <c r="J95" s="1" t="n">
        <v>82400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25</v>
      </c>
      <c r="B96" s="1" t="n">
        <v>824000</v>
      </c>
      <c r="C96" s="1" t="n">
        <v>0</v>
      </c>
      <c r="D96" s="1" t="n">
        <v>0</v>
      </c>
      <c r="E96" s="1" t="n">
        <v>824000</v>
      </c>
      <c r="F96" s="1" t="n">
        <v>0</v>
      </c>
      <c r="G96" s="1" t="n">
        <v>824000</v>
      </c>
      <c r="H96" s="1" t="n">
        <v>0</v>
      </c>
      <c r="I96" s="1" t="n">
        <v>0</v>
      </c>
      <c r="J96" s="1" t="n">
        <v>824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72</v>
      </c>
      <c r="B97" s="1" t="n">
        <v>23690000</v>
      </c>
      <c r="C97" s="1" t="n">
        <v>0</v>
      </c>
      <c r="D97" s="1" t="n">
        <v>0</v>
      </c>
      <c r="E97" s="1" t="n">
        <v>23690000</v>
      </c>
      <c r="F97" s="1" t="n">
        <v>0</v>
      </c>
      <c r="G97" s="1" t="n">
        <v>23690000</v>
      </c>
      <c r="H97" s="1" t="n">
        <v>0</v>
      </c>
      <c r="I97" s="1" t="n">
        <v>0</v>
      </c>
      <c r="J97" s="1" t="n">
        <v>236900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25</v>
      </c>
      <c r="B98" s="1" t="n">
        <v>23690000</v>
      </c>
      <c r="C98" s="1" t="n">
        <v>0</v>
      </c>
      <c r="D98" s="1" t="n">
        <v>0</v>
      </c>
      <c r="E98" s="1" t="n">
        <v>23690000</v>
      </c>
      <c r="F98" s="1" t="n">
        <v>0</v>
      </c>
      <c r="G98" s="1" t="n">
        <v>23690000</v>
      </c>
      <c r="H98" s="1" t="n">
        <v>0</v>
      </c>
      <c r="I98" s="1" t="n">
        <v>0</v>
      </c>
      <c r="J98" s="1" t="n">
        <v>2369000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73</v>
      </c>
      <c r="B99" s="1" t="n">
        <v>94783000</v>
      </c>
      <c r="C99" s="1" t="n">
        <v>0</v>
      </c>
      <c r="D99" s="1" t="n">
        <v>0</v>
      </c>
      <c r="E99" s="1" t="n">
        <v>94783000</v>
      </c>
      <c r="F99" s="1" t="n">
        <v>0</v>
      </c>
      <c r="G99" s="1" t="n">
        <v>94783000</v>
      </c>
      <c r="H99" s="1" t="n">
        <v>0</v>
      </c>
      <c r="I99" s="1" t="n">
        <v>0</v>
      </c>
      <c r="J99" s="1" t="n">
        <v>947830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</row>
    <row r="100" customFormat="false" ht="15" hidden="false" customHeight="false" outlineLevel="0" collapsed="false">
      <c r="A100" s="0" t="s">
        <v>25</v>
      </c>
      <c r="B100" s="1" t="n">
        <v>94783000</v>
      </c>
      <c r="C100" s="1" t="n">
        <v>0</v>
      </c>
      <c r="D100" s="1" t="n">
        <v>0</v>
      </c>
      <c r="E100" s="1" t="n">
        <v>94783000</v>
      </c>
      <c r="F100" s="1" t="n">
        <v>0</v>
      </c>
      <c r="G100" s="1" t="n">
        <v>94783000</v>
      </c>
      <c r="H100" s="1" t="n">
        <v>0</v>
      </c>
      <c r="I100" s="1" t="n">
        <v>0</v>
      </c>
      <c r="J100" s="1" t="n">
        <v>947830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</row>
    <row r="101" customFormat="false" ht="15" hidden="false" customHeight="false" outlineLevel="0" collapsed="false">
      <c r="A101" s="0" t="s">
        <v>74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25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75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9270000</v>
      </c>
      <c r="I103" s="1" t="n">
        <v>9270000</v>
      </c>
      <c r="J103" s="1" t="n">
        <v>0</v>
      </c>
      <c r="K103" s="1" t="n">
        <v>0</v>
      </c>
      <c r="L103" s="1" t="n">
        <v>0</v>
      </c>
      <c r="M103" s="1" t="n">
        <v>927000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</row>
    <row r="104" customFormat="false" ht="15" hidden="false" customHeight="false" outlineLevel="0" collapsed="false">
      <c r="A104" s="0" t="s">
        <v>25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9270000</v>
      </c>
      <c r="I104" s="1" t="n">
        <v>9270000</v>
      </c>
      <c r="J104" s="1" t="n">
        <v>0</v>
      </c>
      <c r="K104" s="1" t="n">
        <v>0</v>
      </c>
      <c r="L104" s="1" t="n">
        <v>0</v>
      </c>
      <c r="M104" s="1" t="n">
        <v>927000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</row>
    <row r="105" customFormat="false" ht="15" hidden="false" customHeight="false" outlineLevel="0" collapsed="false">
      <c r="A105" s="0" t="s">
        <v>76</v>
      </c>
      <c r="B105" s="1" t="n">
        <v>7065000000</v>
      </c>
      <c r="C105" s="1" t="n">
        <v>0</v>
      </c>
      <c r="D105" s="1" t="n">
        <v>0</v>
      </c>
      <c r="E105" s="1" t="n">
        <v>7065000000</v>
      </c>
      <c r="F105" s="1" t="n">
        <v>0</v>
      </c>
      <c r="G105" s="1" t="n">
        <v>7065000000</v>
      </c>
      <c r="H105" s="1" t="n">
        <v>6693069223</v>
      </c>
      <c r="I105" s="1" t="n">
        <v>6693069223</v>
      </c>
      <c r="J105" s="1" t="n">
        <v>371930777</v>
      </c>
      <c r="K105" s="1" t="n">
        <v>6693069223</v>
      </c>
      <c r="L105" s="1" t="n">
        <v>6693069223</v>
      </c>
      <c r="M105" s="1" t="n">
        <v>0</v>
      </c>
      <c r="N105" s="1" t="n">
        <v>94.7356</v>
      </c>
      <c r="O105" s="1" t="n">
        <v>13571528</v>
      </c>
      <c r="P105" s="1" t="n">
        <v>13571528</v>
      </c>
      <c r="Q105" s="1" t="n">
        <v>6679497695</v>
      </c>
      <c r="R105" s="1" t="n">
        <v>0.1921</v>
      </c>
      <c r="S105" s="1" t="n">
        <v>13571528</v>
      </c>
      <c r="T105" s="1" t="n">
        <v>13571528</v>
      </c>
      <c r="U105" s="1" t="n">
        <v>0</v>
      </c>
    </row>
    <row r="106" customFormat="false" ht="15" hidden="false" customHeight="false" outlineLevel="0" collapsed="false">
      <c r="A106" s="0" t="s">
        <v>77</v>
      </c>
      <c r="B106" s="1" t="n">
        <v>7065000000</v>
      </c>
      <c r="C106" s="1" t="n">
        <v>0</v>
      </c>
      <c r="D106" s="1" t="n">
        <v>0</v>
      </c>
      <c r="E106" s="1" t="n">
        <v>7065000000</v>
      </c>
      <c r="F106" s="1" t="n">
        <v>0</v>
      </c>
      <c r="G106" s="1" t="n">
        <v>7065000000</v>
      </c>
      <c r="H106" s="1" t="n">
        <v>6693069223</v>
      </c>
      <c r="I106" s="1" t="n">
        <v>6693069223</v>
      </c>
      <c r="J106" s="1" t="n">
        <v>371930777</v>
      </c>
      <c r="K106" s="1" t="n">
        <v>6693069223</v>
      </c>
      <c r="L106" s="1" t="n">
        <v>6693069223</v>
      </c>
      <c r="M106" s="1" t="n">
        <v>0</v>
      </c>
      <c r="N106" s="1" t="n">
        <v>94.7356</v>
      </c>
      <c r="O106" s="1" t="n">
        <v>13571528</v>
      </c>
      <c r="P106" s="1" t="n">
        <v>13571528</v>
      </c>
      <c r="Q106" s="1" t="n">
        <v>6679497695</v>
      </c>
      <c r="R106" s="1" t="n">
        <v>0.1921</v>
      </c>
      <c r="S106" s="1" t="n">
        <v>13571528</v>
      </c>
      <c r="T106" s="1" t="n">
        <v>13571528</v>
      </c>
      <c r="U106" s="1" t="n">
        <v>0</v>
      </c>
    </row>
    <row r="107" customFormat="false" ht="15" hidden="false" customHeight="false" outlineLevel="0" collapsed="false">
      <c r="A107" s="0" t="s">
        <v>27</v>
      </c>
      <c r="B107" s="1" t="n">
        <v>7065000000</v>
      </c>
      <c r="C107" s="1" t="n">
        <v>0</v>
      </c>
      <c r="D107" s="1" t="n">
        <v>0</v>
      </c>
      <c r="E107" s="1" t="n">
        <v>7065000000</v>
      </c>
      <c r="F107" s="1" t="n">
        <v>0</v>
      </c>
      <c r="G107" s="1" t="n">
        <v>7065000000</v>
      </c>
      <c r="H107" s="1" t="n">
        <v>6693069223</v>
      </c>
      <c r="I107" s="1" t="n">
        <v>6693069223</v>
      </c>
      <c r="J107" s="1" t="n">
        <v>371930777</v>
      </c>
      <c r="K107" s="1" t="n">
        <v>6693069223</v>
      </c>
      <c r="L107" s="1" t="n">
        <v>6693069223</v>
      </c>
      <c r="M107" s="1" t="n">
        <v>0</v>
      </c>
      <c r="N107" s="1" t="n">
        <v>94.7356</v>
      </c>
      <c r="O107" s="1" t="n">
        <v>13571528</v>
      </c>
      <c r="P107" s="1" t="n">
        <v>13571528</v>
      </c>
      <c r="Q107" s="1" t="n">
        <v>6679497695</v>
      </c>
      <c r="R107" s="1" t="n">
        <v>0.1921</v>
      </c>
      <c r="S107" s="1" t="n">
        <v>13571528</v>
      </c>
      <c r="T107" s="1" t="n">
        <v>13571528</v>
      </c>
      <c r="U107" s="1" t="n">
        <v>0</v>
      </c>
    </row>
    <row r="108" customFormat="false" ht="15" hidden="false" customHeight="false" outlineLevel="0" collapsed="false">
      <c r="A108" s="0" t="s">
        <v>78</v>
      </c>
      <c r="B108" s="1" t="n">
        <v>4252427000</v>
      </c>
      <c r="C108" s="1" t="n">
        <v>0</v>
      </c>
      <c r="D108" s="1" t="n">
        <v>0</v>
      </c>
      <c r="E108" s="1" t="n">
        <v>4252427000</v>
      </c>
      <c r="F108" s="1" t="n">
        <v>0</v>
      </c>
      <c r="G108" s="1" t="n">
        <v>4252427000</v>
      </c>
      <c r="H108" s="1" t="n">
        <v>1881995901</v>
      </c>
      <c r="I108" s="1" t="n">
        <v>1881995901</v>
      </c>
      <c r="J108" s="1" t="n">
        <v>2370431099</v>
      </c>
      <c r="K108" s="1" t="n">
        <v>1864395901</v>
      </c>
      <c r="L108" s="1" t="n">
        <v>1864395901</v>
      </c>
      <c r="M108" s="1" t="n">
        <v>17600000</v>
      </c>
      <c r="N108" s="1" t="n">
        <v>43.8431</v>
      </c>
      <c r="O108" s="1" t="n">
        <v>1820795901</v>
      </c>
      <c r="P108" s="1" t="n">
        <v>1820795901</v>
      </c>
      <c r="Q108" s="1" t="n">
        <v>43600000</v>
      </c>
      <c r="R108" s="1" t="n">
        <v>42.8178</v>
      </c>
      <c r="S108" s="1" t="n">
        <v>1820795901</v>
      </c>
      <c r="T108" s="1" t="n">
        <v>1820795901</v>
      </c>
      <c r="U108" s="1" t="n">
        <v>0</v>
      </c>
    </row>
    <row r="109" customFormat="false" ht="15" hidden="false" customHeight="false" outlineLevel="0" collapsed="false">
      <c r="A109" s="0" t="s">
        <v>79</v>
      </c>
      <c r="B109" s="1" t="n">
        <v>4252427000</v>
      </c>
      <c r="C109" s="1" t="n">
        <v>0</v>
      </c>
      <c r="D109" s="1" t="n">
        <v>0</v>
      </c>
      <c r="E109" s="1" t="n">
        <v>4252427000</v>
      </c>
      <c r="F109" s="1" t="n">
        <v>0</v>
      </c>
      <c r="G109" s="1" t="n">
        <v>4252427000</v>
      </c>
      <c r="H109" s="1" t="n">
        <v>1881995901</v>
      </c>
      <c r="I109" s="1" t="n">
        <v>1881995901</v>
      </c>
      <c r="J109" s="1" t="n">
        <v>2370431099</v>
      </c>
      <c r="K109" s="1" t="n">
        <v>1864395901</v>
      </c>
      <c r="L109" s="1" t="n">
        <v>1864395901</v>
      </c>
      <c r="M109" s="1" t="n">
        <v>17600000</v>
      </c>
      <c r="N109" s="1" t="n">
        <v>43.8431</v>
      </c>
      <c r="O109" s="1" t="n">
        <v>1820795901</v>
      </c>
      <c r="P109" s="1" t="n">
        <v>1820795901</v>
      </c>
      <c r="Q109" s="1" t="n">
        <v>43600000</v>
      </c>
      <c r="R109" s="1" t="n">
        <v>42.8178</v>
      </c>
      <c r="S109" s="1" t="n">
        <v>1820795901</v>
      </c>
      <c r="T109" s="1" t="n">
        <v>1820795901</v>
      </c>
      <c r="U109" s="1" t="n">
        <v>0</v>
      </c>
    </row>
    <row r="110" customFormat="false" ht="15" hidden="false" customHeight="false" outlineLevel="0" collapsed="false">
      <c r="A110" s="0" t="s">
        <v>25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1881995901</v>
      </c>
      <c r="I110" s="1" t="n">
        <v>1881995901</v>
      </c>
      <c r="J110" s="1" t="n">
        <v>2370431099</v>
      </c>
      <c r="K110" s="1" t="n">
        <v>1864395901</v>
      </c>
      <c r="L110" s="1" t="n">
        <v>1864395901</v>
      </c>
      <c r="M110" s="1" t="n">
        <v>17600000</v>
      </c>
      <c r="N110" s="1" t="n">
        <v>43.8431</v>
      </c>
      <c r="O110" s="1" t="n">
        <v>1820795901</v>
      </c>
      <c r="P110" s="1" t="n">
        <v>1820795901</v>
      </c>
      <c r="Q110" s="1" t="n">
        <v>43600000</v>
      </c>
      <c r="R110" s="1" t="n">
        <v>42.8178</v>
      </c>
      <c r="S110" s="1" t="n">
        <v>1820795901</v>
      </c>
      <c r="T110" s="1" t="n">
        <v>1820795901</v>
      </c>
      <c r="U110" s="1" t="n">
        <v>0</v>
      </c>
    </row>
    <row r="111" customFormat="false" ht="15" hidden="false" customHeight="false" outlineLevel="0" collapsed="false">
      <c r="A111" s="0" t="s">
        <v>80</v>
      </c>
      <c r="B111" s="1" t="n">
        <v>1401001000</v>
      </c>
      <c r="C111" s="1" t="n">
        <v>0</v>
      </c>
      <c r="D111" s="1" t="n">
        <v>0</v>
      </c>
      <c r="E111" s="1" t="n">
        <v>1401001000</v>
      </c>
      <c r="F111" s="1" t="n">
        <v>0</v>
      </c>
      <c r="G111" s="1" t="n">
        <v>1401001000</v>
      </c>
      <c r="H111" s="1" t="n">
        <v>143300000</v>
      </c>
      <c r="I111" s="1" t="n">
        <v>143300000</v>
      </c>
      <c r="J111" s="1" t="n">
        <v>1257701000</v>
      </c>
      <c r="K111" s="1" t="n">
        <v>121900000</v>
      </c>
      <c r="L111" s="1" t="n">
        <v>121900000</v>
      </c>
      <c r="M111" s="1" t="n">
        <v>21400000</v>
      </c>
      <c r="N111" s="1" t="n">
        <v>8.7009</v>
      </c>
      <c r="O111" s="1" t="n">
        <v>0</v>
      </c>
      <c r="P111" s="1" t="n">
        <v>0</v>
      </c>
      <c r="Q111" s="1" t="n">
        <v>121900000</v>
      </c>
      <c r="R111" s="1" t="n">
        <v>0</v>
      </c>
      <c r="S111" s="1" t="n">
        <v>0</v>
      </c>
      <c r="T111" s="1" t="n">
        <v>0</v>
      </c>
      <c r="U111" s="1" t="n">
        <v>0</v>
      </c>
    </row>
    <row r="112" customFormat="false" ht="15" hidden="false" customHeight="false" outlineLevel="0" collapsed="false">
      <c r="A112" s="0" t="s">
        <v>79</v>
      </c>
      <c r="B112" s="1" t="n">
        <v>1401001000</v>
      </c>
      <c r="C112" s="1" t="n">
        <v>0</v>
      </c>
      <c r="D112" s="1" t="n">
        <v>0</v>
      </c>
      <c r="E112" s="1" t="n">
        <v>1401001000</v>
      </c>
      <c r="F112" s="1" t="n">
        <v>0</v>
      </c>
      <c r="G112" s="1" t="n">
        <v>1401001000</v>
      </c>
      <c r="H112" s="1" t="n">
        <v>143300000</v>
      </c>
      <c r="I112" s="1" t="n">
        <v>143300000</v>
      </c>
      <c r="J112" s="1" t="n">
        <v>1257701000</v>
      </c>
      <c r="K112" s="1" t="n">
        <v>121900000</v>
      </c>
      <c r="L112" s="1" t="n">
        <v>121900000</v>
      </c>
      <c r="M112" s="1" t="n">
        <v>21400000</v>
      </c>
      <c r="N112" s="1" t="n">
        <v>8.7009</v>
      </c>
      <c r="O112" s="1" t="n">
        <v>0</v>
      </c>
      <c r="P112" s="1" t="n">
        <v>0</v>
      </c>
      <c r="Q112" s="1" t="n">
        <v>121900000</v>
      </c>
      <c r="R112" s="1" t="n">
        <v>0</v>
      </c>
      <c r="S112" s="1" t="n">
        <v>0</v>
      </c>
      <c r="T112" s="1" t="n">
        <v>0</v>
      </c>
      <c r="U112" s="1" t="n">
        <v>0</v>
      </c>
    </row>
    <row r="113" customFormat="false" ht="15" hidden="false" customHeight="false" outlineLevel="0" collapsed="false">
      <c r="A113" s="0" t="s">
        <v>25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143300000</v>
      </c>
      <c r="I113" s="1" t="n">
        <v>143300000</v>
      </c>
      <c r="J113" s="1" t="n">
        <v>1257701000</v>
      </c>
      <c r="K113" s="1" t="n">
        <v>121900000</v>
      </c>
      <c r="L113" s="1" t="n">
        <v>121900000</v>
      </c>
      <c r="M113" s="1" t="n">
        <v>21400000</v>
      </c>
      <c r="N113" s="1" t="n">
        <v>8.7009</v>
      </c>
      <c r="O113" s="1" t="n">
        <v>0</v>
      </c>
      <c r="P113" s="1" t="n">
        <v>0</v>
      </c>
      <c r="Q113" s="1" t="n">
        <v>12190000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5" hidden="false" customHeight="false" outlineLevel="0" collapsed="false">
      <c r="A114" s="0" t="s">
        <v>81</v>
      </c>
      <c r="B114" s="1" t="n">
        <v>539000000</v>
      </c>
      <c r="C114" s="1" t="n">
        <v>0</v>
      </c>
      <c r="D114" s="1" t="n">
        <v>0</v>
      </c>
      <c r="E114" s="1" t="n">
        <v>539000000</v>
      </c>
      <c r="F114" s="1" t="n">
        <v>0</v>
      </c>
      <c r="G114" s="1" t="n">
        <v>539000000</v>
      </c>
      <c r="H114" s="1" t="n">
        <v>82400000</v>
      </c>
      <c r="I114" s="1" t="n">
        <v>82400000</v>
      </c>
      <c r="J114" s="1" t="n">
        <v>456600000</v>
      </c>
      <c r="K114" s="1" t="n">
        <v>82400000</v>
      </c>
      <c r="L114" s="1" t="n">
        <v>82400000</v>
      </c>
      <c r="M114" s="1" t="n">
        <v>0</v>
      </c>
      <c r="N114" s="1" t="n">
        <v>15.2876</v>
      </c>
      <c r="O114" s="1" t="n">
        <v>0</v>
      </c>
      <c r="P114" s="1" t="n">
        <v>0</v>
      </c>
      <c r="Q114" s="1" t="n">
        <v>8240000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5" hidden="false" customHeight="false" outlineLevel="0" collapsed="false">
      <c r="A115" s="0" t="s">
        <v>79</v>
      </c>
      <c r="B115" s="1" t="n">
        <v>539000000</v>
      </c>
      <c r="C115" s="1" t="n">
        <v>0</v>
      </c>
      <c r="D115" s="1" t="n">
        <v>0</v>
      </c>
      <c r="E115" s="1" t="n">
        <v>539000000</v>
      </c>
      <c r="F115" s="1" t="n">
        <v>0</v>
      </c>
      <c r="G115" s="1" t="n">
        <v>539000000</v>
      </c>
      <c r="H115" s="1" t="n">
        <v>82400000</v>
      </c>
      <c r="I115" s="1" t="n">
        <v>82400000</v>
      </c>
      <c r="J115" s="1" t="n">
        <v>456600000</v>
      </c>
      <c r="K115" s="1" t="n">
        <v>82400000</v>
      </c>
      <c r="L115" s="1" t="n">
        <v>82400000</v>
      </c>
      <c r="M115" s="1" t="n">
        <v>0</v>
      </c>
      <c r="N115" s="1" t="n">
        <v>15.2876</v>
      </c>
      <c r="O115" s="1" t="n">
        <v>0</v>
      </c>
      <c r="P115" s="1" t="n">
        <v>0</v>
      </c>
      <c r="Q115" s="1" t="n">
        <v>82400000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5" hidden="false" customHeight="false" outlineLevel="0" collapsed="false">
      <c r="A116" s="0" t="s">
        <v>25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82400000</v>
      </c>
      <c r="I116" s="1" t="n">
        <v>82400000</v>
      </c>
      <c r="J116" s="1" t="n">
        <v>456600000</v>
      </c>
      <c r="K116" s="1" t="n">
        <v>82400000</v>
      </c>
      <c r="L116" s="1" t="n">
        <v>82400000</v>
      </c>
      <c r="M116" s="1" t="n">
        <v>0</v>
      </c>
      <c r="N116" s="1" t="n">
        <v>15.2876</v>
      </c>
      <c r="O116" s="1" t="n">
        <v>0</v>
      </c>
      <c r="P116" s="1" t="n">
        <v>0</v>
      </c>
      <c r="Q116" s="1" t="n">
        <v>82400000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5" hidden="false" customHeight="false" outlineLevel="0" collapsed="false">
      <c r="A117" s="0" t="s">
        <v>82</v>
      </c>
      <c r="B117" s="1" t="n">
        <v>245000000</v>
      </c>
      <c r="C117" s="1" t="n">
        <v>0</v>
      </c>
      <c r="D117" s="1" t="n">
        <v>0</v>
      </c>
      <c r="E117" s="1" t="n">
        <v>245000000</v>
      </c>
      <c r="F117" s="1" t="n">
        <v>0</v>
      </c>
      <c r="G117" s="1" t="n">
        <v>245000000</v>
      </c>
      <c r="H117" s="1" t="n">
        <v>30000000</v>
      </c>
      <c r="I117" s="1" t="n">
        <v>30000000</v>
      </c>
      <c r="J117" s="1" t="n">
        <v>215000000</v>
      </c>
      <c r="K117" s="1" t="n">
        <v>30000000</v>
      </c>
      <c r="L117" s="1" t="n">
        <v>30000000</v>
      </c>
      <c r="M117" s="1" t="n">
        <v>0</v>
      </c>
      <c r="N117" s="1" t="n">
        <v>12.2449</v>
      </c>
      <c r="O117" s="1" t="n">
        <v>0</v>
      </c>
      <c r="P117" s="1" t="n">
        <v>0</v>
      </c>
      <c r="Q117" s="1" t="n">
        <v>30000000</v>
      </c>
      <c r="R117" s="1" t="n">
        <v>0</v>
      </c>
      <c r="S117" s="1" t="n">
        <v>0</v>
      </c>
      <c r="T117" s="1" t="n">
        <v>0</v>
      </c>
      <c r="U117" s="1" t="n">
        <v>0</v>
      </c>
    </row>
    <row r="118" customFormat="false" ht="15" hidden="false" customHeight="false" outlineLevel="0" collapsed="false">
      <c r="A118" s="0" t="s">
        <v>79</v>
      </c>
      <c r="B118" s="1" t="n">
        <v>245000000</v>
      </c>
      <c r="C118" s="1" t="n">
        <v>0</v>
      </c>
      <c r="D118" s="1" t="n">
        <v>0</v>
      </c>
      <c r="E118" s="1" t="n">
        <v>245000000</v>
      </c>
      <c r="F118" s="1" t="n">
        <v>0</v>
      </c>
      <c r="G118" s="1" t="n">
        <v>245000000</v>
      </c>
      <c r="H118" s="1" t="n">
        <v>30000000</v>
      </c>
      <c r="I118" s="1" t="n">
        <v>30000000</v>
      </c>
      <c r="J118" s="1" t="n">
        <v>215000000</v>
      </c>
      <c r="K118" s="1" t="n">
        <v>30000000</v>
      </c>
      <c r="L118" s="1" t="n">
        <v>30000000</v>
      </c>
      <c r="M118" s="1" t="n">
        <v>0</v>
      </c>
      <c r="N118" s="1" t="n">
        <v>12.2449</v>
      </c>
      <c r="O118" s="1" t="n">
        <v>0</v>
      </c>
      <c r="P118" s="1" t="n">
        <v>0</v>
      </c>
      <c r="Q118" s="1" t="n">
        <v>30000000</v>
      </c>
      <c r="R118" s="1" t="n">
        <v>0</v>
      </c>
      <c r="S118" s="1" t="n">
        <v>0</v>
      </c>
      <c r="T118" s="1" t="n">
        <v>0</v>
      </c>
      <c r="U118" s="1" t="n">
        <v>0</v>
      </c>
    </row>
    <row r="119" customFormat="false" ht="15" hidden="false" customHeight="false" outlineLevel="0" collapsed="false">
      <c r="A119" s="0" t="s">
        <v>25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30000000</v>
      </c>
      <c r="I119" s="1" t="n">
        <v>30000000</v>
      </c>
      <c r="J119" s="1" t="n">
        <v>215000000</v>
      </c>
      <c r="K119" s="1" t="n">
        <v>30000000</v>
      </c>
      <c r="L119" s="1" t="n">
        <v>30000000</v>
      </c>
      <c r="M119" s="1" t="n">
        <v>0</v>
      </c>
      <c r="N119" s="1" t="n">
        <v>12.2449</v>
      </c>
      <c r="O119" s="1" t="n">
        <v>0</v>
      </c>
      <c r="P119" s="1" t="n">
        <v>0</v>
      </c>
      <c r="Q119" s="1" t="n">
        <v>30000000</v>
      </c>
      <c r="R119" s="1" t="n">
        <v>0</v>
      </c>
      <c r="S119" s="1" t="n">
        <v>0</v>
      </c>
      <c r="T119" s="1" t="n">
        <v>0</v>
      </c>
      <c r="U119" s="1" t="n">
        <v>0</v>
      </c>
    </row>
    <row r="120" customFormat="false" ht="15" hidden="false" customHeight="false" outlineLevel="0" collapsed="false">
      <c r="A120" s="0" t="s">
        <v>83</v>
      </c>
      <c r="B120" s="1" t="n">
        <v>602228000</v>
      </c>
      <c r="C120" s="1" t="n">
        <v>0</v>
      </c>
      <c r="D120" s="1" t="n">
        <v>0</v>
      </c>
      <c r="E120" s="1" t="n">
        <v>602228000</v>
      </c>
      <c r="F120" s="1" t="n">
        <v>0</v>
      </c>
      <c r="G120" s="1" t="n">
        <v>602228000</v>
      </c>
      <c r="H120" s="1" t="n">
        <v>88060000</v>
      </c>
      <c r="I120" s="1" t="n">
        <v>88060000</v>
      </c>
      <c r="J120" s="1" t="n">
        <v>514168000</v>
      </c>
      <c r="K120" s="1" t="n">
        <v>78060000</v>
      </c>
      <c r="L120" s="1" t="n">
        <v>78060000</v>
      </c>
      <c r="M120" s="1" t="n">
        <v>10000000</v>
      </c>
      <c r="N120" s="1" t="n">
        <v>12.9619</v>
      </c>
      <c r="O120" s="1" t="n">
        <v>0</v>
      </c>
      <c r="P120" s="1" t="n">
        <v>0</v>
      </c>
      <c r="Q120" s="1" t="n">
        <v>78060000</v>
      </c>
      <c r="R120" s="1" t="n">
        <v>0</v>
      </c>
      <c r="S120" s="1" t="n">
        <v>0</v>
      </c>
      <c r="T120" s="1" t="n">
        <v>0</v>
      </c>
      <c r="U120" s="1" t="n">
        <v>0</v>
      </c>
    </row>
    <row r="121" customFormat="false" ht="15" hidden="false" customHeight="false" outlineLevel="0" collapsed="false">
      <c r="A121" s="0" t="s">
        <v>79</v>
      </c>
      <c r="B121" s="1" t="n">
        <v>602228000</v>
      </c>
      <c r="C121" s="1" t="n">
        <v>0</v>
      </c>
      <c r="D121" s="1" t="n">
        <v>0</v>
      </c>
      <c r="E121" s="1" t="n">
        <v>602228000</v>
      </c>
      <c r="F121" s="1" t="n">
        <v>0</v>
      </c>
      <c r="G121" s="1" t="n">
        <v>602228000</v>
      </c>
      <c r="H121" s="1" t="n">
        <v>88060000</v>
      </c>
      <c r="I121" s="1" t="n">
        <v>88060000</v>
      </c>
      <c r="J121" s="1" t="n">
        <v>514168000</v>
      </c>
      <c r="K121" s="1" t="n">
        <v>78060000</v>
      </c>
      <c r="L121" s="1" t="n">
        <v>78060000</v>
      </c>
      <c r="M121" s="1" t="n">
        <v>10000000</v>
      </c>
      <c r="N121" s="1" t="n">
        <v>12.9619</v>
      </c>
      <c r="O121" s="1" t="n">
        <v>0</v>
      </c>
      <c r="P121" s="1" t="n">
        <v>0</v>
      </c>
      <c r="Q121" s="1" t="n">
        <v>78060000</v>
      </c>
      <c r="R121" s="1" t="n">
        <v>0</v>
      </c>
      <c r="S121" s="1" t="n">
        <v>0</v>
      </c>
      <c r="T121" s="1" t="n">
        <v>0</v>
      </c>
      <c r="U121" s="1" t="n">
        <v>0</v>
      </c>
    </row>
    <row r="122" customFormat="false" ht="15" hidden="false" customHeight="false" outlineLevel="0" collapsed="false">
      <c r="A122" s="0" t="s">
        <v>25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88060000</v>
      </c>
      <c r="I122" s="1" t="n">
        <v>88060000</v>
      </c>
      <c r="J122" s="1" t="n">
        <v>514168000</v>
      </c>
      <c r="K122" s="1" t="n">
        <v>78060000</v>
      </c>
      <c r="L122" s="1" t="n">
        <v>78060000</v>
      </c>
      <c r="M122" s="1" t="n">
        <v>10000000</v>
      </c>
      <c r="N122" s="1" t="n">
        <v>12.9619</v>
      </c>
      <c r="O122" s="1" t="n">
        <v>0</v>
      </c>
      <c r="P122" s="1" t="n">
        <v>0</v>
      </c>
      <c r="Q122" s="1" t="n">
        <v>78060000</v>
      </c>
      <c r="R122" s="1" t="n">
        <v>0</v>
      </c>
      <c r="S122" s="1" t="n">
        <v>0</v>
      </c>
      <c r="T122" s="1" t="n">
        <v>0</v>
      </c>
      <c r="U122" s="1" t="n">
        <v>0</v>
      </c>
    </row>
    <row r="123" customFormat="false" ht="15" hidden="false" customHeight="false" outlineLevel="0" collapsed="false">
      <c r="A123" s="0" t="s">
        <v>84</v>
      </c>
      <c r="B123" s="1" t="n">
        <v>623000000</v>
      </c>
      <c r="C123" s="1" t="n">
        <v>0</v>
      </c>
      <c r="D123" s="1" t="n">
        <v>0</v>
      </c>
      <c r="E123" s="1" t="n">
        <v>623000000</v>
      </c>
      <c r="F123" s="1" t="n">
        <v>0</v>
      </c>
      <c r="G123" s="1" t="n">
        <v>623000000</v>
      </c>
      <c r="H123" s="1" t="n">
        <v>80640000</v>
      </c>
      <c r="I123" s="1" t="n">
        <v>80640000</v>
      </c>
      <c r="J123" s="1" t="n">
        <v>542360000</v>
      </c>
      <c r="K123" s="1" t="n">
        <v>64320000</v>
      </c>
      <c r="L123" s="1" t="n">
        <v>64320000</v>
      </c>
      <c r="M123" s="1" t="n">
        <v>16320000</v>
      </c>
      <c r="N123" s="1" t="n">
        <v>10.3242</v>
      </c>
      <c r="O123" s="1" t="n">
        <v>0</v>
      </c>
      <c r="P123" s="1" t="n">
        <v>0</v>
      </c>
      <c r="Q123" s="1" t="n">
        <v>64320000</v>
      </c>
      <c r="R123" s="1" t="n">
        <v>0</v>
      </c>
      <c r="S123" s="1" t="n">
        <v>0</v>
      </c>
      <c r="T123" s="1" t="n">
        <v>0</v>
      </c>
      <c r="U123" s="1" t="n">
        <v>0</v>
      </c>
    </row>
    <row r="124" customFormat="false" ht="15" hidden="false" customHeight="false" outlineLevel="0" collapsed="false">
      <c r="A124" s="0" t="s">
        <v>79</v>
      </c>
      <c r="B124" s="1" t="n">
        <v>623000000</v>
      </c>
      <c r="C124" s="1" t="n">
        <v>0</v>
      </c>
      <c r="D124" s="1" t="n">
        <v>0</v>
      </c>
      <c r="E124" s="1" t="n">
        <v>623000000</v>
      </c>
      <c r="F124" s="1" t="n">
        <v>0</v>
      </c>
      <c r="G124" s="1" t="n">
        <v>623000000</v>
      </c>
      <c r="H124" s="1" t="n">
        <v>80640000</v>
      </c>
      <c r="I124" s="1" t="n">
        <v>80640000</v>
      </c>
      <c r="J124" s="1" t="n">
        <v>542360000</v>
      </c>
      <c r="K124" s="1" t="n">
        <v>64320000</v>
      </c>
      <c r="L124" s="1" t="n">
        <v>64320000</v>
      </c>
      <c r="M124" s="1" t="n">
        <v>16320000</v>
      </c>
      <c r="N124" s="1" t="n">
        <v>10.3242</v>
      </c>
      <c r="O124" s="1" t="n">
        <v>0</v>
      </c>
      <c r="P124" s="1" t="n">
        <v>0</v>
      </c>
      <c r="Q124" s="1" t="n">
        <v>64320000</v>
      </c>
      <c r="R124" s="1" t="n">
        <v>0</v>
      </c>
      <c r="S124" s="1" t="n">
        <v>0</v>
      </c>
      <c r="T124" s="1" t="n">
        <v>0</v>
      </c>
      <c r="U124" s="1" t="n">
        <v>0</v>
      </c>
    </row>
    <row r="125" customFormat="false" ht="15" hidden="false" customHeight="false" outlineLevel="0" collapsed="false">
      <c r="A125" s="0" t="s">
        <v>25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80640000</v>
      </c>
      <c r="I125" s="1" t="n">
        <v>80640000</v>
      </c>
      <c r="J125" s="1" t="n">
        <v>542360000</v>
      </c>
      <c r="K125" s="1" t="n">
        <v>64320000</v>
      </c>
      <c r="L125" s="1" t="n">
        <v>64320000</v>
      </c>
      <c r="M125" s="1" t="n">
        <v>16320000</v>
      </c>
      <c r="N125" s="1" t="n">
        <v>10.3242</v>
      </c>
      <c r="O125" s="1" t="n">
        <v>0</v>
      </c>
      <c r="P125" s="1" t="n">
        <v>0</v>
      </c>
      <c r="Q125" s="1" t="n">
        <v>64320000</v>
      </c>
      <c r="R125" s="1" t="n">
        <v>0</v>
      </c>
      <c r="S125" s="1" t="n">
        <v>0</v>
      </c>
      <c r="T125" s="1" t="n">
        <v>0</v>
      </c>
      <c r="U125" s="1" t="n">
        <v>0</v>
      </c>
    </row>
    <row r="126" customFormat="false" ht="15" hidden="false" customHeight="false" outlineLevel="0" collapsed="false">
      <c r="A126" s="0" t="s">
        <v>85</v>
      </c>
      <c r="B126" s="1" t="n">
        <v>1259034000</v>
      </c>
      <c r="C126" s="1" t="n">
        <v>0</v>
      </c>
      <c r="D126" s="1" t="n">
        <v>0</v>
      </c>
      <c r="E126" s="1" t="n">
        <v>1259034000</v>
      </c>
      <c r="F126" s="1" t="n">
        <v>0</v>
      </c>
      <c r="G126" s="1" t="n">
        <v>1259034000</v>
      </c>
      <c r="H126" s="1" t="n">
        <v>76800000</v>
      </c>
      <c r="I126" s="1" t="n">
        <v>76800000</v>
      </c>
      <c r="J126" s="1" t="n">
        <v>1182234000</v>
      </c>
      <c r="K126" s="1" t="n">
        <v>57600000</v>
      </c>
      <c r="L126" s="1" t="n">
        <v>57600000</v>
      </c>
      <c r="M126" s="1" t="n">
        <v>19200000</v>
      </c>
      <c r="N126" s="1" t="n">
        <v>4.5749</v>
      </c>
      <c r="O126" s="1" t="n">
        <v>0</v>
      </c>
      <c r="P126" s="1" t="n">
        <v>0</v>
      </c>
      <c r="Q126" s="1" t="n">
        <v>5760000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5" hidden="false" customHeight="false" outlineLevel="0" collapsed="false">
      <c r="A127" s="0" t="s">
        <v>79</v>
      </c>
      <c r="B127" s="1" t="n">
        <v>1259034000</v>
      </c>
      <c r="C127" s="1" t="n">
        <v>0</v>
      </c>
      <c r="D127" s="1" t="n">
        <v>0</v>
      </c>
      <c r="E127" s="1" t="n">
        <v>1259034000</v>
      </c>
      <c r="F127" s="1" t="n">
        <v>0</v>
      </c>
      <c r="G127" s="1" t="n">
        <v>1259034000</v>
      </c>
      <c r="H127" s="1" t="n">
        <v>76800000</v>
      </c>
      <c r="I127" s="1" t="n">
        <v>76800000</v>
      </c>
      <c r="J127" s="1" t="n">
        <v>1182234000</v>
      </c>
      <c r="K127" s="1" t="n">
        <v>57600000</v>
      </c>
      <c r="L127" s="1" t="n">
        <v>57600000</v>
      </c>
      <c r="M127" s="1" t="n">
        <v>19200000</v>
      </c>
      <c r="N127" s="1" t="n">
        <v>4.5749</v>
      </c>
      <c r="O127" s="1" t="n">
        <v>0</v>
      </c>
      <c r="P127" s="1" t="n">
        <v>0</v>
      </c>
      <c r="Q127" s="1" t="n">
        <v>5760000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5" hidden="false" customHeight="false" outlineLevel="0" collapsed="false">
      <c r="A128" s="0" t="s">
        <v>25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76800000</v>
      </c>
      <c r="I128" s="1" t="n">
        <v>76800000</v>
      </c>
      <c r="J128" s="1" t="n">
        <v>1182234000</v>
      </c>
      <c r="K128" s="1" t="n">
        <v>57600000</v>
      </c>
      <c r="L128" s="1" t="n">
        <v>57600000</v>
      </c>
      <c r="M128" s="1" t="n">
        <v>19200000</v>
      </c>
      <c r="N128" s="1" t="n">
        <v>4.5749</v>
      </c>
      <c r="O128" s="1" t="n">
        <v>0</v>
      </c>
      <c r="P128" s="1" t="n">
        <v>0</v>
      </c>
      <c r="Q128" s="1" t="n">
        <v>5760000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5" hidden="false" customHeight="false" outlineLevel="0" collapsed="false">
      <c r="A129" s="0" t="s">
        <v>86</v>
      </c>
      <c r="B129" s="1" t="n">
        <v>632747000</v>
      </c>
      <c r="C129" s="1" t="n">
        <v>0</v>
      </c>
      <c r="D129" s="1" t="n">
        <v>0</v>
      </c>
      <c r="E129" s="1" t="n">
        <v>632747000</v>
      </c>
      <c r="F129" s="1" t="n">
        <v>0</v>
      </c>
      <c r="G129" s="1" t="n">
        <v>632747000</v>
      </c>
      <c r="H129" s="1" t="n">
        <v>84100000</v>
      </c>
      <c r="I129" s="1" t="n">
        <v>84100000</v>
      </c>
      <c r="J129" s="1" t="n">
        <v>548647000</v>
      </c>
      <c r="K129" s="1" t="n">
        <v>84100000</v>
      </c>
      <c r="L129" s="1" t="n">
        <v>84100000</v>
      </c>
      <c r="M129" s="1" t="n">
        <v>0</v>
      </c>
      <c r="N129" s="1" t="n">
        <v>13.2913</v>
      </c>
      <c r="O129" s="1" t="n">
        <v>0</v>
      </c>
      <c r="P129" s="1" t="n">
        <v>0</v>
      </c>
      <c r="Q129" s="1" t="n">
        <v>84100000</v>
      </c>
      <c r="R129" s="1" t="n">
        <v>0</v>
      </c>
      <c r="S129" s="1" t="n">
        <v>0</v>
      </c>
      <c r="T129" s="1" t="n">
        <v>0</v>
      </c>
      <c r="U129" s="1" t="n">
        <v>0</v>
      </c>
    </row>
    <row r="130" customFormat="false" ht="15" hidden="false" customHeight="false" outlineLevel="0" collapsed="false">
      <c r="A130" s="0" t="s">
        <v>79</v>
      </c>
      <c r="B130" s="1" t="n">
        <v>632747000</v>
      </c>
      <c r="C130" s="1" t="n">
        <v>0</v>
      </c>
      <c r="D130" s="1" t="n">
        <v>0</v>
      </c>
      <c r="E130" s="1" t="n">
        <v>632747000</v>
      </c>
      <c r="F130" s="1" t="n">
        <v>0</v>
      </c>
      <c r="G130" s="1" t="n">
        <v>632747000</v>
      </c>
      <c r="H130" s="1" t="n">
        <v>84100000</v>
      </c>
      <c r="I130" s="1" t="n">
        <v>84100000</v>
      </c>
      <c r="J130" s="1" t="n">
        <v>548647000</v>
      </c>
      <c r="K130" s="1" t="n">
        <v>84100000</v>
      </c>
      <c r="L130" s="1" t="n">
        <v>84100000</v>
      </c>
      <c r="M130" s="1" t="n">
        <v>0</v>
      </c>
      <c r="N130" s="1" t="n">
        <v>13.2913</v>
      </c>
      <c r="O130" s="1" t="n">
        <v>0</v>
      </c>
      <c r="P130" s="1" t="n">
        <v>0</v>
      </c>
      <c r="Q130" s="1" t="n">
        <v>8410000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5" hidden="false" customHeight="false" outlineLevel="0" collapsed="false">
      <c r="A131" s="0" t="s">
        <v>25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84100000</v>
      </c>
      <c r="I131" s="1" t="n">
        <v>84100000</v>
      </c>
      <c r="J131" s="1" t="n">
        <v>548647000</v>
      </c>
      <c r="K131" s="1" t="n">
        <v>84100000</v>
      </c>
      <c r="L131" s="1" t="n">
        <v>84100000</v>
      </c>
      <c r="M131" s="1" t="n">
        <v>0</v>
      </c>
      <c r="N131" s="1" t="n">
        <v>13.2913</v>
      </c>
      <c r="O131" s="1" t="n">
        <v>0</v>
      </c>
      <c r="P131" s="1" t="n">
        <v>0</v>
      </c>
      <c r="Q131" s="1" t="n">
        <v>8410000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5" hidden="false" customHeight="false" outlineLevel="0" collapsed="false">
      <c r="A132" s="0" t="s">
        <v>87</v>
      </c>
      <c r="B132" s="1" t="n">
        <v>877000000</v>
      </c>
      <c r="C132" s="1" t="n">
        <v>0</v>
      </c>
      <c r="D132" s="1" t="n">
        <v>0</v>
      </c>
      <c r="E132" s="1" t="n">
        <v>877000000</v>
      </c>
      <c r="F132" s="1" t="n">
        <v>0</v>
      </c>
      <c r="G132" s="1" t="n">
        <v>877000000</v>
      </c>
      <c r="H132" s="1" t="n">
        <v>78000000</v>
      </c>
      <c r="I132" s="1" t="n">
        <v>78000000</v>
      </c>
      <c r="J132" s="1" t="n">
        <v>799000000</v>
      </c>
      <c r="K132" s="1" t="n">
        <v>78000000</v>
      </c>
      <c r="L132" s="1" t="n">
        <v>78000000</v>
      </c>
      <c r="M132" s="1" t="n">
        <v>0</v>
      </c>
      <c r="N132" s="1" t="n">
        <v>8.894</v>
      </c>
      <c r="O132" s="1" t="n">
        <v>0</v>
      </c>
      <c r="P132" s="1" t="n">
        <v>0</v>
      </c>
      <c r="Q132" s="1" t="n">
        <v>78000000</v>
      </c>
      <c r="R132" s="1" t="n">
        <v>0</v>
      </c>
      <c r="S132" s="1" t="n">
        <v>0</v>
      </c>
      <c r="T132" s="1" t="n">
        <v>0</v>
      </c>
      <c r="U132" s="1" t="n">
        <v>0</v>
      </c>
    </row>
    <row r="133" customFormat="false" ht="15" hidden="false" customHeight="false" outlineLevel="0" collapsed="false">
      <c r="A133" s="0" t="s">
        <v>79</v>
      </c>
      <c r="B133" s="1" t="n">
        <v>877000000</v>
      </c>
      <c r="C133" s="1" t="n">
        <v>0</v>
      </c>
      <c r="D133" s="1" t="n">
        <v>0</v>
      </c>
      <c r="E133" s="1" t="n">
        <v>877000000</v>
      </c>
      <c r="F133" s="1" t="n">
        <v>0</v>
      </c>
      <c r="G133" s="1" t="n">
        <v>877000000</v>
      </c>
      <c r="H133" s="1" t="n">
        <v>78000000</v>
      </c>
      <c r="I133" s="1" t="n">
        <v>78000000</v>
      </c>
      <c r="J133" s="1" t="n">
        <v>799000000</v>
      </c>
      <c r="K133" s="1" t="n">
        <v>78000000</v>
      </c>
      <c r="L133" s="1" t="n">
        <v>78000000</v>
      </c>
      <c r="M133" s="1" t="n">
        <v>0</v>
      </c>
      <c r="N133" s="1" t="n">
        <v>8.894</v>
      </c>
      <c r="O133" s="1" t="n">
        <v>0</v>
      </c>
      <c r="P133" s="1" t="n">
        <v>0</v>
      </c>
      <c r="Q133" s="1" t="n">
        <v>78000000</v>
      </c>
      <c r="R133" s="1" t="n">
        <v>0</v>
      </c>
      <c r="S133" s="1" t="n">
        <v>0</v>
      </c>
      <c r="T133" s="1" t="n">
        <v>0</v>
      </c>
      <c r="U133" s="1" t="n">
        <v>0</v>
      </c>
    </row>
    <row r="134" customFormat="false" ht="15" hidden="false" customHeight="false" outlineLevel="0" collapsed="false">
      <c r="A134" s="0" t="s">
        <v>25</v>
      </c>
      <c r="B134" s="1" t="n">
        <v>877000000</v>
      </c>
      <c r="C134" s="1" t="n">
        <v>0</v>
      </c>
      <c r="D134" s="1" t="n">
        <v>0</v>
      </c>
      <c r="E134" s="1" t="n">
        <v>877000000</v>
      </c>
      <c r="F134" s="1" t="n">
        <v>0</v>
      </c>
      <c r="G134" s="1" t="n">
        <v>877000000</v>
      </c>
      <c r="H134" s="1" t="n">
        <v>78000000</v>
      </c>
      <c r="I134" s="1" t="n">
        <v>78000000</v>
      </c>
      <c r="J134" s="1" t="n">
        <v>799000000</v>
      </c>
      <c r="K134" s="1" t="n">
        <v>78000000</v>
      </c>
      <c r="L134" s="1" t="n">
        <v>78000000</v>
      </c>
      <c r="M134" s="1" t="n">
        <v>0</v>
      </c>
      <c r="N134" s="1" t="n">
        <v>8.894</v>
      </c>
      <c r="O134" s="1" t="n">
        <v>0</v>
      </c>
      <c r="P134" s="1" t="n">
        <v>0</v>
      </c>
      <c r="Q134" s="1" t="n">
        <v>7800000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5" hidden="false" customHeight="false" outlineLevel="0" collapsed="false">
      <c r="A135" s="0" t="s">
        <v>88</v>
      </c>
      <c r="B135" s="1" t="n">
        <v>293000000</v>
      </c>
      <c r="C135" s="1" t="n">
        <v>0</v>
      </c>
      <c r="D135" s="1" t="n">
        <v>0</v>
      </c>
      <c r="E135" s="1" t="n">
        <v>293000000</v>
      </c>
      <c r="F135" s="1" t="n">
        <v>0</v>
      </c>
      <c r="G135" s="1" t="n">
        <v>293000000</v>
      </c>
      <c r="H135" s="1" t="n">
        <v>40080000</v>
      </c>
      <c r="I135" s="1" t="n">
        <v>40080000</v>
      </c>
      <c r="J135" s="1" t="n">
        <v>252920000</v>
      </c>
      <c r="K135" s="1" t="n">
        <v>36320000</v>
      </c>
      <c r="L135" s="1" t="n">
        <v>36320000</v>
      </c>
      <c r="M135" s="1" t="n">
        <v>3760000</v>
      </c>
      <c r="N135" s="1" t="n">
        <v>12.3959</v>
      </c>
      <c r="O135" s="1" t="n">
        <v>0</v>
      </c>
      <c r="P135" s="1" t="n">
        <v>0</v>
      </c>
      <c r="Q135" s="1" t="n">
        <v>36320000</v>
      </c>
      <c r="R135" s="1" t="n">
        <v>0</v>
      </c>
      <c r="S135" s="1" t="n">
        <v>0</v>
      </c>
      <c r="T135" s="1" t="n">
        <v>0</v>
      </c>
      <c r="U135" s="1" t="n">
        <v>0</v>
      </c>
    </row>
    <row r="136" customFormat="false" ht="15" hidden="false" customHeight="false" outlineLevel="0" collapsed="false">
      <c r="A136" s="0" t="s">
        <v>79</v>
      </c>
      <c r="B136" s="1" t="n">
        <v>293000000</v>
      </c>
      <c r="C136" s="1" t="n">
        <v>0</v>
      </c>
      <c r="D136" s="1" t="n">
        <v>0</v>
      </c>
      <c r="E136" s="1" t="n">
        <v>293000000</v>
      </c>
      <c r="F136" s="1" t="n">
        <v>0</v>
      </c>
      <c r="G136" s="1" t="n">
        <v>293000000</v>
      </c>
      <c r="H136" s="1" t="n">
        <v>40080000</v>
      </c>
      <c r="I136" s="1" t="n">
        <v>40080000</v>
      </c>
      <c r="J136" s="1" t="n">
        <v>252920000</v>
      </c>
      <c r="K136" s="1" t="n">
        <v>36320000</v>
      </c>
      <c r="L136" s="1" t="n">
        <v>36320000</v>
      </c>
      <c r="M136" s="1" t="n">
        <v>3760000</v>
      </c>
      <c r="N136" s="1" t="n">
        <v>12.3959</v>
      </c>
      <c r="O136" s="1" t="n">
        <v>0</v>
      </c>
      <c r="P136" s="1" t="n">
        <v>0</v>
      </c>
      <c r="Q136" s="1" t="n">
        <v>36320000</v>
      </c>
      <c r="R136" s="1" t="n">
        <v>0</v>
      </c>
      <c r="S136" s="1" t="n">
        <v>0</v>
      </c>
      <c r="T136" s="1" t="n">
        <v>0</v>
      </c>
      <c r="U136" s="1" t="n">
        <v>0</v>
      </c>
    </row>
    <row r="137" customFormat="false" ht="15" hidden="false" customHeight="false" outlineLevel="0" collapsed="false">
      <c r="A137" s="0" t="s">
        <v>25</v>
      </c>
      <c r="B137" s="1" t="n">
        <v>293000000</v>
      </c>
      <c r="C137" s="1" t="n">
        <v>0</v>
      </c>
      <c r="D137" s="1" t="n">
        <v>0</v>
      </c>
      <c r="E137" s="1" t="n">
        <v>293000000</v>
      </c>
      <c r="F137" s="1" t="n">
        <v>0</v>
      </c>
      <c r="G137" s="1" t="n">
        <v>293000000</v>
      </c>
      <c r="H137" s="1" t="n">
        <v>40080000</v>
      </c>
      <c r="I137" s="1" t="n">
        <v>40080000</v>
      </c>
      <c r="J137" s="1" t="n">
        <v>252920000</v>
      </c>
      <c r="K137" s="1" t="n">
        <v>36320000</v>
      </c>
      <c r="L137" s="1" t="n">
        <v>36320000</v>
      </c>
      <c r="M137" s="1" t="n">
        <v>3760000</v>
      </c>
      <c r="N137" s="1" t="n">
        <v>12.3959</v>
      </c>
      <c r="O137" s="1" t="n">
        <v>0</v>
      </c>
      <c r="P137" s="1" t="n">
        <v>0</v>
      </c>
      <c r="Q137" s="1" t="n">
        <v>36320000</v>
      </c>
      <c r="R137" s="1" t="n">
        <v>0</v>
      </c>
      <c r="S137" s="1" t="n">
        <v>0</v>
      </c>
      <c r="T137" s="1" t="n">
        <v>0</v>
      </c>
      <c r="U137" s="1" t="n">
        <v>0</v>
      </c>
    </row>
    <row r="138" customFormat="false" ht="15" hidden="false" customHeight="false" outlineLevel="0" collapsed="false">
      <c r="A138" s="0" t="s">
        <v>89</v>
      </c>
      <c r="B138" s="1" t="n">
        <v>260000000</v>
      </c>
      <c r="C138" s="1" t="n">
        <v>0</v>
      </c>
      <c r="D138" s="1" t="n">
        <v>0</v>
      </c>
      <c r="E138" s="1" t="n">
        <v>260000000</v>
      </c>
      <c r="F138" s="1" t="n">
        <v>0</v>
      </c>
      <c r="G138" s="1" t="n">
        <v>260000000</v>
      </c>
      <c r="H138" s="1" t="n">
        <v>43200000</v>
      </c>
      <c r="I138" s="1" t="n">
        <v>43200000</v>
      </c>
      <c r="J138" s="1" t="n">
        <v>216800000</v>
      </c>
      <c r="K138" s="1" t="n">
        <v>43200000</v>
      </c>
      <c r="L138" s="1" t="n">
        <v>43200000</v>
      </c>
      <c r="M138" s="1" t="n">
        <v>0</v>
      </c>
      <c r="N138" s="1" t="n">
        <v>16.6154</v>
      </c>
      <c r="O138" s="1" t="n">
        <v>0</v>
      </c>
      <c r="P138" s="1" t="n">
        <v>0</v>
      </c>
      <c r="Q138" s="1" t="n">
        <v>43200000</v>
      </c>
      <c r="R138" s="1" t="n">
        <v>0</v>
      </c>
      <c r="S138" s="1" t="n">
        <v>0</v>
      </c>
      <c r="T138" s="1" t="n">
        <v>0</v>
      </c>
      <c r="U138" s="1" t="n">
        <v>0</v>
      </c>
    </row>
    <row r="139" customFormat="false" ht="15" hidden="false" customHeight="false" outlineLevel="0" collapsed="false">
      <c r="A139" s="0" t="s">
        <v>79</v>
      </c>
      <c r="B139" s="1" t="n">
        <v>260000000</v>
      </c>
      <c r="C139" s="1" t="n">
        <v>0</v>
      </c>
      <c r="D139" s="1" t="n">
        <v>0</v>
      </c>
      <c r="E139" s="1" t="n">
        <v>260000000</v>
      </c>
      <c r="F139" s="1" t="n">
        <v>0</v>
      </c>
      <c r="G139" s="1" t="n">
        <v>260000000</v>
      </c>
      <c r="H139" s="1" t="n">
        <v>43200000</v>
      </c>
      <c r="I139" s="1" t="n">
        <v>43200000</v>
      </c>
      <c r="J139" s="1" t="n">
        <v>216800000</v>
      </c>
      <c r="K139" s="1" t="n">
        <v>43200000</v>
      </c>
      <c r="L139" s="1" t="n">
        <v>43200000</v>
      </c>
      <c r="M139" s="1" t="n">
        <v>0</v>
      </c>
      <c r="N139" s="1" t="n">
        <v>16.6154</v>
      </c>
      <c r="O139" s="1" t="n">
        <v>0</v>
      </c>
      <c r="P139" s="1" t="n">
        <v>0</v>
      </c>
      <c r="Q139" s="1" t="n">
        <v>43200000</v>
      </c>
      <c r="R139" s="1" t="n">
        <v>0</v>
      </c>
      <c r="S139" s="1" t="n">
        <v>0</v>
      </c>
      <c r="T139" s="1" t="n">
        <v>0</v>
      </c>
      <c r="U139" s="1" t="n">
        <v>0</v>
      </c>
    </row>
    <row r="140" customFormat="false" ht="15" hidden="false" customHeight="false" outlineLevel="0" collapsed="false">
      <c r="A140" s="0" t="s">
        <v>25</v>
      </c>
      <c r="B140" s="1" t="n">
        <v>260000000</v>
      </c>
      <c r="C140" s="1" t="n">
        <v>0</v>
      </c>
      <c r="D140" s="1" t="n">
        <v>0</v>
      </c>
      <c r="E140" s="1" t="n">
        <v>260000000</v>
      </c>
      <c r="F140" s="1" t="n">
        <v>0</v>
      </c>
      <c r="G140" s="1" t="n">
        <v>260000000</v>
      </c>
      <c r="H140" s="1" t="n">
        <v>43200000</v>
      </c>
      <c r="I140" s="1" t="n">
        <v>43200000</v>
      </c>
      <c r="J140" s="1" t="n">
        <v>216800000</v>
      </c>
      <c r="K140" s="1" t="n">
        <v>43200000</v>
      </c>
      <c r="L140" s="1" t="n">
        <v>43200000</v>
      </c>
      <c r="M140" s="1" t="n">
        <v>0</v>
      </c>
      <c r="N140" s="1" t="n">
        <v>16.6154</v>
      </c>
      <c r="O140" s="1" t="n">
        <v>0</v>
      </c>
      <c r="P140" s="1" t="n">
        <v>0</v>
      </c>
      <c r="Q140" s="1" t="n">
        <v>43200000</v>
      </c>
      <c r="R140" s="1" t="n">
        <v>0</v>
      </c>
      <c r="S140" s="1" t="n">
        <v>0</v>
      </c>
      <c r="T140" s="1" t="n">
        <v>0</v>
      </c>
      <c r="U140" s="1" t="n">
        <v>0</v>
      </c>
    </row>
    <row r="141" customFormat="false" ht="15" hidden="false" customHeight="false" outlineLevel="0" collapsed="false">
      <c r="A141" s="0" t="s">
        <v>90</v>
      </c>
      <c r="B141" s="1" t="n">
        <v>257000000</v>
      </c>
      <c r="C141" s="1" t="n">
        <v>0</v>
      </c>
      <c r="D141" s="1" t="n">
        <v>0</v>
      </c>
      <c r="E141" s="1" t="n">
        <v>257000000</v>
      </c>
      <c r="F141" s="1" t="n">
        <v>0</v>
      </c>
      <c r="G141" s="1" t="n">
        <v>257000000</v>
      </c>
      <c r="H141" s="1" t="n">
        <v>54000000</v>
      </c>
      <c r="I141" s="1" t="n">
        <v>54000000</v>
      </c>
      <c r="J141" s="1" t="n">
        <v>203000000</v>
      </c>
      <c r="K141" s="1" t="n">
        <v>54000000</v>
      </c>
      <c r="L141" s="1" t="n">
        <v>54000000</v>
      </c>
      <c r="M141" s="1" t="n">
        <v>0</v>
      </c>
      <c r="N141" s="1" t="n">
        <v>21.0117</v>
      </c>
      <c r="O141" s="1" t="n">
        <v>0</v>
      </c>
      <c r="P141" s="1" t="n">
        <v>0</v>
      </c>
      <c r="Q141" s="1" t="n">
        <v>54000000</v>
      </c>
      <c r="R141" s="1" t="n">
        <v>0</v>
      </c>
      <c r="S141" s="1" t="n">
        <v>0</v>
      </c>
      <c r="T141" s="1" t="n">
        <v>0</v>
      </c>
      <c r="U141" s="1" t="n">
        <v>0</v>
      </c>
    </row>
    <row r="142" customFormat="false" ht="15" hidden="false" customHeight="false" outlineLevel="0" collapsed="false">
      <c r="A142" s="0" t="s">
        <v>79</v>
      </c>
      <c r="B142" s="1" t="n">
        <v>257000000</v>
      </c>
      <c r="C142" s="1" t="n">
        <v>0</v>
      </c>
      <c r="D142" s="1" t="n">
        <v>0</v>
      </c>
      <c r="E142" s="1" t="n">
        <v>257000000</v>
      </c>
      <c r="F142" s="1" t="n">
        <v>0</v>
      </c>
      <c r="G142" s="1" t="n">
        <v>257000000</v>
      </c>
      <c r="H142" s="1" t="n">
        <v>54000000</v>
      </c>
      <c r="I142" s="1" t="n">
        <v>54000000</v>
      </c>
      <c r="J142" s="1" t="n">
        <v>203000000</v>
      </c>
      <c r="K142" s="1" t="n">
        <v>54000000</v>
      </c>
      <c r="L142" s="1" t="n">
        <v>54000000</v>
      </c>
      <c r="M142" s="1" t="n">
        <v>0</v>
      </c>
      <c r="N142" s="1" t="n">
        <v>21.0117</v>
      </c>
      <c r="O142" s="1" t="n">
        <v>0</v>
      </c>
      <c r="P142" s="1" t="n">
        <v>0</v>
      </c>
      <c r="Q142" s="1" t="n">
        <v>54000000</v>
      </c>
      <c r="R142" s="1" t="n">
        <v>0</v>
      </c>
      <c r="S142" s="1" t="n">
        <v>0</v>
      </c>
      <c r="T142" s="1" t="n">
        <v>0</v>
      </c>
      <c r="U142" s="1" t="n">
        <v>0</v>
      </c>
    </row>
    <row r="143" customFormat="false" ht="15" hidden="false" customHeight="false" outlineLevel="0" collapsed="false">
      <c r="A143" s="0" t="s">
        <v>25</v>
      </c>
      <c r="B143" s="1" t="n">
        <v>257000000</v>
      </c>
      <c r="C143" s="1" t="n">
        <v>0</v>
      </c>
      <c r="D143" s="1" t="n">
        <v>0</v>
      </c>
      <c r="E143" s="1" t="n">
        <v>257000000</v>
      </c>
      <c r="F143" s="1" t="n">
        <v>0</v>
      </c>
      <c r="G143" s="1" t="n">
        <v>257000000</v>
      </c>
      <c r="H143" s="1" t="n">
        <v>54000000</v>
      </c>
      <c r="I143" s="1" t="n">
        <v>54000000</v>
      </c>
      <c r="J143" s="1" t="n">
        <v>203000000</v>
      </c>
      <c r="K143" s="1" t="n">
        <v>54000000</v>
      </c>
      <c r="L143" s="1" t="n">
        <v>54000000</v>
      </c>
      <c r="M143" s="1" t="n">
        <v>0</v>
      </c>
      <c r="N143" s="1" t="n">
        <v>21.0117</v>
      </c>
      <c r="O143" s="1" t="n">
        <v>0</v>
      </c>
      <c r="P143" s="1" t="n">
        <v>0</v>
      </c>
      <c r="Q143" s="1" t="n">
        <v>54000000</v>
      </c>
      <c r="R143" s="1" t="n">
        <v>0</v>
      </c>
      <c r="S143" s="1" t="n">
        <v>0</v>
      </c>
      <c r="T143" s="1" t="n">
        <v>0</v>
      </c>
      <c r="U143" s="1" t="n">
        <v>0</v>
      </c>
    </row>
    <row r="144" customFormat="false" ht="15" hidden="false" customHeight="false" outlineLevel="0" collapsed="false">
      <c r="A144" s="0" t="s">
        <v>91</v>
      </c>
      <c r="B144" s="1" t="n">
        <v>252000000</v>
      </c>
      <c r="C144" s="1" t="n">
        <v>0</v>
      </c>
      <c r="D144" s="1" t="n">
        <v>0</v>
      </c>
      <c r="E144" s="1" t="n">
        <v>252000000</v>
      </c>
      <c r="F144" s="1" t="n">
        <v>0</v>
      </c>
      <c r="G144" s="1" t="n">
        <v>252000000</v>
      </c>
      <c r="H144" s="1" t="n">
        <v>43200000</v>
      </c>
      <c r="I144" s="1" t="n">
        <v>43200000</v>
      </c>
      <c r="J144" s="1" t="n">
        <v>208800000</v>
      </c>
      <c r="K144" s="1" t="n">
        <v>43200000</v>
      </c>
      <c r="L144" s="1" t="n">
        <v>43200000</v>
      </c>
      <c r="M144" s="1" t="n">
        <v>0</v>
      </c>
      <c r="N144" s="1" t="n">
        <v>17.1429</v>
      </c>
      <c r="O144" s="1" t="n">
        <v>0</v>
      </c>
      <c r="P144" s="1" t="n">
        <v>0</v>
      </c>
      <c r="Q144" s="1" t="n">
        <v>43200000</v>
      </c>
      <c r="R144" s="1" t="n">
        <v>0</v>
      </c>
      <c r="S144" s="1" t="n">
        <v>0</v>
      </c>
      <c r="T144" s="1" t="n">
        <v>0</v>
      </c>
      <c r="U144" s="1" t="n">
        <v>0</v>
      </c>
    </row>
    <row r="145" customFormat="false" ht="15" hidden="false" customHeight="false" outlineLevel="0" collapsed="false">
      <c r="A145" s="0" t="s">
        <v>79</v>
      </c>
      <c r="B145" s="1" t="n">
        <v>252000000</v>
      </c>
      <c r="C145" s="1" t="n">
        <v>0</v>
      </c>
      <c r="D145" s="1" t="n">
        <v>0</v>
      </c>
      <c r="E145" s="1" t="n">
        <v>252000000</v>
      </c>
      <c r="F145" s="1" t="n">
        <v>0</v>
      </c>
      <c r="G145" s="1" t="n">
        <v>252000000</v>
      </c>
      <c r="H145" s="1" t="n">
        <v>43200000</v>
      </c>
      <c r="I145" s="1" t="n">
        <v>43200000</v>
      </c>
      <c r="J145" s="1" t="n">
        <v>208800000</v>
      </c>
      <c r="K145" s="1" t="n">
        <v>43200000</v>
      </c>
      <c r="L145" s="1" t="n">
        <v>43200000</v>
      </c>
      <c r="M145" s="1" t="n">
        <v>0</v>
      </c>
      <c r="N145" s="1" t="n">
        <v>17.1429</v>
      </c>
      <c r="O145" s="1" t="n">
        <v>0</v>
      </c>
      <c r="P145" s="1" t="n">
        <v>0</v>
      </c>
      <c r="Q145" s="1" t="n">
        <v>43200000</v>
      </c>
      <c r="R145" s="1" t="n">
        <v>0</v>
      </c>
      <c r="S145" s="1" t="n">
        <v>0</v>
      </c>
      <c r="T145" s="1" t="n">
        <v>0</v>
      </c>
      <c r="U145" s="1" t="n">
        <v>0</v>
      </c>
    </row>
    <row r="146" customFormat="false" ht="15" hidden="false" customHeight="false" outlineLevel="0" collapsed="false">
      <c r="A146" s="0" t="s">
        <v>25</v>
      </c>
      <c r="B146" s="1" t="n">
        <v>252000000</v>
      </c>
      <c r="C146" s="1" t="n">
        <v>0</v>
      </c>
      <c r="D146" s="1" t="n">
        <v>0</v>
      </c>
      <c r="E146" s="1" t="n">
        <v>252000000</v>
      </c>
      <c r="F146" s="1" t="n">
        <v>0</v>
      </c>
      <c r="G146" s="1" t="n">
        <v>252000000</v>
      </c>
      <c r="H146" s="1" t="n">
        <v>43200000</v>
      </c>
      <c r="I146" s="1" t="n">
        <v>43200000</v>
      </c>
      <c r="J146" s="1" t="n">
        <v>208800000</v>
      </c>
      <c r="K146" s="1" t="n">
        <v>43200000</v>
      </c>
      <c r="L146" s="1" t="n">
        <v>43200000</v>
      </c>
      <c r="M146" s="1" t="n">
        <v>0</v>
      </c>
      <c r="N146" s="1" t="n">
        <v>17.1429</v>
      </c>
      <c r="O146" s="1" t="n">
        <v>0</v>
      </c>
      <c r="P146" s="1" t="n">
        <v>0</v>
      </c>
      <c r="Q146" s="1" t="n">
        <v>43200000</v>
      </c>
      <c r="R146" s="1" t="n">
        <v>0</v>
      </c>
      <c r="S146" s="1" t="n">
        <v>0</v>
      </c>
      <c r="T146" s="1" t="n">
        <v>0</v>
      </c>
      <c r="U146" s="1" t="n">
        <v>0</v>
      </c>
    </row>
    <row r="147" customFormat="false" ht="15" hidden="false" customHeight="false" outlineLevel="0" collapsed="false">
      <c r="A147" s="0" t="s">
        <v>92</v>
      </c>
      <c r="B147" s="1" t="n">
        <v>291000000</v>
      </c>
      <c r="C147" s="1" t="n">
        <v>0</v>
      </c>
      <c r="D147" s="1" t="n">
        <v>0</v>
      </c>
      <c r="E147" s="1" t="n">
        <v>291000000</v>
      </c>
      <c r="F147" s="1" t="n">
        <v>0</v>
      </c>
      <c r="G147" s="1" t="n">
        <v>291000000</v>
      </c>
      <c r="H147" s="1" t="n">
        <v>56400000</v>
      </c>
      <c r="I147" s="1" t="n">
        <v>56400000</v>
      </c>
      <c r="J147" s="1" t="n">
        <v>234600000</v>
      </c>
      <c r="K147" s="1" t="n">
        <v>56400000</v>
      </c>
      <c r="L147" s="1" t="n">
        <v>56400000</v>
      </c>
      <c r="M147" s="1" t="n">
        <v>0</v>
      </c>
      <c r="N147" s="1" t="n">
        <v>19.3814</v>
      </c>
      <c r="O147" s="1" t="n">
        <v>0</v>
      </c>
      <c r="P147" s="1" t="n">
        <v>0</v>
      </c>
      <c r="Q147" s="1" t="n">
        <v>56400000</v>
      </c>
      <c r="R147" s="1" t="n">
        <v>0</v>
      </c>
      <c r="S147" s="1" t="n">
        <v>0</v>
      </c>
      <c r="T147" s="1" t="n">
        <v>0</v>
      </c>
      <c r="U147" s="1" t="n">
        <v>0</v>
      </c>
    </row>
    <row r="148" customFormat="false" ht="15" hidden="false" customHeight="false" outlineLevel="0" collapsed="false">
      <c r="A148" s="0" t="s">
        <v>79</v>
      </c>
      <c r="B148" s="1" t="n">
        <v>291000000</v>
      </c>
      <c r="C148" s="1" t="n">
        <v>0</v>
      </c>
      <c r="D148" s="1" t="n">
        <v>0</v>
      </c>
      <c r="E148" s="1" t="n">
        <v>291000000</v>
      </c>
      <c r="F148" s="1" t="n">
        <v>0</v>
      </c>
      <c r="G148" s="1" t="n">
        <v>291000000</v>
      </c>
      <c r="H148" s="1" t="n">
        <v>56400000</v>
      </c>
      <c r="I148" s="1" t="n">
        <v>56400000</v>
      </c>
      <c r="J148" s="1" t="n">
        <v>234600000</v>
      </c>
      <c r="K148" s="1" t="n">
        <v>56400000</v>
      </c>
      <c r="L148" s="1" t="n">
        <v>56400000</v>
      </c>
      <c r="M148" s="1" t="n">
        <v>0</v>
      </c>
      <c r="N148" s="1" t="n">
        <v>19.3814</v>
      </c>
      <c r="O148" s="1" t="n">
        <v>0</v>
      </c>
      <c r="P148" s="1" t="n">
        <v>0</v>
      </c>
      <c r="Q148" s="1" t="n">
        <v>56400000</v>
      </c>
      <c r="R148" s="1" t="n">
        <v>0</v>
      </c>
      <c r="S148" s="1" t="n">
        <v>0</v>
      </c>
      <c r="T148" s="1" t="n">
        <v>0</v>
      </c>
      <c r="U148" s="1" t="n">
        <v>0</v>
      </c>
    </row>
    <row r="149" customFormat="false" ht="15" hidden="false" customHeight="false" outlineLevel="0" collapsed="false">
      <c r="A149" s="0" t="s">
        <v>25</v>
      </c>
      <c r="B149" s="1" t="n">
        <v>291000000</v>
      </c>
      <c r="C149" s="1" t="n">
        <v>0</v>
      </c>
      <c r="D149" s="1" t="n">
        <v>0</v>
      </c>
      <c r="E149" s="1" t="n">
        <v>291000000</v>
      </c>
      <c r="F149" s="1" t="n">
        <v>0</v>
      </c>
      <c r="G149" s="1" t="n">
        <v>291000000</v>
      </c>
      <c r="H149" s="1" t="n">
        <v>56400000</v>
      </c>
      <c r="I149" s="1" t="n">
        <v>56400000</v>
      </c>
      <c r="J149" s="1" t="n">
        <v>234600000</v>
      </c>
      <c r="K149" s="1" t="n">
        <v>56400000</v>
      </c>
      <c r="L149" s="1" t="n">
        <v>56400000</v>
      </c>
      <c r="M149" s="1" t="n">
        <v>0</v>
      </c>
      <c r="N149" s="1" t="n">
        <v>19.3814</v>
      </c>
      <c r="O149" s="1" t="n">
        <v>0</v>
      </c>
      <c r="P149" s="1" t="n">
        <v>0</v>
      </c>
      <c r="Q149" s="1" t="n">
        <v>56400000</v>
      </c>
      <c r="R149" s="1" t="n">
        <v>0</v>
      </c>
      <c r="S149" s="1" t="n">
        <v>0</v>
      </c>
      <c r="T149" s="1" t="n">
        <v>0</v>
      </c>
      <c r="U149" s="1" t="n">
        <v>0</v>
      </c>
    </row>
    <row r="150" customFormat="false" ht="15" hidden="false" customHeight="false" outlineLevel="0" collapsed="false">
      <c r="A150" s="0" t="s">
        <v>93</v>
      </c>
      <c r="B150" s="1" t="n">
        <v>1070000000</v>
      </c>
      <c r="C150" s="1" t="n">
        <v>0</v>
      </c>
      <c r="D150" s="1" t="n">
        <v>0</v>
      </c>
      <c r="E150" s="1" t="n">
        <v>1070000000</v>
      </c>
      <c r="F150" s="1" t="n">
        <v>0</v>
      </c>
      <c r="G150" s="1" t="n">
        <v>1070000000</v>
      </c>
      <c r="H150" s="1" t="n">
        <v>60600000</v>
      </c>
      <c r="I150" s="1" t="n">
        <v>60600000</v>
      </c>
      <c r="J150" s="1" t="n">
        <v>1009400000</v>
      </c>
      <c r="K150" s="1" t="n">
        <v>60600000</v>
      </c>
      <c r="L150" s="1" t="n">
        <v>60600000</v>
      </c>
      <c r="M150" s="1" t="n">
        <v>0</v>
      </c>
      <c r="N150" s="1" t="n">
        <v>5.6636</v>
      </c>
      <c r="O150" s="1" t="n">
        <v>0</v>
      </c>
      <c r="P150" s="1" t="n">
        <v>0</v>
      </c>
      <c r="Q150" s="1" t="n">
        <v>60600000</v>
      </c>
      <c r="R150" s="1" t="n">
        <v>0</v>
      </c>
      <c r="S150" s="1" t="n">
        <v>0</v>
      </c>
      <c r="T150" s="1" t="n">
        <v>0</v>
      </c>
      <c r="U150" s="1" t="n">
        <v>0</v>
      </c>
    </row>
    <row r="151" customFormat="false" ht="15" hidden="false" customHeight="false" outlineLevel="0" collapsed="false">
      <c r="A151" s="0" t="s">
        <v>79</v>
      </c>
      <c r="B151" s="1" t="n">
        <v>1070000000</v>
      </c>
      <c r="C151" s="1" t="n">
        <v>0</v>
      </c>
      <c r="D151" s="1" t="n">
        <v>0</v>
      </c>
      <c r="E151" s="1" t="n">
        <v>1070000000</v>
      </c>
      <c r="F151" s="1" t="n">
        <v>0</v>
      </c>
      <c r="G151" s="1" t="n">
        <v>1070000000</v>
      </c>
      <c r="H151" s="1" t="n">
        <v>60600000</v>
      </c>
      <c r="I151" s="1" t="n">
        <v>60600000</v>
      </c>
      <c r="J151" s="1" t="n">
        <v>1009400000</v>
      </c>
      <c r="K151" s="1" t="n">
        <v>60600000</v>
      </c>
      <c r="L151" s="1" t="n">
        <v>60600000</v>
      </c>
      <c r="M151" s="1" t="n">
        <v>0</v>
      </c>
      <c r="N151" s="1" t="n">
        <v>5.6636</v>
      </c>
      <c r="O151" s="1" t="n">
        <v>0</v>
      </c>
      <c r="P151" s="1" t="n">
        <v>0</v>
      </c>
      <c r="Q151" s="1" t="n">
        <v>60600000</v>
      </c>
      <c r="R151" s="1" t="n">
        <v>0</v>
      </c>
      <c r="S151" s="1" t="n">
        <v>0</v>
      </c>
      <c r="T151" s="1" t="n">
        <v>0</v>
      </c>
      <c r="U151" s="1" t="n">
        <v>0</v>
      </c>
    </row>
    <row r="152" customFormat="false" ht="15" hidden="false" customHeight="false" outlineLevel="0" collapsed="false">
      <c r="A152" s="0" t="s">
        <v>25</v>
      </c>
      <c r="B152" s="1" t="n">
        <v>1070000000</v>
      </c>
      <c r="C152" s="1" t="n">
        <v>0</v>
      </c>
      <c r="D152" s="1" t="n">
        <v>0</v>
      </c>
      <c r="E152" s="1" t="n">
        <v>1070000000</v>
      </c>
      <c r="F152" s="1" t="n">
        <v>0</v>
      </c>
      <c r="G152" s="1" t="n">
        <v>1070000000</v>
      </c>
      <c r="H152" s="1" t="n">
        <v>60600000</v>
      </c>
      <c r="I152" s="1" t="n">
        <v>60600000</v>
      </c>
      <c r="J152" s="1" t="n">
        <v>1009400000</v>
      </c>
      <c r="K152" s="1" t="n">
        <v>60600000</v>
      </c>
      <c r="L152" s="1" t="n">
        <v>60600000</v>
      </c>
      <c r="M152" s="1" t="n">
        <v>0</v>
      </c>
      <c r="N152" s="1" t="n">
        <v>5.6636</v>
      </c>
      <c r="O152" s="1" t="n">
        <v>0</v>
      </c>
      <c r="P152" s="1" t="n">
        <v>0</v>
      </c>
      <c r="Q152" s="1" t="n">
        <v>60600000</v>
      </c>
      <c r="R152" s="1" t="n">
        <v>0</v>
      </c>
      <c r="S152" s="1" t="n">
        <v>0</v>
      </c>
      <c r="T152" s="1" t="n">
        <v>0</v>
      </c>
      <c r="U152" s="1" t="n">
        <v>0</v>
      </c>
    </row>
    <row r="153" customFormat="false" ht="15" hidden="false" customHeight="false" outlineLevel="0" collapsed="false">
      <c r="A153" s="0" t="s">
        <v>94</v>
      </c>
      <c r="B153" s="1" t="n">
        <v>400000000</v>
      </c>
      <c r="C153" s="1" t="n">
        <v>0</v>
      </c>
      <c r="D153" s="1" t="n">
        <v>0</v>
      </c>
      <c r="E153" s="1" t="n">
        <v>400000000</v>
      </c>
      <c r="F153" s="1" t="n">
        <v>0</v>
      </c>
      <c r="G153" s="1" t="n">
        <v>400000000</v>
      </c>
      <c r="H153" s="1" t="n">
        <v>60972000</v>
      </c>
      <c r="I153" s="1" t="n">
        <v>60972000</v>
      </c>
      <c r="J153" s="1" t="n">
        <v>339028000</v>
      </c>
      <c r="K153" s="1" t="n">
        <v>58772000</v>
      </c>
      <c r="L153" s="1" t="n">
        <v>58772000</v>
      </c>
      <c r="M153" s="1" t="n">
        <v>2200000</v>
      </c>
      <c r="N153" s="1" t="n">
        <v>14.693</v>
      </c>
      <c r="O153" s="1" t="n">
        <v>0</v>
      </c>
      <c r="P153" s="1" t="n">
        <v>0</v>
      </c>
      <c r="Q153" s="1" t="n">
        <v>58772000</v>
      </c>
      <c r="R153" s="1" t="n">
        <v>0</v>
      </c>
      <c r="S153" s="1" t="n">
        <v>0</v>
      </c>
      <c r="T153" s="1" t="n">
        <v>0</v>
      </c>
      <c r="U153" s="1" t="n">
        <v>0</v>
      </c>
    </row>
    <row r="154" customFormat="false" ht="15" hidden="false" customHeight="false" outlineLevel="0" collapsed="false">
      <c r="A154" s="0" t="s">
        <v>79</v>
      </c>
      <c r="B154" s="1" t="n">
        <v>400000000</v>
      </c>
      <c r="C154" s="1" t="n">
        <v>0</v>
      </c>
      <c r="D154" s="1" t="n">
        <v>0</v>
      </c>
      <c r="E154" s="1" t="n">
        <v>400000000</v>
      </c>
      <c r="F154" s="1" t="n">
        <v>0</v>
      </c>
      <c r="G154" s="1" t="n">
        <v>400000000</v>
      </c>
      <c r="H154" s="1" t="n">
        <v>60972000</v>
      </c>
      <c r="I154" s="1" t="n">
        <v>60972000</v>
      </c>
      <c r="J154" s="1" t="n">
        <v>339028000</v>
      </c>
      <c r="K154" s="1" t="n">
        <v>58772000</v>
      </c>
      <c r="L154" s="1" t="n">
        <v>58772000</v>
      </c>
      <c r="M154" s="1" t="n">
        <v>2200000</v>
      </c>
      <c r="N154" s="1" t="n">
        <v>14.693</v>
      </c>
      <c r="O154" s="1" t="n">
        <v>0</v>
      </c>
      <c r="P154" s="1" t="n">
        <v>0</v>
      </c>
      <c r="Q154" s="1" t="n">
        <v>58772000</v>
      </c>
      <c r="R154" s="1" t="n">
        <v>0</v>
      </c>
      <c r="S154" s="1" t="n">
        <v>0</v>
      </c>
      <c r="T154" s="1" t="n">
        <v>0</v>
      </c>
      <c r="U154" s="1" t="n">
        <v>0</v>
      </c>
    </row>
    <row r="155" customFormat="false" ht="15" hidden="false" customHeight="false" outlineLevel="0" collapsed="false">
      <c r="A155" s="0" t="s">
        <v>25</v>
      </c>
      <c r="B155" s="1" t="n">
        <v>400000000</v>
      </c>
      <c r="C155" s="1" t="n">
        <v>0</v>
      </c>
      <c r="D155" s="1" t="n">
        <v>0</v>
      </c>
      <c r="E155" s="1" t="n">
        <v>400000000</v>
      </c>
      <c r="F155" s="1" t="n">
        <v>0</v>
      </c>
      <c r="G155" s="1" t="n">
        <v>400000000</v>
      </c>
      <c r="H155" s="1" t="n">
        <v>60972000</v>
      </c>
      <c r="I155" s="1" t="n">
        <v>60972000</v>
      </c>
      <c r="J155" s="1" t="n">
        <v>339028000</v>
      </c>
      <c r="K155" s="1" t="n">
        <v>58772000</v>
      </c>
      <c r="L155" s="1" t="n">
        <v>58772000</v>
      </c>
      <c r="M155" s="1" t="n">
        <v>2200000</v>
      </c>
      <c r="N155" s="1" t="n">
        <v>14.693</v>
      </c>
      <c r="O155" s="1" t="n">
        <v>0</v>
      </c>
      <c r="P155" s="1" t="n">
        <v>0</v>
      </c>
      <c r="Q155" s="1" t="n">
        <v>58772000</v>
      </c>
      <c r="R155" s="1" t="n">
        <v>0</v>
      </c>
      <c r="S155" s="1" t="n">
        <v>0</v>
      </c>
      <c r="T155" s="1" t="n">
        <v>0</v>
      </c>
      <c r="U155" s="1" t="n">
        <v>0</v>
      </c>
    </row>
    <row r="156" customFormat="false" ht="15" hidden="false" customHeight="false" outlineLevel="0" collapsed="false">
      <c r="A156" s="0" t="s">
        <v>95</v>
      </c>
      <c r="B156" s="1" t="n">
        <v>233000000</v>
      </c>
      <c r="C156" s="1" t="n">
        <v>0</v>
      </c>
      <c r="D156" s="1" t="n">
        <v>0</v>
      </c>
      <c r="E156" s="1" t="n">
        <v>233000000</v>
      </c>
      <c r="F156" s="1" t="n">
        <v>0</v>
      </c>
      <c r="G156" s="1" t="n">
        <v>233000000</v>
      </c>
      <c r="H156" s="1" t="n">
        <v>42000000</v>
      </c>
      <c r="I156" s="1" t="n">
        <v>42000000</v>
      </c>
      <c r="J156" s="1" t="n">
        <v>191000000</v>
      </c>
      <c r="K156" s="1" t="n">
        <v>42000000</v>
      </c>
      <c r="L156" s="1" t="n">
        <v>42000000</v>
      </c>
      <c r="M156" s="1" t="n">
        <v>0</v>
      </c>
      <c r="N156" s="1" t="n">
        <v>18.0258</v>
      </c>
      <c r="O156" s="1" t="n">
        <v>0</v>
      </c>
      <c r="P156" s="1" t="n">
        <v>0</v>
      </c>
      <c r="Q156" s="1" t="n">
        <v>42000000</v>
      </c>
      <c r="R156" s="1" t="n">
        <v>0</v>
      </c>
      <c r="S156" s="1" t="n">
        <v>0</v>
      </c>
      <c r="T156" s="1" t="n">
        <v>0</v>
      </c>
      <c r="U156" s="1" t="n">
        <v>0</v>
      </c>
    </row>
    <row r="157" customFormat="false" ht="15" hidden="false" customHeight="false" outlineLevel="0" collapsed="false">
      <c r="A157" s="0" t="s">
        <v>79</v>
      </c>
      <c r="B157" s="1" t="n">
        <v>233000000</v>
      </c>
      <c r="C157" s="1" t="n">
        <v>0</v>
      </c>
      <c r="D157" s="1" t="n">
        <v>0</v>
      </c>
      <c r="E157" s="1" t="n">
        <v>233000000</v>
      </c>
      <c r="F157" s="1" t="n">
        <v>0</v>
      </c>
      <c r="G157" s="1" t="n">
        <v>233000000</v>
      </c>
      <c r="H157" s="1" t="n">
        <v>42000000</v>
      </c>
      <c r="I157" s="1" t="n">
        <v>42000000</v>
      </c>
      <c r="J157" s="1" t="n">
        <v>191000000</v>
      </c>
      <c r="K157" s="1" t="n">
        <v>42000000</v>
      </c>
      <c r="L157" s="1" t="n">
        <v>42000000</v>
      </c>
      <c r="M157" s="1" t="n">
        <v>0</v>
      </c>
      <c r="N157" s="1" t="n">
        <v>18.0258</v>
      </c>
      <c r="O157" s="1" t="n">
        <v>0</v>
      </c>
      <c r="P157" s="1" t="n">
        <v>0</v>
      </c>
      <c r="Q157" s="1" t="n">
        <v>42000000</v>
      </c>
      <c r="R157" s="1" t="n">
        <v>0</v>
      </c>
      <c r="S157" s="1" t="n">
        <v>0</v>
      </c>
      <c r="T157" s="1" t="n">
        <v>0</v>
      </c>
      <c r="U157" s="1" t="n">
        <v>0</v>
      </c>
    </row>
    <row r="158" customFormat="false" ht="15" hidden="false" customHeight="false" outlineLevel="0" collapsed="false">
      <c r="A158" s="0" t="s">
        <v>25</v>
      </c>
      <c r="B158" s="1" t="n">
        <v>233000000</v>
      </c>
      <c r="C158" s="1" t="n">
        <v>0</v>
      </c>
      <c r="D158" s="1" t="n">
        <v>0</v>
      </c>
      <c r="E158" s="1" t="n">
        <v>233000000</v>
      </c>
      <c r="F158" s="1" t="n">
        <v>0</v>
      </c>
      <c r="G158" s="1" t="n">
        <v>233000000</v>
      </c>
      <c r="H158" s="1" t="n">
        <v>42000000</v>
      </c>
      <c r="I158" s="1" t="n">
        <v>42000000</v>
      </c>
      <c r="J158" s="1" t="n">
        <v>191000000</v>
      </c>
      <c r="K158" s="1" t="n">
        <v>42000000</v>
      </c>
      <c r="L158" s="1" t="n">
        <v>42000000</v>
      </c>
      <c r="M158" s="1" t="n">
        <v>0</v>
      </c>
      <c r="N158" s="1" t="n">
        <v>18.0258</v>
      </c>
      <c r="O158" s="1" t="n">
        <v>0</v>
      </c>
      <c r="P158" s="1" t="n">
        <v>0</v>
      </c>
      <c r="Q158" s="1" t="n">
        <v>42000000</v>
      </c>
      <c r="R158" s="1" t="n">
        <v>0</v>
      </c>
      <c r="S158" s="1" t="n">
        <v>0</v>
      </c>
      <c r="T158" s="1" t="n">
        <v>0</v>
      </c>
      <c r="U158" s="1" t="n">
        <v>0</v>
      </c>
    </row>
    <row r="159" customFormat="false" ht="15" hidden="false" customHeight="false" outlineLevel="0" collapsed="false">
      <c r="A159" s="0" t="s">
        <v>96</v>
      </c>
      <c r="B159" s="1" t="n">
        <v>244000000</v>
      </c>
      <c r="C159" s="1" t="n">
        <v>0</v>
      </c>
      <c r="D159" s="1" t="n">
        <v>0</v>
      </c>
      <c r="E159" s="1" t="n">
        <v>244000000</v>
      </c>
      <c r="F159" s="1" t="n">
        <v>0</v>
      </c>
      <c r="G159" s="1" t="n">
        <v>244000000</v>
      </c>
      <c r="H159" s="1" t="n">
        <v>39600000</v>
      </c>
      <c r="I159" s="1" t="n">
        <v>39600000</v>
      </c>
      <c r="J159" s="1" t="n">
        <v>204400000</v>
      </c>
      <c r="K159" s="1" t="n">
        <v>39600000</v>
      </c>
      <c r="L159" s="1" t="n">
        <v>39600000</v>
      </c>
      <c r="M159" s="1" t="n">
        <v>0</v>
      </c>
      <c r="N159" s="1" t="n">
        <v>16.2295</v>
      </c>
      <c r="O159" s="1" t="n">
        <v>0</v>
      </c>
      <c r="P159" s="1" t="n">
        <v>0</v>
      </c>
      <c r="Q159" s="1" t="n">
        <v>39600000</v>
      </c>
      <c r="R159" s="1" t="n">
        <v>0</v>
      </c>
      <c r="S159" s="1" t="n">
        <v>0</v>
      </c>
      <c r="T159" s="1" t="n">
        <v>0</v>
      </c>
      <c r="U159" s="1" t="n">
        <v>0</v>
      </c>
    </row>
    <row r="160" customFormat="false" ht="15" hidden="false" customHeight="false" outlineLevel="0" collapsed="false">
      <c r="A160" s="0" t="s">
        <v>79</v>
      </c>
      <c r="B160" s="1" t="n">
        <v>244000000</v>
      </c>
      <c r="C160" s="1" t="n">
        <v>0</v>
      </c>
      <c r="D160" s="1" t="n">
        <v>0</v>
      </c>
      <c r="E160" s="1" t="n">
        <v>244000000</v>
      </c>
      <c r="F160" s="1" t="n">
        <v>0</v>
      </c>
      <c r="G160" s="1" t="n">
        <v>244000000</v>
      </c>
      <c r="H160" s="1" t="n">
        <v>39600000</v>
      </c>
      <c r="I160" s="1" t="n">
        <v>39600000</v>
      </c>
      <c r="J160" s="1" t="n">
        <v>204400000</v>
      </c>
      <c r="K160" s="1" t="n">
        <v>39600000</v>
      </c>
      <c r="L160" s="1" t="n">
        <v>39600000</v>
      </c>
      <c r="M160" s="1" t="n">
        <v>0</v>
      </c>
      <c r="N160" s="1" t="n">
        <v>16.2295</v>
      </c>
      <c r="O160" s="1" t="n">
        <v>0</v>
      </c>
      <c r="P160" s="1" t="n">
        <v>0</v>
      </c>
      <c r="Q160" s="1" t="n">
        <v>39600000</v>
      </c>
      <c r="R160" s="1" t="n">
        <v>0</v>
      </c>
      <c r="S160" s="1" t="n">
        <v>0</v>
      </c>
      <c r="T160" s="1" t="n">
        <v>0</v>
      </c>
      <c r="U160" s="1" t="n">
        <v>0</v>
      </c>
    </row>
    <row r="161" customFormat="false" ht="15" hidden="false" customHeight="false" outlineLevel="0" collapsed="false">
      <c r="A161" s="0" t="s">
        <v>25</v>
      </c>
      <c r="B161" s="1" t="n">
        <v>244000000</v>
      </c>
      <c r="C161" s="1" t="n">
        <v>0</v>
      </c>
      <c r="D161" s="1" t="n">
        <v>0</v>
      </c>
      <c r="E161" s="1" t="n">
        <v>244000000</v>
      </c>
      <c r="F161" s="1" t="n">
        <v>0</v>
      </c>
      <c r="G161" s="1" t="n">
        <v>244000000</v>
      </c>
      <c r="H161" s="1" t="n">
        <v>39600000</v>
      </c>
      <c r="I161" s="1" t="n">
        <v>39600000</v>
      </c>
      <c r="J161" s="1" t="n">
        <v>204400000</v>
      </c>
      <c r="K161" s="1" t="n">
        <v>39600000</v>
      </c>
      <c r="L161" s="1" t="n">
        <v>39600000</v>
      </c>
      <c r="M161" s="1" t="n">
        <v>0</v>
      </c>
      <c r="N161" s="1" t="n">
        <v>16.2295</v>
      </c>
      <c r="O161" s="1" t="n">
        <v>0</v>
      </c>
      <c r="P161" s="1" t="n">
        <v>0</v>
      </c>
      <c r="Q161" s="1" t="n">
        <v>39600000</v>
      </c>
      <c r="R161" s="1" t="n">
        <v>0</v>
      </c>
      <c r="S161" s="1" t="n">
        <v>0</v>
      </c>
      <c r="T161" s="1" t="n">
        <v>0</v>
      </c>
      <c r="U161" s="1" t="n">
        <v>0</v>
      </c>
    </row>
    <row r="162" customFormat="false" ht="15" hidden="false" customHeight="false" outlineLevel="0" collapsed="false">
      <c r="A162" s="0" t="s">
        <v>97</v>
      </c>
      <c r="B162" s="1" t="n">
        <v>561000000</v>
      </c>
      <c r="C162" s="1" t="n">
        <v>0</v>
      </c>
      <c r="D162" s="1" t="n">
        <v>0</v>
      </c>
      <c r="E162" s="1" t="n">
        <v>561000000</v>
      </c>
      <c r="F162" s="1" t="n">
        <v>0</v>
      </c>
      <c r="G162" s="1" t="n">
        <v>561000000</v>
      </c>
      <c r="H162" s="1" t="n">
        <v>89600000</v>
      </c>
      <c r="I162" s="1" t="n">
        <v>89600000</v>
      </c>
      <c r="J162" s="1" t="n">
        <v>471400000</v>
      </c>
      <c r="K162" s="1" t="n">
        <v>89600000</v>
      </c>
      <c r="L162" s="1" t="n">
        <v>89600000</v>
      </c>
      <c r="M162" s="1" t="n">
        <v>0</v>
      </c>
      <c r="N162" s="1" t="n">
        <v>15.9715</v>
      </c>
      <c r="O162" s="1" t="n">
        <v>0</v>
      </c>
      <c r="P162" s="1" t="n">
        <v>0</v>
      </c>
      <c r="Q162" s="1" t="n">
        <v>89600000</v>
      </c>
      <c r="R162" s="1" t="n">
        <v>0</v>
      </c>
      <c r="S162" s="1" t="n">
        <v>0</v>
      </c>
      <c r="T162" s="1" t="n">
        <v>0</v>
      </c>
      <c r="U162" s="1" t="n">
        <v>0</v>
      </c>
    </row>
    <row r="163" customFormat="false" ht="15" hidden="false" customHeight="false" outlineLevel="0" collapsed="false">
      <c r="A163" s="0" t="s">
        <v>79</v>
      </c>
      <c r="B163" s="1" t="n">
        <v>561000000</v>
      </c>
      <c r="C163" s="1" t="n">
        <v>0</v>
      </c>
      <c r="D163" s="1" t="n">
        <v>0</v>
      </c>
      <c r="E163" s="1" t="n">
        <v>561000000</v>
      </c>
      <c r="F163" s="1" t="n">
        <v>0</v>
      </c>
      <c r="G163" s="1" t="n">
        <v>561000000</v>
      </c>
      <c r="H163" s="1" t="n">
        <v>89600000</v>
      </c>
      <c r="I163" s="1" t="n">
        <v>89600000</v>
      </c>
      <c r="J163" s="1" t="n">
        <v>471400000</v>
      </c>
      <c r="K163" s="1" t="n">
        <v>89600000</v>
      </c>
      <c r="L163" s="1" t="n">
        <v>89600000</v>
      </c>
      <c r="M163" s="1" t="n">
        <v>0</v>
      </c>
      <c r="N163" s="1" t="n">
        <v>15.9715</v>
      </c>
      <c r="O163" s="1" t="n">
        <v>0</v>
      </c>
      <c r="P163" s="1" t="n">
        <v>0</v>
      </c>
      <c r="Q163" s="1" t="n">
        <v>89600000</v>
      </c>
      <c r="R163" s="1" t="n">
        <v>0</v>
      </c>
      <c r="S163" s="1" t="n">
        <v>0</v>
      </c>
      <c r="T163" s="1" t="n">
        <v>0</v>
      </c>
      <c r="U163" s="1" t="n">
        <v>0</v>
      </c>
    </row>
    <row r="164" customFormat="false" ht="15" hidden="false" customHeight="false" outlineLevel="0" collapsed="false">
      <c r="A164" s="0" t="s">
        <v>25</v>
      </c>
      <c r="B164" s="1" t="n">
        <v>561000000</v>
      </c>
      <c r="C164" s="1" t="n">
        <v>0</v>
      </c>
      <c r="D164" s="1" t="n">
        <v>0</v>
      </c>
      <c r="E164" s="1" t="n">
        <v>561000000</v>
      </c>
      <c r="F164" s="1" t="n">
        <v>0</v>
      </c>
      <c r="G164" s="1" t="n">
        <v>561000000</v>
      </c>
      <c r="H164" s="1" t="n">
        <v>89600000</v>
      </c>
      <c r="I164" s="1" t="n">
        <v>89600000</v>
      </c>
      <c r="J164" s="1" t="n">
        <v>471400000</v>
      </c>
      <c r="K164" s="1" t="n">
        <v>89600000</v>
      </c>
      <c r="L164" s="1" t="n">
        <v>89600000</v>
      </c>
      <c r="M164" s="1" t="n">
        <v>0</v>
      </c>
      <c r="N164" s="1" t="n">
        <v>15.9715</v>
      </c>
      <c r="O164" s="1" t="n">
        <v>0</v>
      </c>
      <c r="P164" s="1" t="n">
        <v>0</v>
      </c>
      <c r="Q164" s="1" t="n">
        <v>89600000</v>
      </c>
      <c r="R164" s="1" t="n">
        <v>0</v>
      </c>
      <c r="S164" s="1" t="n">
        <v>0</v>
      </c>
      <c r="T164" s="1" t="n">
        <v>0</v>
      </c>
      <c r="U164" s="1" t="n">
        <v>0</v>
      </c>
    </row>
    <row r="165" customFormat="false" ht="15" hidden="false" customHeight="false" outlineLevel="0" collapsed="false">
      <c r="A165" s="0" t="s">
        <v>98</v>
      </c>
      <c r="B165" s="1" t="n">
        <v>283000000</v>
      </c>
      <c r="C165" s="1" t="n">
        <v>0</v>
      </c>
      <c r="D165" s="1" t="n">
        <v>0</v>
      </c>
      <c r="E165" s="1" t="n">
        <v>283000000</v>
      </c>
      <c r="F165" s="1" t="n">
        <v>0</v>
      </c>
      <c r="G165" s="1" t="n">
        <v>283000000</v>
      </c>
      <c r="H165" s="1" t="n">
        <v>43956000</v>
      </c>
      <c r="I165" s="1" t="n">
        <v>43956000</v>
      </c>
      <c r="J165" s="1" t="n">
        <v>239044000</v>
      </c>
      <c r="K165" s="1" t="n">
        <v>38504000</v>
      </c>
      <c r="L165" s="1" t="n">
        <v>38504000</v>
      </c>
      <c r="M165" s="1" t="n">
        <v>5452000</v>
      </c>
      <c r="N165" s="1" t="n">
        <v>13.6057</v>
      </c>
      <c r="O165" s="1" t="n">
        <v>0</v>
      </c>
      <c r="P165" s="1" t="n">
        <v>0</v>
      </c>
      <c r="Q165" s="1" t="n">
        <v>38504000</v>
      </c>
      <c r="R165" s="1" t="n">
        <v>0</v>
      </c>
      <c r="S165" s="1" t="n">
        <v>0</v>
      </c>
      <c r="T165" s="1" t="n">
        <v>0</v>
      </c>
      <c r="U165" s="1" t="n">
        <v>0</v>
      </c>
    </row>
    <row r="166" customFormat="false" ht="15" hidden="false" customHeight="false" outlineLevel="0" collapsed="false">
      <c r="A166" s="0" t="s">
        <v>79</v>
      </c>
      <c r="B166" s="1" t="n">
        <v>283000000</v>
      </c>
      <c r="C166" s="1" t="n">
        <v>0</v>
      </c>
      <c r="D166" s="1" t="n">
        <v>0</v>
      </c>
      <c r="E166" s="1" t="n">
        <v>283000000</v>
      </c>
      <c r="F166" s="1" t="n">
        <v>0</v>
      </c>
      <c r="G166" s="1" t="n">
        <v>283000000</v>
      </c>
      <c r="H166" s="1" t="n">
        <v>43956000</v>
      </c>
      <c r="I166" s="1" t="n">
        <v>43956000</v>
      </c>
      <c r="J166" s="1" t="n">
        <v>239044000</v>
      </c>
      <c r="K166" s="1" t="n">
        <v>38504000</v>
      </c>
      <c r="L166" s="1" t="n">
        <v>38504000</v>
      </c>
      <c r="M166" s="1" t="n">
        <v>5452000</v>
      </c>
      <c r="N166" s="1" t="n">
        <v>13.6057</v>
      </c>
      <c r="O166" s="1" t="n">
        <v>0</v>
      </c>
      <c r="P166" s="1" t="n">
        <v>0</v>
      </c>
      <c r="Q166" s="1" t="n">
        <v>38504000</v>
      </c>
      <c r="R166" s="1" t="n">
        <v>0</v>
      </c>
      <c r="S166" s="1" t="n">
        <v>0</v>
      </c>
      <c r="T166" s="1" t="n">
        <v>0</v>
      </c>
      <c r="U166" s="1" t="n">
        <v>0</v>
      </c>
    </row>
    <row r="167" customFormat="false" ht="15" hidden="false" customHeight="false" outlineLevel="0" collapsed="false">
      <c r="A167" s="0" t="s">
        <v>25</v>
      </c>
      <c r="B167" s="1" t="n">
        <v>283000000</v>
      </c>
      <c r="C167" s="1" t="n">
        <v>0</v>
      </c>
      <c r="D167" s="1" t="n">
        <v>0</v>
      </c>
      <c r="E167" s="1" t="n">
        <v>283000000</v>
      </c>
      <c r="F167" s="1" t="n">
        <v>0</v>
      </c>
      <c r="G167" s="1" t="n">
        <v>283000000</v>
      </c>
      <c r="H167" s="1" t="n">
        <v>43956000</v>
      </c>
      <c r="I167" s="1" t="n">
        <v>43956000</v>
      </c>
      <c r="J167" s="1" t="n">
        <v>239044000</v>
      </c>
      <c r="K167" s="1" t="n">
        <v>38504000</v>
      </c>
      <c r="L167" s="1" t="n">
        <v>38504000</v>
      </c>
      <c r="M167" s="1" t="n">
        <v>5452000</v>
      </c>
      <c r="N167" s="1" t="n">
        <v>13.6057</v>
      </c>
      <c r="O167" s="1" t="n">
        <v>0</v>
      </c>
      <c r="P167" s="1" t="n">
        <v>0</v>
      </c>
      <c r="Q167" s="1" t="n">
        <v>38504000</v>
      </c>
      <c r="R167" s="1" t="n">
        <v>0</v>
      </c>
      <c r="S167" s="1" t="n">
        <v>0</v>
      </c>
      <c r="T167" s="1" t="n">
        <v>0</v>
      </c>
      <c r="U167" s="1" t="n">
        <v>0</v>
      </c>
    </row>
    <row r="168" customFormat="false" ht="15" hidden="false" customHeight="false" outlineLevel="0" collapsed="false">
      <c r="A168" s="0" t="s">
        <v>99</v>
      </c>
      <c r="B168" s="1" t="n">
        <v>275000000</v>
      </c>
      <c r="C168" s="1" t="n">
        <v>0</v>
      </c>
      <c r="D168" s="1" t="n">
        <v>0</v>
      </c>
      <c r="E168" s="1" t="n">
        <v>275000000</v>
      </c>
      <c r="F168" s="1" t="n">
        <v>0</v>
      </c>
      <c r="G168" s="1" t="n">
        <v>275000000</v>
      </c>
      <c r="H168" s="1" t="n">
        <v>94800000</v>
      </c>
      <c r="I168" s="1" t="n">
        <v>94800000</v>
      </c>
      <c r="J168" s="1" t="n">
        <v>180200000</v>
      </c>
      <c r="K168" s="1" t="n">
        <v>94800000</v>
      </c>
      <c r="L168" s="1" t="n">
        <v>94800000</v>
      </c>
      <c r="M168" s="1" t="n">
        <v>0</v>
      </c>
      <c r="N168" s="1" t="n">
        <v>34.4727</v>
      </c>
      <c r="O168" s="1" t="n">
        <v>0</v>
      </c>
      <c r="P168" s="1" t="n">
        <v>0</v>
      </c>
      <c r="Q168" s="1" t="n">
        <v>94800000</v>
      </c>
      <c r="R168" s="1" t="n">
        <v>0</v>
      </c>
      <c r="S168" s="1" t="n">
        <v>0</v>
      </c>
      <c r="T168" s="1" t="n">
        <v>0</v>
      </c>
      <c r="U168" s="1" t="n">
        <v>0</v>
      </c>
    </row>
    <row r="169" customFormat="false" ht="15" hidden="false" customHeight="false" outlineLevel="0" collapsed="false">
      <c r="A169" s="0" t="s">
        <v>79</v>
      </c>
      <c r="B169" s="1" t="n">
        <v>275000000</v>
      </c>
      <c r="C169" s="1" t="n">
        <v>0</v>
      </c>
      <c r="D169" s="1" t="n">
        <v>0</v>
      </c>
      <c r="E169" s="1" t="n">
        <v>275000000</v>
      </c>
      <c r="F169" s="1" t="n">
        <v>0</v>
      </c>
      <c r="G169" s="1" t="n">
        <v>275000000</v>
      </c>
      <c r="H169" s="1" t="n">
        <v>94800000</v>
      </c>
      <c r="I169" s="1" t="n">
        <v>94800000</v>
      </c>
      <c r="J169" s="1" t="n">
        <v>180200000</v>
      </c>
      <c r="K169" s="1" t="n">
        <v>94800000</v>
      </c>
      <c r="L169" s="1" t="n">
        <v>94800000</v>
      </c>
      <c r="M169" s="1" t="n">
        <v>0</v>
      </c>
      <c r="N169" s="1" t="n">
        <v>34.4727</v>
      </c>
      <c r="O169" s="1" t="n">
        <v>0</v>
      </c>
      <c r="P169" s="1" t="n">
        <v>0</v>
      </c>
      <c r="Q169" s="1" t="n">
        <v>9480000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5" hidden="false" customHeight="false" outlineLevel="0" collapsed="false">
      <c r="A170" s="0" t="s">
        <v>25</v>
      </c>
      <c r="B170" s="1" t="n">
        <v>275000000</v>
      </c>
      <c r="C170" s="1" t="n">
        <v>0</v>
      </c>
      <c r="D170" s="1" t="n">
        <v>0</v>
      </c>
      <c r="E170" s="1" t="n">
        <v>275000000</v>
      </c>
      <c r="F170" s="1" t="n">
        <v>0</v>
      </c>
      <c r="G170" s="1" t="n">
        <v>275000000</v>
      </c>
      <c r="H170" s="1" t="n">
        <v>94800000</v>
      </c>
      <c r="I170" s="1" t="n">
        <v>94800000</v>
      </c>
      <c r="J170" s="1" t="n">
        <v>180200000</v>
      </c>
      <c r="K170" s="1" t="n">
        <v>94800000</v>
      </c>
      <c r="L170" s="1" t="n">
        <v>94800000</v>
      </c>
      <c r="M170" s="1" t="n">
        <v>0</v>
      </c>
      <c r="N170" s="1" t="n">
        <v>34.4727</v>
      </c>
      <c r="O170" s="1" t="n">
        <v>0</v>
      </c>
      <c r="P170" s="1" t="n">
        <v>0</v>
      </c>
      <c r="Q170" s="1" t="n">
        <v>94800000</v>
      </c>
      <c r="R170" s="1" t="n">
        <v>0</v>
      </c>
      <c r="S170" s="1" t="n">
        <v>0</v>
      </c>
      <c r="T170" s="1" t="n">
        <v>0</v>
      </c>
      <c r="U170" s="1" t="n">
        <v>0</v>
      </c>
    </row>
    <row r="171" customFormat="false" ht="15" hidden="false" customHeight="false" outlineLevel="0" collapsed="false">
      <c r="A171" s="0" t="s">
        <v>100</v>
      </c>
      <c r="B171" s="1" t="n">
        <v>283000000</v>
      </c>
      <c r="C171" s="1" t="n">
        <v>0</v>
      </c>
      <c r="D171" s="1" t="n">
        <v>0</v>
      </c>
      <c r="E171" s="1" t="n">
        <v>283000000</v>
      </c>
      <c r="F171" s="1" t="n">
        <v>0</v>
      </c>
      <c r="G171" s="1" t="n">
        <v>283000000</v>
      </c>
      <c r="H171" s="1" t="n">
        <v>47600000</v>
      </c>
      <c r="I171" s="1" t="n">
        <v>47600000</v>
      </c>
      <c r="J171" s="1" t="n">
        <v>235400000</v>
      </c>
      <c r="K171" s="1" t="n">
        <v>42600000</v>
      </c>
      <c r="L171" s="1" t="n">
        <v>42600000</v>
      </c>
      <c r="M171" s="1" t="n">
        <v>5000000</v>
      </c>
      <c r="N171" s="1" t="n">
        <v>15.053</v>
      </c>
      <c r="O171" s="1" t="n">
        <v>0</v>
      </c>
      <c r="P171" s="1" t="n">
        <v>0</v>
      </c>
      <c r="Q171" s="1" t="n">
        <v>42600000</v>
      </c>
      <c r="R171" s="1" t="n">
        <v>0</v>
      </c>
      <c r="S171" s="1" t="n">
        <v>0</v>
      </c>
      <c r="T171" s="1" t="n">
        <v>0</v>
      </c>
      <c r="U171" s="1" t="n">
        <v>0</v>
      </c>
    </row>
    <row r="172" customFormat="false" ht="15" hidden="false" customHeight="false" outlineLevel="0" collapsed="false">
      <c r="A172" s="0" t="s">
        <v>79</v>
      </c>
      <c r="B172" s="1" t="n">
        <v>283000000</v>
      </c>
      <c r="C172" s="1" t="n">
        <v>0</v>
      </c>
      <c r="D172" s="1" t="n">
        <v>0</v>
      </c>
      <c r="E172" s="1" t="n">
        <v>283000000</v>
      </c>
      <c r="F172" s="1" t="n">
        <v>0</v>
      </c>
      <c r="G172" s="1" t="n">
        <v>283000000</v>
      </c>
      <c r="H172" s="1" t="n">
        <v>47600000</v>
      </c>
      <c r="I172" s="1" t="n">
        <v>47600000</v>
      </c>
      <c r="J172" s="1" t="n">
        <v>235400000</v>
      </c>
      <c r="K172" s="1" t="n">
        <v>42600000</v>
      </c>
      <c r="L172" s="1" t="n">
        <v>42600000</v>
      </c>
      <c r="M172" s="1" t="n">
        <v>5000000</v>
      </c>
      <c r="N172" s="1" t="n">
        <v>15.053</v>
      </c>
      <c r="O172" s="1" t="n">
        <v>0</v>
      </c>
      <c r="P172" s="1" t="n">
        <v>0</v>
      </c>
      <c r="Q172" s="1" t="n">
        <v>4260000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5" hidden="false" customHeight="false" outlineLevel="0" collapsed="false">
      <c r="A173" s="0" t="s">
        <v>25</v>
      </c>
      <c r="B173" s="1" t="n">
        <v>283000000</v>
      </c>
      <c r="C173" s="1" t="n">
        <v>0</v>
      </c>
      <c r="D173" s="1" t="n">
        <v>0</v>
      </c>
      <c r="E173" s="1" t="n">
        <v>283000000</v>
      </c>
      <c r="F173" s="1" t="n">
        <v>0</v>
      </c>
      <c r="G173" s="1" t="n">
        <v>283000000</v>
      </c>
      <c r="H173" s="1" t="n">
        <v>47600000</v>
      </c>
      <c r="I173" s="1" t="n">
        <v>47600000</v>
      </c>
      <c r="J173" s="1" t="n">
        <v>235400000</v>
      </c>
      <c r="K173" s="1" t="n">
        <v>42600000</v>
      </c>
      <c r="L173" s="1" t="n">
        <v>42600000</v>
      </c>
      <c r="M173" s="1" t="n">
        <v>5000000</v>
      </c>
      <c r="N173" s="1" t="n">
        <v>15.053</v>
      </c>
      <c r="O173" s="1" t="n">
        <v>0</v>
      </c>
      <c r="P173" s="1" t="n">
        <v>0</v>
      </c>
      <c r="Q173" s="1" t="n">
        <v>42600000</v>
      </c>
      <c r="R173" s="1" t="n">
        <v>0</v>
      </c>
      <c r="S173" s="1" t="n">
        <v>0</v>
      </c>
      <c r="T173" s="1" t="n">
        <v>0</v>
      </c>
      <c r="U173" s="1" t="n">
        <v>0</v>
      </c>
    </row>
    <row r="174" customFormat="false" ht="15" hidden="false" customHeight="false" outlineLevel="0" collapsed="false">
      <c r="A174" s="0" t="s">
        <v>101</v>
      </c>
      <c r="B174" s="1" t="n">
        <v>300000000</v>
      </c>
      <c r="C174" s="1" t="n">
        <v>0</v>
      </c>
      <c r="D174" s="1" t="n">
        <v>0</v>
      </c>
      <c r="E174" s="1" t="n">
        <v>300000000</v>
      </c>
      <c r="F174" s="1" t="n">
        <v>0</v>
      </c>
      <c r="G174" s="1" t="n">
        <v>300000000</v>
      </c>
      <c r="H174" s="1" t="n">
        <v>34200000</v>
      </c>
      <c r="I174" s="1" t="n">
        <v>34200000</v>
      </c>
      <c r="J174" s="1" t="n">
        <v>265800000</v>
      </c>
      <c r="K174" s="1" t="n">
        <v>22800000</v>
      </c>
      <c r="L174" s="1" t="n">
        <v>22800000</v>
      </c>
      <c r="M174" s="1" t="n">
        <v>11400000</v>
      </c>
      <c r="N174" s="1" t="n">
        <v>7.6</v>
      </c>
      <c r="O174" s="1" t="n">
        <v>0</v>
      </c>
      <c r="P174" s="1" t="n">
        <v>0</v>
      </c>
      <c r="Q174" s="1" t="n">
        <v>22800000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5" hidden="false" customHeight="false" outlineLevel="0" collapsed="false">
      <c r="A175" s="0" t="s">
        <v>79</v>
      </c>
      <c r="B175" s="1" t="n">
        <v>300000000</v>
      </c>
      <c r="C175" s="1" t="n">
        <v>0</v>
      </c>
      <c r="D175" s="1" t="n">
        <v>0</v>
      </c>
      <c r="E175" s="1" t="n">
        <v>300000000</v>
      </c>
      <c r="F175" s="1" t="n">
        <v>0</v>
      </c>
      <c r="G175" s="1" t="n">
        <v>300000000</v>
      </c>
      <c r="H175" s="1" t="n">
        <v>34200000</v>
      </c>
      <c r="I175" s="1" t="n">
        <v>34200000</v>
      </c>
      <c r="J175" s="1" t="n">
        <v>265800000</v>
      </c>
      <c r="K175" s="1" t="n">
        <v>22800000</v>
      </c>
      <c r="L175" s="1" t="n">
        <v>22800000</v>
      </c>
      <c r="M175" s="1" t="n">
        <v>11400000</v>
      </c>
      <c r="N175" s="1" t="n">
        <v>7.6</v>
      </c>
      <c r="O175" s="1" t="n">
        <v>0</v>
      </c>
      <c r="P175" s="1" t="n">
        <v>0</v>
      </c>
      <c r="Q175" s="1" t="n">
        <v>22800000</v>
      </c>
      <c r="R175" s="1" t="n">
        <v>0</v>
      </c>
      <c r="S175" s="1" t="n">
        <v>0</v>
      </c>
      <c r="T175" s="1" t="n">
        <v>0</v>
      </c>
      <c r="U175" s="1" t="n">
        <v>0</v>
      </c>
    </row>
    <row r="176" customFormat="false" ht="15" hidden="false" customHeight="false" outlineLevel="0" collapsed="false">
      <c r="A176" s="0" t="s">
        <v>25</v>
      </c>
      <c r="B176" s="1" t="n">
        <v>300000000</v>
      </c>
      <c r="C176" s="1" t="n">
        <v>0</v>
      </c>
      <c r="D176" s="1" t="n">
        <v>0</v>
      </c>
      <c r="E176" s="1" t="n">
        <v>300000000</v>
      </c>
      <c r="F176" s="1" t="n">
        <v>0</v>
      </c>
      <c r="G176" s="1" t="n">
        <v>300000000</v>
      </c>
      <c r="H176" s="1" t="n">
        <v>34200000</v>
      </c>
      <c r="I176" s="1" t="n">
        <v>34200000</v>
      </c>
      <c r="J176" s="1" t="n">
        <v>265800000</v>
      </c>
      <c r="K176" s="1" t="n">
        <v>22800000</v>
      </c>
      <c r="L176" s="1" t="n">
        <v>22800000</v>
      </c>
      <c r="M176" s="1" t="n">
        <v>11400000</v>
      </c>
      <c r="N176" s="1" t="n">
        <v>7.6</v>
      </c>
      <c r="O176" s="1" t="n">
        <v>0</v>
      </c>
      <c r="P176" s="1" t="n">
        <v>0</v>
      </c>
      <c r="Q176" s="1" t="n">
        <v>22800000</v>
      </c>
      <c r="R176" s="1" t="n">
        <v>0</v>
      </c>
      <c r="S176" s="1" t="n">
        <v>0</v>
      </c>
      <c r="T176" s="1" t="n">
        <v>0</v>
      </c>
      <c r="U176" s="1" t="n">
        <v>0</v>
      </c>
    </row>
    <row r="177" customFormat="false" ht="15" hidden="false" customHeight="false" outlineLevel="0" collapsed="false">
      <c r="A177" s="0" t="s">
        <v>102</v>
      </c>
      <c r="B177" s="1" t="n">
        <v>3658473000</v>
      </c>
      <c r="C177" s="1" t="n">
        <v>0</v>
      </c>
      <c r="D177" s="1" t="n">
        <v>0</v>
      </c>
      <c r="E177" s="1" t="n">
        <v>3658473000</v>
      </c>
      <c r="F177" s="1" t="n">
        <v>0</v>
      </c>
      <c r="G177" s="1" t="n">
        <v>3658473000</v>
      </c>
      <c r="H177" s="1" t="n">
        <v>278400000</v>
      </c>
      <c r="I177" s="1" t="n">
        <v>278400000</v>
      </c>
      <c r="J177" s="1" t="n">
        <v>3380073000</v>
      </c>
      <c r="K177" s="1" t="n">
        <v>278400000</v>
      </c>
      <c r="L177" s="1" t="n">
        <v>278400000</v>
      </c>
      <c r="M177" s="1" t="n">
        <v>0</v>
      </c>
      <c r="N177" s="1" t="n">
        <v>7.6097</v>
      </c>
      <c r="O177" s="1" t="n">
        <v>0</v>
      </c>
      <c r="P177" s="1" t="n">
        <v>0</v>
      </c>
      <c r="Q177" s="1" t="n">
        <v>278400000</v>
      </c>
      <c r="R177" s="1" t="n">
        <v>0</v>
      </c>
      <c r="S177" s="1" t="n">
        <v>0</v>
      </c>
      <c r="T177" s="1" t="n">
        <v>0</v>
      </c>
      <c r="U177" s="1" t="n">
        <v>0</v>
      </c>
    </row>
    <row r="178" customFormat="false" ht="15" hidden="false" customHeight="false" outlineLevel="0" collapsed="false">
      <c r="A178" s="0" t="s">
        <v>79</v>
      </c>
      <c r="B178" s="1" t="n">
        <v>3658473000</v>
      </c>
      <c r="C178" s="1" t="n">
        <v>0</v>
      </c>
      <c r="D178" s="1" t="n">
        <v>0</v>
      </c>
      <c r="E178" s="1" t="n">
        <v>3658473000</v>
      </c>
      <c r="F178" s="1" t="n">
        <v>0</v>
      </c>
      <c r="G178" s="1" t="n">
        <v>3658473000</v>
      </c>
      <c r="H178" s="1" t="n">
        <v>278400000</v>
      </c>
      <c r="I178" s="1" t="n">
        <v>278400000</v>
      </c>
      <c r="J178" s="1" t="n">
        <v>3380073000</v>
      </c>
      <c r="K178" s="1" t="n">
        <v>278400000</v>
      </c>
      <c r="L178" s="1" t="n">
        <v>278400000</v>
      </c>
      <c r="M178" s="1" t="n">
        <v>0</v>
      </c>
      <c r="N178" s="1" t="n">
        <v>7.6097</v>
      </c>
      <c r="O178" s="1" t="n">
        <v>0</v>
      </c>
      <c r="P178" s="1" t="n">
        <v>0</v>
      </c>
      <c r="Q178" s="1" t="n">
        <v>278400000</v>
      </c>
      <c r="R178" s="1" t="n">
        <v>0</v>
      </c>
      <c r="S178" s="1" t="n">
        <v>0</v>
      </c>
      <c r="T178" s="1" t="n">
        <v>0</v>
      </c>
      <c r="U178" s="1" t="n">
        <v>0</v>
      </c>
    </row>
    <row r="179" customFormat="false" ht="15" hidden="false" customHeight="false" outlineLevel="0" collapsed="false">
      <c r="A179" s="0" t="s">
        <v>25</v>
      </c>
      <c r="B179" s="1" t="n">
        <v>2744528000</v>
      </c>
      <c r="C179" s="1" t="n">
        <v>0</v>
      </c>
      <c r="D179" s="1" t="n">
        <v>0</v>
      </c>
      <c r="E179" s="1" t="n">
        <v>2744528000</v>
      </c>
      <c r="F179" s="1" t="n">
        <v>0</v>
      </c>
      <c r="G179" s="1" t="n">
        <v>2744528000</v>
      </c>
      <c r="H179" s="1" t="n">
        <v>278400000</v>
      </c>
      <c r="I179" s="1" t="n">
        <v>278400000</v>
      </c>
      <c r="J179" s="1" t="n">
        <v>2466128000</v>
      </c>
      <c r="K179" s="1" t="n">
        <v>278400000</v>
      </c>
      <c r="L179" s="1" t="n">
        <v>278400000</v>
      </c>
      <c r="M179" s="1" t="n">
        <v>0</v>
      </c>
      <c r="N179" s="1" t="n">
        <v>10.1438</v>
      </c>
      <c r="O179" s="1" t="n">
        <v>0</v>
      </c>
      <c r="P179" s="1" t="n">
        <v>0</v>
      </c>
      <c r="Q179" s="1" t="n">
        <v>278400000</v>
      </c>
      <c r="R179" s="1" t="n">
        <v>0</v>
      </c>
      <c r="S179" s="1" t="n">
        <v>0</v>
      </c>
      <c r="T179" s="1" t="n">
        <v>0</v>
      </c>
      <c r="U179" s="1" t="n">
        <v>0</v>
      </c>
    </row>
    <row r="180" customFormat="false" ht="15" hidden="false" customHeight="false" outlineLevel="0" collapsed="false">
      <c r="A180" s="0" t="s">
        <v>103</v>
      </c>
      <c r="B180" s="1" t="n">
        <v>913945000</v>
      </c>
      <c r="C180" s="1" t="n">
        <v>0</v>
      </c>
      <c r="D180" s="1" t="n">
        <v>0</v>
      </c>
      <c r="E180" s="1" t="n">
        <v>913945000</v>
      </c>
      <c r="F180" s="1" t="n">
        <v>0</v>
      </c>
      <c r="G180" s="1" t="n">
        <v>913945000</v>
      </c>
      <c r="H180" s="1" t="n">
        <v>0</v>
      </c>
      <c r="I180" s="1" t="n">
        <v>0</v>
      </c>
      <c r="J180" s="1" t="n">
        <v>91394500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</row>
    <row r="181" customFormat="false" ht="15" hidden="false" customHeight="false" outlineLevel="0" collapsed="false">
      <c r="A181" s="0" t="s">
        <v>104</v>
      </c>
      <c r="B181" s="1" t="n">
        <v>280000000</v>
      </c>
      <c r="C181" s="1" t="n">
        <v>0</v>
      </c>
      <c r="D181" s="1" t="n">
        <v>0</v>
      </c>
      <c r="E181" s="1" t="n">
        <v>280000000</v>
      </c>
      <c r="F181" s="1" t="n">
        <v>0</v>
      </c>
      <c r="G181" s="1" t="n">
        <v>280000000</v>
      </c>
      <c r="H181" s="1" t="n">
        <v>30000000</v>
      </c>
      <c r="I181" s="1" t="n">
        <v>30000000</v>
      </c>
      <c r="J181" s="1" t="n">
        <v>250000000</v>
      </c>
      <c r="K181" s="1" t="n">
        <v>30000000</v>
      </c>
      <c r="L181" s="1" t="n">
        <v>30000000</v>
      </c>
      <c r="M181" s="1" t="n">
        <v>0</v>
      </c>
      <c r="N181" s="1" t="n">
        <v>10.7143</v>
      </c>
      <c r="O181" s="1" t="n">
        <v>0</v>
      </c>
      <c r="P181" s="1" t="n">
        <v>0</v>
      </c>
      <c r="Q181" s="1" t="n">
        <v>30000000</v>
      </c>
      <c r="R181" s="1" t="n">
        <v>0</v>
      </c>
      <c r="S181" s="1" t="n">
        <v>0</v>
      </c>
      <c r="T181" s="1" t="n">
        <v>0</v>
      </c>
      <c r="U181" s="1" t="n">
        <v>0</v>
      </c>
    </row>
    <row r="182" customFormat="false" ht="15" hidden="false" customHeight="false" outlineLevel="0" collapsed="false">
      <c r="A182" s="0" t="s">
        <v>79</v>
      </c>
      <c r="B182" s="1" t="n">
        <v>280000000</v>
      </c>
      <c r="C182" s="1" t="n">
        <v>0</v>
      </c>
      <c r="D182" s="1" t="n">
        <v>0</v>
      </c>
      <c r="E182" s="1" t="n">
        <v>280000000</v>
      </c>
      <c r="F182" s="1" t="n">
        <v>0</v>
      </c>
      <c r="G182" s="1" t="n">
        <v>280000000</v>
      </c>
      <c r="H182" s="1" t="n">
        <v>30000000</v>
      </c>
      <c r="I182" s="1" t="n">
        <v>30000000</v>
      </c>
      <c r="J182" s="1" t="n">
        <v>250000000</v>
      </c>
      <c r="K182" s="1" t="n">
        <v>30000000</v>
      </c>
      <c r="L182" s="1" t="n">
        <v>30000000</v>
      </c>
      <c r="M182" s="1" t="n">
        <v>0</v>
      </c>
      <c r="N182" s="1" t="n">
        <v>10.7143</v>
      </c>
      <c r="O182" s="1" t="n">
        <v>0</v>
      </c>
      <c r="P182" s="1" t="n">
        <v>0</v>
      </c>
      <c r="Q182" s="1" t="n">
        <v>30000000</v>
      </c>
      <c r="R182" s="1" t="n">
        <v>0</v>
      </c>
      <c r="S182" s="1" t="n">
        <v>0</v>
      </c>
      <c r="T182" s="1" t="n">
        <v>0</v>
      </c>
      <c r="U182" s="1" t="n">
        <v>0</v>
      </c>
    </row>
    <row r="183" customFormat="false" ht="15" hidden="false" customHeight="false" outlineLevel="0" collapsed="false">
      <c r="A183" s="0" t="s">
        <v>25</v>
      </c>
      <c r="B183" s="1" t="n">
        <v>280000000</v>
      </c>
      <c r="C183" s="1" t="n">
        <v>0</v>
      </c>
      <c r="D183" s="1" t="n">
        <v>0</v>
      </c>
      <c r="E183" s="1" t="n">
        <v>280000000</v>
      </c>
      <c r="F183" s="1" t="n">
        <v>0</v>
      </c>
      <c r="G183" s="1" t="n">
        <v>280000000</v>
      </c>
      <c r="H183" s="1" t="n">
        <v>30000000</v>
      </c>
      <c r="I183" s="1" t="n">
        <v>30000000</v>
      </c>
      <c r="J183" s="1" t="n">
        <v>250000000</v>
      </c>
      <c r="K183" s="1" t="n">
        <v>30000000</v>
      </c>
      <c r="L183" s="1" t="n">
        <v>30000000</v>
      </c>
      <c r="M183" s="1" t="n">
        <v>0</v>
      </c>
      <c r="N183" s="1" t="n">
        <v>10.7143</v>
      </c>
      <c r="O183" s="1" t="n">
        <v>0</v>
      </c>
      <c r="P183" s="1" t="n">
        <v>0</v>
      </c>
      <c r="Q183" s="1" t="n">
        <v>30000000</v>
      </c>
      <c r="R183" s="1" t="n">
        <v>0</v>
      </c>
      <c r="S183" s="1" t="n">
        <v>0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0" t="s">
        <v>105</v>
      </c>
      <c r="B184" s="1" t="n">
        <v>2162972000</v>
      </c>
      <c r="C184" s="1" t="n">
        <v>0</v>
      </c>
      <c r="D184" s="1" t="n">
        <v>0</v>
      </c>
      <c r="E184" s="1" t="n">
        <v>2162972000</v>
      </c>
      <c r="F184" s="1" t="n">
        <v>0</v>
      </c>
      <c r="G184" s="1" t="n">
        <v>2162972000</v>
      </c>
      <c r="H184" s="1" t="n">
        <v>1358102600</v>
      </c>
      <c r="I184" s="1" t="n">
        <v>1358102600</v>
      </c>
      <c r="J184" s="1" t="n">
        <v>804869400</v>
      </c>
      <c r="K184" s="1" t="n">
        <v>1307510600</v>
      </c>
      <c r="L184" s="1" t="n">
        <v>1307510600</v>
      </c>
      <c r="M184" s="1" t="n">
        <v>50592000</v>
      </c>
      <c r="N184" s="1" t="n">
        <v>60.4497</v>
      </c>
      <c r="O184" s="1" t="n">
        <v>1826200</v>
      </c>
      <c r="P184" s="1" t="n">
        <v>1826200</v>
      </c>
      <c r="Q184" s="1" t="n">
        <v>1305684400</v>
      </c>
      <c r="R184" s="1" t="n">
        <v>0.0844</v>
      </c>
      <c r="S184" s="1" t="n">
        <v>1826200</v>
      </c>
      <c r="T184" s="1" t="n">
        <v>1826200</v>
      </c>
      <c r="U184" s="1" t="n">
        <v>0</v>
      </c>
    </row>
    <row r="185" customFormat="false" ht="15" hidden="false" customHeight="false" outlineLevel="0" collapsed="false">
      <c r="A185" s="0" t="s">
        <v>79</v>
      </c>
      <c r="B185" s="1" t="n">
        <v>2162972000</v>
      </c>
      <c r="C185" s="1" t="n">
        <v>0</v>
      </c>
      <c r="D185" s="1" t="n">
        <v>0</v>
      </c>
      <c r="E185" s="1" t="n">
        <v>2162972000</v>
      </c>
      <c r="F185" s="1" t="n">
        <v>0</v>
      </c>
      <c r="G185" s="1" t="n">
        <v>2162972000</v>
      </c>
      <c r="H185" s="1" t="n">
        <v>1358102600</v>
      </c>
      <c r="I185" s="1" t="n">
        <v>1358102600</v>
      </c>
      <c r="J185" s="1" t="n">
        <v>804869400</v>
      </c>
      <c r="K185" s="1" t="n">
        <v>1307510600</v>
      </c>
      <c r="L185" s="1" t="n">
        <v>1307510600</v>
      </c>
      <c r="M185" s="1" t="n">
        <v>50592000</v>
      </c>
      <c r="N185" s="1" t="n">
        <v>60.4497</v>
      </c>
      <c r="O185" s="1" t="n">
        <v>1826200</v>
      </c>
      <c r="P185" s="1" t="n">
        <v>1826200</v>
      </c>
      <c r="Q185" s="1" t="n">
        <v>1305684400</v>
      </c>
      <c r="R185" s="1" t="n">
        <v>0.0844</v>
      </c>
      <c r="S185" s="1" t="n">
        <v>1826200</v>
      </c>
      <c r="T185" s="1" t="n">
        <v>1826200</v>
      </c>
      <c r="U185" s="1" t="n">
        <v>0</v>
      </c>
    </row>
    <row r="186" customFormat="false" ht="15" hidden="false" customHeight="false" outlineLevel="0" collapsed="false">
      <c r="A186" s="0" t="s">
        <v>25</v>
      </c>
      <c r="B186" s="1" t="n">
        <v>1740231000</v>
      </c>
      <c r="C186" s="1" t="n">
        <v>0</v>
      </c>
      <c r="D186" s="1" t="n">
        <v>0</v>
      </c>
      <c r="E186" s="1" t="n">
        <v>1740231000</v>
      </c>
      <c r="F186" s="1" t="n">
        <v>0</v>
      </c>
      <c r="G186" s="1" t="n">
        <v>1740231000</v>
      </c>
      <c r="H186" s="1" t="n">
        <v>1358102600</v>
      </c>
      <c r="I186" s="1" t="n">
        <v>1358102600</v>
      </c>
      <c r="J186" s="1" t="n">
        <v>382128400</v>
      </c>
      <c r="K186" s="1" t="n">
        <v>1307510600</v>
      </c>
      <c r="L186" s="1" t="n">
        <v>1307510600</v>
      </c>
      <c r="M186" s="1" t="n">
        <v>50592000</v>
      </c>
      <c r="N186" s="1" t="n">
        <v>75.1343</v>
      </c>
      <c r="O186" s="1" t="n">
        <v>1826200</v>
      </c>
      <c r="P186" s="1" t="n">
        <v>1826200</v>
      </c>
      <c r="Q186" s="1" t="n">
        <v>1305684400</v>
      </c>
      <c r="R186" s="1" t="n">
        <v>0.1049</v>
      </c>
      <c r="S186" s="1" t="n">
        <v>1826200</v>
      </c>
      <c r="T186" s="1" t="n">
        <v>1826200</v>
      </c>
      <c r="U186" s="1" t="n">
        <v>0</v>
      </c>
    </row>
    <row r="187" customFormat="false" ht="15" hidden="false" customHeight="false" outlineLevel="0" collapsed="false">
      <c r="A187" s="0" t="s">
        <v>106</v>
      </c>
      <c r="B187" s="1" t="n">
        <v>422741000</v>
      </c>
      <c r="C187" s="1" t="n">
        <v>0</v>
      </c>
      <c r="D187" s="1" t="n">
        <v>0</v>
      </c>
      <c r="E187" s="1" t="n">
        <v>422741000</v>
      </c>
      <c r="F187" s="1" t="n">
        <v>0</v>
      </c>
      <c r="G187" s="1" t="n">
        <v>422741000</v>
      </c>
      <c r="H187" s="1" t="n">
        <v>0</v>
      </c>
      <c r="I187" s="1" t="n">
        <v>0</v>
      </c>
      <c r="J187" s="1" t="n">
        <v>42274100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</row>
    <row r="188" customFormat="false" ht="15" hidden="false" customHeight="false" outlineLevel="0" collapsed="false">
      <c r="A188" s="0" t="s">
        <v>107</v>
      </c>
      <c r="B188" s="1" t="n">
        <v>1412220000</v>
      </c>
      <c r="C188" s="1" t="n">
        <v>0</v>
      </c>
      <c r="D188" s="1" t="n">
        <v>0</v>
      </c>
      <c r="E188" s="1" t="n">
        <v>1412220000</v>
      </c>
      <c r="F188" s="1" t="n">
        <v>0</v>
      </c>
      <c r="G188" s="1" t="n">
        <v>1412220000</v>
      </c>
      <c r="H188" s="1" t="n">
        <v>970080000</v>
      </c>
      <c r="I188" s="1" t="n">
        <v>970080000</v>
      </c>
      <c r="J188" s="1" t="n">
        <v>442140000</v>
      </c>
      <c r="K188" s="1" t="n">
        <v>888700000</v>
      </c>
      <c r="L188" s="1" t="n">
        <v>888700000</v>
      </c>
      <c r="M188" s="1" t="n">
        <v>81380000</v>
      </c>
      <c r="N188" s="1" t="n">
        <v>62.9293</v>
      </c>
      <c r="O188" s="1" t="n">
        <v>0</v>
      </c>
      <c r="P188" s="1" t="n">
        <v>0</v>
      </c>
      <c r="Q188" s="1" t="n">
        <v>888700000</v>
      </c>
      <c r="R188" s="1" t="n">
        <v>0</v>
      </c>
      <c r="S188" s="1" t="n">
        <v>0</v>
      </c>
      <c r="T188" s="1" t="n">
        <v>0</v>
      </c>
      <c r="U188" s="1" t="n">
        <v>0</v>
      </c>
    </row>
    <row r="189" customFormat="false" ht="15" hidden="false" customHeight="false" outlineLevel="0" collapsed="false">
      <c r="A189" s="0" t="s">
        <v>79</v>
      </c>
      <c r="B189" s="1" t="n">
        <v>1412220000</v>
      </c>
      <c r="C189" s="1" t="n">
        <v>0</v>
      </c>
      <c r="D189" s="1" t="n">
        <v>0</v>
      </c>
      <c r="E189" s="1" t="n">
        <v>1412220000</v>
      </c>
      <c r="F189" s="1" t="n">
        <v>0</v>
      </c>
      <c r="G189" s="1" t="n">
        <v>1412220000</v>
      </c>
      <c r="H189" s="1" t="n">
        <v>970080000</v>
      </c>
      <c r="I189" s="1" t="n">
        <v>970080000</v>
      </c>
      <c r="J189" s="1" t="n">
        <v>442140000</v>
      </c>
      <c r="K189" s="1" t="n">
        <v>888700000</v>
      </c>
      <c r="L189" s="1" t="n">
        <v>888700000</v>
      </c>
      <c r="M189" s="1" t="n">
        <v>81380000</v>
      </c>
      <c r="N189" s="1" t="n">
        <v>62.9293</v>
      </c>
      <c r="O189" s="1" t="n">
        <v>0</v>
      </c>
      <c r="P189" s="1" t="n">
        <v>0</v>
      </c>
      <c r="Q189" s="1" t="n">
        <v>888700000</v>
      </c>
      <c r="R189" s="1" t="n">
        <v>0</v>
      </c>
      <c r="S189" s="1" t="n">
        <v>0</v>
      </c>
      <c r="T189" s="1" t="n">
        <v>0</v>
      </c>
      <c r="U189" s="1" t="n">
        <v>0</v>
      </c>
    </row>
    <row r="190" customFormat="false" ht="15" hidden="false" customHeight="false" outlineLevel="0" collapsed="false">
      <c r="A190" s="0" t="s">
        <v>25</v>
      </c>
      <c r="B190" s="1" t="n">
        <v>1412220000</v>
      </c>
      <c r="C190" s="1" t="n">
        <v>0</v>
      </c>
      <c r="D190" s="1" t="n">
        <v>0</v>
      </c>
      <c r="E190" s="1" t="n">
        <v>1412220000</v>
      </c>
      <c r="F190" s="1" t="n">
        <v>0</v>
      </c>
      <c r="G190" s="1" t="n">
        <v>1412220000</v>
      </c>
      <c r="H190" s="1" t="n">
        <v>970080000</v>
      </c>
      <c r="I190" s="1" t="n">
        <v>970080000</v>
      </c>
      <c r="J190" s="1" t="n">
        <v>442140000</v>
      </c>
      <c r="K190" s="1" t="n">
        <v>888700000</v>
      </c>
      <c r="L190" s="1" t="n">
        <v>888700000</v>
      </c>
      <c r="M190" s="1" t="n">
        <v>81380000</v>
      </c>
      <c r="N190" s="1" t="n">
        <v>62.9293</v>
      </c>
      <c r="O190" s="1" t="n">
        <v>0</v>
      </c>
      <c r="P190" s="1" t="n">
        <v>0</v>
      </c>
      <c r="Q190" s="1" t="n">
        <v>888700000</v>
      </c>
      <c r="R190" s="1" t="n">
        <v>0</v>
      </c>
      <c r="S190" s="1" t="n">
        <v>0</v>
      </c>
      <c r="T190" s="1" t="n">
        <v>0</v>
      </c>
      <c r="U190" s="1" t="n">
        <v>0</v>
      </c>
    </row>
    <row r="191" customFormat="false" ht="15" hidden="false" customHeight="false" outlineLevel="0" collapsed="false">
      <c r="A191" s="0" t="s">
        <v>108</v>
      </c>
      <c r="B191" s="1" t="n">
        <v>135805000</v>
      </c>
      <c r="C191" s="1" t="n">
        <v>0</v>
      </c>
      <c r="D191" s="1" t="n">
        <v>0</v>
      </c>
      <c r="E191" s="1" t="n">
        <v>135805000</v>
      </c>
      <c r="F191" s="1" t="n">
        <v>0</v>
      </c>
      <c r="G191" s="1" t="n">
        <v>135805000</v>
      </c>
      <c r="H191" s="1" t="n">
        <v>68493561</v>
      </c>
      <c r="I191" s="1" t="n">
        <v>68493561</v>
      </c>
      <c r="J191" s="1" t="n">
        <v>67311439</v>
      </c>
      <c r="K191" s="1" t="n">
        <v>68493561</v>
      </c>
      <c r="L191" s="1" t="n">
        <v>68493561</v>
      </c>
      <c r="M191" s="1" t="n">
        <v>0</v>
      </c>
      <c r="N191" s="1" t="n">
        <v>50.4352</v>
      </c>
      <c r="O191" s="1" t="n">
        <v>59780000</v>
      </c>
      <c r="P191" s="1" t="n">
        <v>59780000</v>
      </c>
      <c r="Q191" s="1" t="n">
        <v>8713561</v>
      </c>
      <c r="R191" s="1" t="n">
        <v>44.019</v>
      </c>
      <c r="S191" s="1" t="n">
        <v>59780000</v>
      </c>
      <c r="T191" s="1" t="n">
        <v>59780000</v>
      </c>
      <c r="U191" s="1" t="n">
        <v>0</v>
      </c>
    </row>
    <row r="192" customFormat="false" ht="15" hidden="false" customHeight="false" outlineLevel="0" collapsed="false">
      <c r="A192" s="0" t="s">
        <v>79</v>
      </c>
      <c r="B192" s="1" t="n">
        <v>135805000</v>
      </c>
      <c r="C192" s="1" t="n">
        <v>0</v>
      </c>
      <c r="D192" s="1" t="n">
        <v>0</v>
      </c>
      <c r="E192" s="1" t="n">
        <v>135805000</v>
      </c>
      <c r="F192" s="1" t="n">
        <v>0</v>
      </c>
      <c r="G192" s="1" t="n">
        <v>135805000</v>
      </c>
      <c r="H192" s="1" t="n">
        <v>68493561</v>
      </c>
      <c r="I192" s="1" t="n">
        <v>68493561</v>
      </c>
      <c r="J192" s="1" t="n">
        <v>67311439</v>
      </c>
      <c r="K192" s="1" t="n">
        <v>68493561</v>
      </c>
      <c r="L192" s="1" t="n">
        <v>68493561</v>
      </c>
      <c r="M192" s="1" t="n">
        <v>0</v>
      </c>
      <c r="N192" s="1" t="n">
        <v>50.4352</v>
      </c>
      <c r="O192" s="1" t="n">
        <v>59780000</v>
      </c>
      <c r="P192" s="1" t="n">
        <v>59780000</v>
      </c>
      <c r="Q192" s="1" t="n">
        <v>8713561</v>
      </c>
      <c r="R192" s="1" t="n">
        <v>44.019</v>
      </c>
      <c r="S192" s="1" t="n">
        <v>59780000</v>
      </c>
      <c r="T192" s="1" t="n">
        <v>59780000</v>
      </c>
      <c r="U192" s="1" t="n">
        <v>0</v>
      </c>
    </row>
    <row r="193" customFormat="false" ht="15" hidden="false" customHeight="false" outlineLevel="0" collapsed="false">
      <c r="A193" s="0" t="s">
        <v>27</v>
      </c>
      <c r="B193" s="1" t="n">
        <v>135805000</v>
      </c>
      <c r="C193" s="1" t="n">
        <v>0</v>
      </c>
      <c r="D193" s="1" t="n">
        <v>0</v>
      </c>
      <c r="E193" s="1" t="n">
        <v>135805000</v>
      </c>
      <c r="F193" s="1" t="n">
        <v>0</v>
      </c>
      <c r="G193" s="1" t="n">
        <v>135805000</v>
      </c>
      <c r="H193" s="1" t="n">
        <v>68493561</v>
      </c>
      <c r="I193" s="1" t="n">
        <v>68493561</v>
      </c>
      <c r="J193" s="1" t="n">
        <v>67311439</v>
      </c>
      <c r="K193" s="1" t="n">
        <v>68493561</v>
      </c>
      <c r="L193" s="1" t="n">
        <v>68493561</v>
      </c>
      <c r="M193" s="1" t="n">
        <v>0</v>
      </c>
      <c r="N193" s="1" t="n">
        <v>50.4352</v>
      </c>
      <c r="O193" s="1" t="n">
        <v>59780000</v>
      </c>
      <c r="P193" s="1" t="n">
        <v>59780000</v>
      </c>
      <c r="Q193" s="1" t="n">
        <v>8713561</v>
      </c>
      <c r="R193" s="1" t="n">
        <v>44.019</v>
      </c>
      <c r="S193" s="1" t="n">
        <v>59780000</v>
      </c>
      <c r="T193" s="1" t="n">
        <v>59780000</v>
      </c>
      <c r="U193" s="1" t="n">
        <v>0</v>
      </c>
    </row>
    <row r="194" customFormat="false" ht="15" hidden="false" customHeight="false" outlineLevel="0" collapsed="false">
      <c r="A194" s="0" t="s">
        <v>109</v>
      </c>
      <c r="B194" s="1" t="n">
        <v>205619000</v>
      </c>
      <c r="C194" s="1" t="n">
        <v>0</v>
      </c>
      <c r="D194" s="1" t="n">
        <v>0</v>
      </c>
      <c r="E194" s="1" t="n">
        <v>205619000</v>
      </c>
      <c r="F194" s="1" t="n">
        <v>0</v>
      </c>
      <c r="G194" s="1" t="n">
        <v>205619000</v>
      </c>
      <c r="H194" s="1" t="n">
        <v>198318598</v>
      </c>
      <c r="I194" s="1" t="n">
        <v>198318598</v>
      </c>
      <c r="J194" s="1" t="n">
        <v>7300402</v>
      </c>
      <c r="K194" s="1" t="n">
        <v>198318598</v>
      </c>
      <c r="L194" s="1" t="n">
        <v>198318598</v>
      </c>
      <c r="M194" s="1" t="n">
        <v>0</v>
      </c>
      <c r="N194" s="1" t="n">
        <v>96.4495</v>
      </c>
      <c r="O194" s="1" t="n">
        <v>13711766</v>
      </c>
      <c r="P194" s="1" t="n">
        <v>13711766</v>
      </c>
      <c r="Q194" s="1" t="n">
        <v>184606832</v>
      </c>
      <c r="R194" s="1" t="n">
        <v>6.6685</v>
      </c>
      <c r="S194" s="1" t="n">
        <v>9496133</v>
      </c>
      <c r="T194" s="1" t="n">
        <v>9496133</v>
      </c>
      <c r="U194" s="1" t="n">
        <v>4215633</v>
      </c>
    </row>
    <row r="195" customFormat="false" ht="15" hidden="false" customHeight="false" outlineLevel="0" collapsed="false">
      <c r="A195" s="0" t="s">
        <v>79</v>
      </c>
      <c r="B195" s="1" t="n">
        <v>205619000</v>
      </c>
      <c r="C195" s="1" t="n">
        <v>0</v>
      </c>
      <c r="D195" s="1" t="n">
        <v>0</v>
      </c>
      <c r="E195" s="1" t="n">
        <v>205619000</v>
      </c>
      <c r="F195" s="1" t="n">
        <v>0</v>
      </c>
      <c r="G195" s="1" t="n">
        <v>205619000</v>
      </c>
      <c r="H195" s="1" t="n">
        <v>198318598</v>
      </c>
      <c r="I195" s="1" t="n">
        <v>198318598</v>
      </c>
      <c r="J195" s="1" t="n">
        <v>7300402</v>
      </c>
      <c r="K195" s="1" t="n">
        <v>198318598</v>
      </c>
      <c r="L195" s="1" t="n">
        <v>198318598</v>
      </c>
      <c r="M195" s="1" t="n">
        <v>0</v>
      </c>
      <c r="N195" s="1" t="n">
        <v>96.4495</v>
      </c>
      <c r="O195" s="1" t="n">
        <v>13711766</v>
      </c>
      <c r="P195" s="1" t="n">
        <v>13711766</v>
      </c>
      <c r="Q195" s="1" t="n">
        <v>184606832</v>
      </c>
      <c r="R195" s="1" t="n">
        <v>6.6685</v>
      </c>
      <c r="S195" s="1" t="n">
        <v>9496133</v>
      </c>
      <c r="T195" s="1" t="n">
        <v>9496133</v>
      </c>
      <c r="U195" s="1" t="n">
        <v>4215633</v>
      </c>
    </row>
    <row r="196" customFormat="false" ht="15" hidden="false" customHeight="false" outlineLevel="0" collapsed="false">
      <c r="A196" s="0" t="s">
        <v>27</v>
      </c>
      <c r="B196" s="1" t="n">
        <v>205619000</v>
      </c>
      <c r="C196" s="1" t="n">
        <v>0</v>
      </c>
      <c r="D196" s="1" t="n">
        <v>0</v>
      </c>
      <c r="E196" s="1" t="n">
        <v>205619000</v>
      </c>
      <c r="F196" s="1" t="n">
        <v>0</v>
      </c>
      <c r="G196" s="1" t="n">
        <v>205619000</v>
      </c>
      <c r="H196" s="1" t="n">
        <v>198318598</v>
      </c>
      <c r="I196" s="1" t="n">
        <v>198318598</v>
      </c>
      <c r="J196" s="1" t="n">
        <v>7300402</v>
      </c>
      <c r="K196" s="1" t="n">
        <v>198318598</v>
      </c>
      <c r="L196" s="1" t="n">
        <v>198318598</v>
      </c>
      <c r="M196" s="1" t="n">
        <v>0</v>
      </c>
      <c r="N196" s="1" t="n">
        <v>96.4495</v>
      </c>
      <c r="O196" s="1" t="n">
        <v>13711766</v>
      </c>
      <c r="P196" s="1" t="n">
        <v>13711766</v>
      </c>
      <c r="Q196" s="1" t="n">
        <v>184606832</v>
      </c>
      <c r="R196" s="1" t="n">
        <v>6.6685</v>
      </c>
      <c r="S196" s="1" t="n">
        <v>9496133</v>
      </c>
      <c r="T196" s="1" t="n">
        <v>9496133</v>
      </c>
      <c r="U196" s="1" t="n">
        <v>4215633</v>
      </c>
    </row>
    <row r="197" customFormat="false" ht="15" hidden="false" customHeight="false" outlineLevel="0" collapsed="false">
      <c r="A197" s="0" t="s">
        <v>110</v>
      </c>
      <c r="B197" s="1" t="n">
        <v>214897000</v>
      </c>
      <c r="C197" s="1" t="n">
        <v>0</v>
      </c>
      <c r="D197" s="1" t="n">
        <v>0</v>
      </c>
      <c r="E197" s="1" t="n">
        <v>214897000</v>
      </c>
      <c r="F197" s="1" t="n">
        <v>0</v>
      </c>
      <c r="G197" s="1" t="n">
        <v>214897000</v>
      </c>
      <c r="H197" s="1" t="n">
        <v>211400059</v>
      </c>
      <c r="I197" s="1" t="n">
        <v>211400059</v>
      </c>
      <c r="J197" s="1" t="n">
        <v>3496941</v>
      </c>
      <c r="K197" s="1" t="n">
        <v>211400059</v>
      </c>
      <c r="L197" s="1" t="n">
        <v>211400059</v>
      </c>
      <c r="M197" s="1" t="n">
        <v>0</v>
      </c>
      <c r="N197" s="1" t="n">
        <v>98.3727</v>
      </c>
      <c r="O197" s="1" t="n">
        <v>3450000</v>
      </c>
      <c r="P197" s="1" t="n">
        <v>3450000</v>
      </c>
      <c r="Q197" s="1" t="n">
        <v>207950059</v>
      </c>
      <c r="R197" s="1" t="n">
        <v>1.6054</v>
      </c>
      <c r="S197" s="1" t="n">
        <v>3450000</v>
      </c>
      <c r="T197" s="1" t="n">
        <v>3450000</v>
      </c>
      <c r="U197" s="1" t="n">
        <v>0</v>
      </c>
    </row>
    <row r="198" customFormat="false" ht="15" hidden="false" customHeight="false" outlineLevel="0" collapsed="false">
      <c r="A198" s="0" t="s">
        <v>79</v>
      </c>
      <c r="B198" s="1" t="n">
        <v>214897000</v>
      </c>
      <c r="C198" s="1" t="n">
        <v>0</v>
      </c>
      <c r="D198" s="1" t="n">
        <v>0</v>
      </c>
      <c r="E198" s="1" t="n">
        <v>214897000</v>
      </c>
      <c r="F198" s="1" t="n">
        <v>0</v>
      </c>
      <c r="G198" s="1" t="n">
        <v>214897000</v>
      </c>
      <c r="H198" s="1" t="n">
        <v>211400059</v>
      </c>
      <c r="I198" s="1" t="n">
        <v>211400059</v>
      </c>
      <c r="J198" s="1" t="n">
        <v>3496941</v>
      </c>
      <c r="K198" s="1" t="n">
        <v>211400059</v>
      </c>
      <c r="L198" s="1" t="n">
        <v>211400059</v>
      </c>
      <c r="M198" s="1" t="n">
        <v>0</v>
      </c>
      <c r="N198" s="1" t="n">
        <v>98.3727</v>
      </c>
      <c r="O198" s="1" t="n">
        <v>3450000</v>
      </c>
      <c r="P198" s="1" t="n">
        <v>3450000</v>
      </c>
      <c r="Q198" s="1" t="n">
        <v>207950059</v>
      </c>
      <c r="R198" s="1" t="n">
        <v>1.6054</v>
      </c>
      <c r="S198" s="1" t="n">
        <v>3450000</v>
      </c>
      <c r="T198" s="1" t="n">
        <v>3450000</v>
      </c>
      <c r="U198" s="1" t="n">
        <v>0</v>
      </c>
    </row>
    <row r="199" customFormat="false" ht="15" hidden="false" customHeight="false" outlineLevel="0" collapsed="false">
      <c r="A199" s="0" t="s">
        <v>27</v>
      </c>
      <c r="B199" s="1" t="n">
        <v>214897000</v>
      </c>
      <c r="C199" s="1" t="n">
        <v>0</v>
      </c>
      <c r="D199" s="1" t="n">
        <v>0</v>
      </c>
      <c r="E199" s="1" t="n">
        <v>214897000</v>
      </c>
      <c r="F199" s="1" t="n">
        <v>0</v>
      </c>
      <c r="G199" s="1" t="n">
        <v>214897000</v>
      </c>
      <c r="H199" s="1" t="n">
        <v>211400059</v>
      </c>
      <c r="I199" s="1" t="n">
        <v>211400059</v>
      </c>
      <c r="J199" s="1" t="n">
        <v>3496941</v>
      </c>
      <c r="K199" s="1" t="n">
        <v>211400059</v>
      </c>
      <c r="L199" s="1" t="n">
        <v>211400059</v>
      </c>
      <c r="M199" s="1" t="n">
        <v>0</v>
      </c>
      <c r="N199" s="1" t="n">
        <v>98.3727</v>
      </c>
      <c r="O199" s="1" t="n">
        <v>3450000</v>
      </c>
      <c r="P199" s="1" t="n">
        <v>3450000</v>
      </c>
      <c r="Q199" s="1" t="n">
        <v>207950059</v>
      </c>
      <c r="R199" s="1" t="n">
        <v>1.6054</v>
      </c>
      <c r="S199" s="1" t="n">
        <v>3450000</v>
      </c>
      <c r="T199" s="1" t="n">
        <v>3450000</v>
      </c>
      <c r="U199" s="1" t="n">
        <v>0</v>
      </c>
    </row>
    <row r="200" customFormat="false" ht="15" hidden="false" customHeight="false" outlineLevel="0" collapsed="false">
      <c r="A200" s="0" t="s">
        <v>111</v>
      </c>
      <c r="B200" s="1" t="n">
        <v>432744000</v>
      </c>
      <c r="C200" s="1" t="n">
        <v>0</v>
      </c>
      <c r="D200" s="1" t="n">
        <v>0</v>
      </c>
      <c r="E200" s="1" t="n">
        <v>432744000</v>
      </c>
      <c r="F200" s="1" t="n">
        <v>0</v>
      </c>
      <c r="G200" s="1" t="n">
        <v>432744000</v>
      </c>
      <c r="H200" s="1" t="n">
        <v>429014899</v>
      </c>
      <c r="I200" s="1" t="n">
        <v>429014899</v>
      </c>
      <c r="J200" s="1" t="n">
        <v>3729101</v>
      </c>
      <c r="K200" s="1" t="n">
        <v>429014899</v>
      </c>
      <c r="L200" s="1" t="n">
        <v>429014899</v>
      </c>
      <c r="M200" s="1" t="n">
        <v>0</v>
      </c>
      <c r="N200" s="1" t="n">
        <v>99.1383</v>
      </c>
      <c r="O200" s="1" t="n">
        <v>3600000</v>
      </c>
      <c r="P200" s="1" t="n">
        <v>3600000</v>
      </c>
      <c r="Q200" s="1" t="n">
        <v>425414899</v>
      </c>
      <c r="R200" s="1" t="n">
        <v>0.8319</v>
      </c>
      <c r="S200" s="1" t="n">
        <v>3600000</v>
      </c>
      <c r="T200" s="1" t="n">
        <v>3600000</v>
      </c>
      <c r="U200" s="1" t="n">
        <v>0</v>
      </c>
    </row>
    <row r="201" customFormat="false" ht="15" hidden="false" customHeight="false" outlineLevel="0" collapsed="false">
      <c r="A201" s="0" t="s">
        <v>79</v>
      </c>
      <c r="B201" s="1" t="n">
        <v>432744000</v>
      </c>
      <c r="C201" s="1" t="n">
        <v>0</v>
      </c>
      <c r="D201" s="1" t="n">
        <v>0</v>
      </c>
      <c r="E201" s="1" t="n">
        <v>432744000</v>
      </c>
      <c r="F201" s="1" t="n">
        <v>0</v>
      </c>
      <c r="G201" s="1" t="n">
        <v>432744000</v>
      </c>
      <c r="H201" s="1" t="n">
        <v>429014899</v>
      </c>
      <c r="I201" s="1" t="n">
        <v>429014899</v>
      </c>
      <c r="J201" s="1" t="n">
        <v>3729101</v>
      </c>
      <c r="K201" s="1" t="n">
        <v>429014899</v>
      </c>
      <c r="L201" s="1" t="n">
        <v>429014899</v>
      </c>
      <c r="M201" s="1" t="n">
        <v>0</v>
      </c>
      <c r="N201" s="1" t="n">
        <v>99.1383</v>
      </c>
      <c r="O201" s="1" t="n">
        <v>3600000</v>
      </c>
      <c r="P201" s="1" t="n">
        <v>3600000</v>
      </c>
      <c r="Q201" s="1" t="n">
        <v>425414899</v>
      </c>
      <c r="R201" s="1" t="n">
        <v>0.8319</v>
      </c>
      <c r="S201" s="1" t="n">
        <v>3600000</v>
      </c>
      <c r="T201" s="1" t="n">
        <v>3600000</v>
      </c>
      <c r="U201" s="1" t="n">
        <v>0</v>
      </c>
    </row>
    <row r="202" customFormat="false" ht="15" hidden="false" customHeight="false" outlineLevel="0" collapsed="false">
      <c r="A202" s="0" t="s">
        <v>27</v>
      </c>
      <c r="B202" s="1" t="n">
        <v>432744000</v>
      </c>
      <c r="C202" s="1" t="n">
        <v>0</v>
      </c>
      <c r="D202" s="1" t="n">
        <v>0</v>
      </c>
      <c r="E202" s="1" t="n">
        <v>432744000</v>
      </c>
      <c r="F202" s="1" t="n">
        <v>0</v>
      </c>
      <c r="G202" s="1" t="n">
        <v>432744000</v>
      </c>
      <c r="H202" s="1" t="n">
        <v>429014899</v>
      </c>
      <c r="I202" s="1" t="n">
        <v>429014899</v>
      </c>
      <c r="J202" s="1" t="n">
        <v>3729101</v>
      </c>
      <c r="K202" s="1" t="n">
        <v>429014899</v>
      </c>
      <c r="L202" s="1" t="n">
        <v>429014899</v>
      </c>
      <c r="M202" s="1" t="n">
        <v>0</v>
      </c>
      <c r="N202" s="1" t="n">
        <v>99.1383</v>
      </c>
      <c r="O202" s="1" t="n">
        <v>3600000</v>
      </c>
      <c r="P202" s="1" t="n">
        <v>3600000</v>
      </c>
      <c r="Q202" s="1" t="n">
        <v>425414899</v>
      </c>
      <c r="R202" s="1" t="n">
        <v>0.8319</v>
      </c>
      <c r="S202" s="1" t="n">
        <v>3600000</v>
      </c>
      <c r="T202" s="1" t="n">
        <v>3600000</v>
      </c>
      <c r="U202" s="1" t="n">
        <v>0</v>
      </c>
    </row>
    <row r="203" customFormat="false" ht="15" hidden="false" customHeight="false" outlineLevel="0" collapsed="false">
      <c r="A203" s="0" t="s">
        <v>112</v>
      </c>
      <c r="B203" s="1" t="n">
        <v>392703000</v>
      </c>
      <c r="C203" s="1" t="n">
        <v>0</v>
      </c>
      <c r="D203" s="1" t="n">
        <v>0</v>
      </c>
      <c r="E203" s="1" t="n">
        <v>392703000</v>
      </c>
      <c r="F203" s="1" t="n">
        <v>0</v>
      </c>
      <c r="G203" s="1" t="n">
        <v>392703000</v>
      </c>
      <c r="H203" s="1" t="n">
        <v>332462282</v>
      </c>
      <c r="I203" s="1" t="n">
        <v>332462282</v>
      </c>
      <c r="J203" s="1" t="n">
        <v>60240718</v>
      </c>
      <c r="K203" s="1" t="n">
        <v>332462282</v>
      </c>
      <c r="L203" s="1" t="n">
        <v>332462282</v>
      </c>
      <c r="M203" s="1" t="n">
        <v>0</v>
      </c>
      <c r="N203" s="1" t="n">
        <v>84.66</v>
      </c>
      <c r="O203" s="1" t="n">
        <v>2750000</v>
      </c>
      <c r="P203" s="1" t="n">
        <v>2750000</v>
      </c>
      <c r="Q203" s="1" t="n">
        <v>329712282</v>
      </c>
      <c r="R203" s="1" t="n">
        <v>0.7003</v>
      </c>
      <c r="S203" s="1" t="n">
        <v>2750000</v>
      </c>
      <c r="T203" s="1" t="n">
        <v>2750000</v>
      </c>
      <c r="U203" s="1" t="n">
        <v>0</v>
      </c>
    </row>
    <row r="204" customFormat="false" ht="15" hidden="false" customHeight="false" outlineLevel="0" collapsed="false">
      <c r="A204" s="0" t="s">
        <v>79</v>
      </c>
      <c r="B204" s="1" t="n">
        <v>392703000</v>
      </c>
      <c r="C204" s="1" t="n">
        <v>0</v>
      </c>
      <c r="D204" s="1" t="n">
        <v>0</v>
      </c>
      <c r="E204" s="1" t="n">
        <v>392703000</v>
      </c>
      <c r="F204" s="1" t="n">
        <v>0</v>
      </c>
      <c r="G204" s="1" t="n">
        <v>392703000</v>
      </c>
      <c r="H204" s="1" t="n">
        <v>332462282</v>
      </c>
      <c r="I204" s="1" t="n">
        <v>332462282</v>
      </c>
      <c r="J204" s="1" t="n">
        <v>60240718</v>
      </c>
      <c r="K204" s="1" t="n">
        <v>332462282</v>
      </c>
      <c r="L204" s="1" t="n">
        <v>332462282</v>
      </c>
      <c r="M204" s="1" t="n">
        <v>0</v>
      </c>
      <c r="N204" s="1" t="n">
        <v>84.66</v>
      </c>
      <c r="O204" s="1" t="n">
        <v>2750000</v>
      </c>
      <c r="P204" s="1" t="n">
        <v>2750000</v>
      </c>
      <c r="Q204" s="1" t="n">
        <v>329712282</v>
      </c>
      <c r="R204" s="1" t="n">
        <v>0.7003</v>
      </c>
      <c r="S204" s="1" t="n">
        <v>2750000</v>
      </c>
      <c r="T204" s="1" t="n">
        <v>2750000</v>
      </c>
      <c r="U204" s="1" t="n">
        <v>0</v>
      </c>
    </row>
    <row r="205" customFormat="false" ht="15" hidden="false" customHeight="false" outlineLevel="0" collapsed="false">
      <c r="A205" s="0" t="s">
        <v>27</v>
      </c>
      <c r="B205" s="1" t="n">
        <v>392703000</v>
      </c>
      <c r="C205" s="1" t="n">
        <v>0</v>
      </c>
      <c r="D205" s="1" t="n">
        <v>0</v>
      </c>
      <c r="E205" s="1" t="n">
        <v>392703000</v>
      </c>
      <c r="F205" s="1" t="n">
        <v>0</v>
      </c>
      <c r="G205" s="1" t="n">
        <v>392703000</v>
      </c>
      <c r="H205" s="1" t="n">
        <v>332462282</v>
      </c>
      <c r="I205" s="1" t="n">
        <v>332462282</v>
      </c>
      <c r="J205" s="1" t="n">
        <v>60240718</v>
      </c>
      <c r="K205" s="1" t="n">
        <v>332462282</v>
      </c>
      <c r="L205" s="1" t="n">
        <v>332462282</v>
      </c>
      <c r="M205" s="1" t="n">
        <v>0</v>
      </c>
      <c r="N205" s="1" t="n">
        <v>84.66</v>
      </c>
      <c r="O205" s="1" t="n">
        <v>2750000</v>
      </c>
      <c r="P205" s="1" t="n">
        <v>2750000</v>
      </c>
      <c r="Q205" s="1" t="n">
        <v>329712282</v>
      </c>
      <c r="R205" s="1" t="n">
        <v>0.7003</v>
      </c>
      <c r="S205" s="1" t="n">
        <v>2750000</v>
      </c>
      <c r="T205" s="1" t="n">
        <v>2750000</v>
      </c>
      <c r="U205" s="1" t="n">
        <v>0</v>
      </c>
    </row>
    <row r="206" customFormat="false" ht="15" hidden="false" customHeight="false" outlineLevel="0" collapsed="false">
      <c r="A206" s="0" t="s">
        <v>113</v>
      </c>
      <c r="B206" s="1" t="n">
        <v>13485000</v>
      </c>
      <c r="C206" s="1" t="n">
        <v>0</v>
      </c>
      <c r="D206" s="1" t="n">
        <v>0</v>
      </c>
      <c r="E206" s="1" t="n">
        <v>13485000</v>
      </c>
      <c r="F206" s="1" t="n">
        <v>0</v>
      </c>
      <c r="G206" s="1" t="n">
        <v>13485000</v>
      </c>
      <c r="H206" s="1" t="n">
        <v>8992500</v>
      </c>
      <c r="I206" s="1" t="n">
        <v>8992500</v>
      </c>
      <c r="J206" s="1" t="n">
        <v>4492500</v>
      </c>
      <c r="K206" s="1" t="n">
        <v>8992500</v>
      </c>
      <c r="L206" s="1" t="n">
        <v>8992500</v>
      </c>
      <c r="M206" s="1" t="n">
        <v>0</v>
      </c>
      <c r="N206" s="1" t="n">
        <v>66.6852</v>
      </c>
      <c r="O206" s="1" t="n">
        <v>4575867</v>
      </c>
      <c r="P206" s="1" t="n">
        <v>4575867</v>
      </c>
      <c r="Q206" s="1" t="n">
        <v>4416633</v>
      </c>
      <c r="R206" s="1" t="n">
        <v>33.933</v>
      </c>
      <c r="S206" s="1" t="n">
        <v>4575867</v>
      </c>
      <c r="T206" s="1" t="n">
        <v>4575867</v>
      </c>
      <c r="U206" s="1" t="n">
        <v>0</v>
      </c>
    </row>
    <row r="207" customFormat="false" ht="15" hidden="false" customHeight="false" outlineLevel="0" collapsed="false">
      <c r="A207" s="0" t="s">
        <v>79</v>
      </c>
      <c r="B207" s="1" t="n">
        <v>13485000</v>
      </c>
      <c r="C207" s="1" t="n">
        <v>0</v>
      </c>
      <c r="D207" s="1" t="n">
        <v>0</v>
      </c>
      <c r="E207" s="1" t="n">
        <v>13485000</v>
      </c>
      <c r="F207" s="1" t="n">
        <v>0</v>
      </c>
      <c r="G207" s="1" t="n">
        <v>13485000</v>
      </c>
      <c r="H207" s="1" t="n">
        <v>8992500</v>
      </c>
      <c r="I207" s="1" t="n">
        <v>8992500</v>
      </c>
      <c r="J207" s="1" t="n">
        <v>4492500</v>
      </c>
      <c r="K207" s="1" t="n">
        <v>8992500</v>
      </c>
      <c r="L207" s="1" t="n">
        <v>8992500</v>
      </c>
      <c r="M207" s="1" t="n">
        <v>0</v>
      </c>
      <c r="N207" s="1" t="n">
        <v>66.6852</v>
      </c>
      <c r="O207" s="1" t="n">
        <v>4575867</v>
      </c>
      <c r="P207" s="1" t="n">
        <v>4575867</v>
      </c>
      <c r="Q207" s="1" t="n">
        <v>4416633</v>
      </c>
      <c r="R207" s="1" t="n">
        <v>33.933</v>
      </c>
      <c r="S207" s="1" t="n">
        <v>4575867</v>
      </c>
      <c r="T207" s="1" t="n">
        <v>4575867</v>
      </c>
      <c r="U207" s="1" t="n">
        <v>0</v>
      </c>
    </row>
    <row r="208" customFormat="false" ht="15" hidden="false" customHeight="false" outlineLevel="0" collapsed="false">
      <c r="A208" s="0" t="s">
        <v>27</v>
      </c>
      <c r="B208" s="1" t="n">
        <v>13485000</v>
      </c>
      <c r="C208" s="1" t="n">
        <v>0</v>
      </c>
      <c r="D208" s="1" t="n">
        <v>0</v>
      </c>
      <c r="E208" s="1" t="n">
        <v>13485000</v>
      </c>
      <c r="F208" s="1" t="n">
        <v>0</v>
      </c>
      <c r="G208" s="1" t="n">
        <v>13485000</v>
      </c>
      <c r="H208" s="1" t="n">
        <v>8992500</v>
      </c>
      <c r="I208" s="1" t="n">
        <v>8992500</v>
      </c>
      <c r="J208" s="1" t="n">
        <v>4492500</v>
      </c>
      <c r="K208" s="1" t="n">
        <v>8992500</v>
      </c>
      <c r="L208" s="1" t="n">
        <v>8992500</v>
      </c>
      <c r="M208" s="1" t="n">
        <v>0</v>
      </c>
      <c r="N208" s="1" t="n">
        <v>66.6852</v>
      </c>
      <c r="O208" s="1" t="n">
        <v>4575867</v>
      </c>
      <c r="P208" s="1" t="n">
        <v>4575867</v>
      </c>
      <c r="Q208" s="1" t="n">
        <v>4416633</v>
      </c>
      <c r="R208" s="1" t="n">
        <v>33.933</v>
      </c>
      <c r="S208" s="1" t="n">
        <v>4575867</v>
      </c>
      <c r="T208" s="1" t="n">
        <v>4575867</v>
      </c>
      <c r="U208" s="1" t="n">
        <v>0</v>
      </c>
    </row>
    <row r="209" customFormat="false" ht="15" hidden="false" customHeight="false" outlineLevel="0" collapsed="false">
      <c r="A209" s="0" t="s">
        <v>114</v>
      </c>
      <c r="B209" s="1" t="n">
        <v>28334000</v>
      </c>
      <c r="C209" s="1" t="n">
        <v>0</v>
      </c>
      <c r="D209" s="1" t="n">
        <v>0</v>
      </c>
      <c r="E209" s="1" t="n">
        <v>28334000</v>
      </c>
      <c r="F209" s="1" t="n">
        <v>0</v>
      </c>
      <c r="G209" s="1" t="n">
        <v>28334000</v>
      </c>
      <c r="H209" s="1" t="n">
        <v>11280000</v>
      </c>
      <c r="I209" s="1" t="n">
        <v>11280000</v>
      </c>
      <c r="J209" s="1" t="n">
        <v>17054000</v>
      </c>
      <c r="K209" s="1" t="n">
        <v>11280000</v>
      </c>
      <c r="L209" s="1" t="n">
        <v>11280000</v>
      </c>
      <c r="M209" s="1" t="n">
        <v>0</v>
      </c>
      <c r="N209" s="1" t="n">
        <v>39.8108</v>
      </c>
      <c r="O209" s="1" t="n">
        <v>4700000</v>
      </c>
      <c r="P209" s="1" t="n">
        <v>4700000</v>
      </c>
      <c r="Q209" s="1" t="n">
        <v>6580000</v>
      </c>
      <c r="R209" s="1" t="n">
        <v>16.5878</v>
      </c>
      <c r="S209" s="1" t="n">
        <v>4700000</v>
      </c>
      <c r="T209" s="1" t="n">
        <v>4700000</v>
      </c>
      <c r="U209" s="1" t="n">
        <v>0</v>
      </c>
    </row>
    <row r="210" customFormat="false" ht="15" hidden="false" customHeight="false" outlineLevel="0" collapsed="false">
      <c r="A210" s="0" t="s">
        <v>79</v>
      </c>
      <c r="B210" s="1" t="n">
        <v>28334000</v>
      </c>
      <c r="C210" s="1" t="n">
        <v>0</v>
      </c>
      <c r="D210" s="1" t="n">
        <v>0</v>
      </c>
      <c r="E210" s="1" t="n">
        <v>28334000</v>
      </c>
      <c r="F210" s="1" t="n">
        <v>0</v>
      </c>
      <c r="G210" s="1" t="n">
        <v>28334000</v>
      </c>
      <c r="H210" s="1" t="n">
        <v>11280000</v>
      </c>
      <c r="I210" s="1" t="n">
        <v>11280000</v>
      </c>
      <c r="J210" s="1" t="n">
        <v>17054000</v>
      </c>
      <c r="K210" s="1" t="n">
        <v>11280000</v>
      </c>
      <c r="L210" s="1" t="n">
        <v>11280000</v>
      </c>
      <c r="M210" s="1" t="n">
        <v>0</v>
      </c>
      <c r="N210" s="1" t="n">
        <v>39.8108</v>
      </c>
      <c r="O210" s="1" t="n">
        <v>4700000</v>
      </c>
      <c r="P210" s="1" t="n">
        <v>4700000</v>
      </c>
      <c r="Q210" s="1" t="n">
        <v>6580000</v>
      </c>
      <c r="R210" s="1" t="n">
        <v>16.5878</v>
      </c>
      <c r="S210" s="1" t="n">
        <v>4700000</v>
      </c>
      <c r="T210" s="1" t="n">
        <v>4700000</v>
      </c>
      <c r="U210" s="1" t="n">
        <v>0</v>
      </c>
    </row>
    <row r="211" customFormat="false" ht="15" hidden="false" customHeight="false" outlineLevel="0" collapsed="false">
      <c r="A211" s="0" t="s">
        <v>27</v>
      </c>
      <c r="B211" s="1" t="n">
        <v>28334000</v>
      </c>
      <c r="C211" s="1" t="n">
        <v>0</v>
      </c>
      <c r="D211" s="1" t="n">
        <v>0</v>
      </c>
      <c r="E211" s="1" t="n">
        <v>28334000</v>
      </c>
      <c r="F211" s="1" t="n">
        <v>0</v>
      </c>
      <c r="G211" s="1" t="n">
        <v>28334000</v>
      </c>
      <c r="H211" s="1" t="n">
        <v>11280000</v>
      </c>
      <c r="I211" s="1" t="n">
        <v>11280000</v>
      </c>
      <c r="J211" s="1" t="n">
        <v>17054000</v>
      </c>
      <c r="K211" s="1" t="n">
        <v>11280000</v>
      </c>
      <c r="L211" s="1" t="n">
        <v>11280000</v>
      </c>
      <c r="M211" s="1" t="n">
        <v>0</v>
      </c>
      <c r="N211" s="1" t="n">
        <v>39.8108</v>
      </c>
      <c r="O211" s="1" t="n">
        <v>4700000</v>
      </c>
      <c r="P211" s="1" t="n">
        <v>4700000</v>
      </c>
      <c r="Q211" s="1" t="n">
        <v>6580000</v>
      </c>
      <c r="R211" s="1" t="n">
        <v>16.5878</v>
      </c>
      <c r="S211" s="1" t="n">
        <v>4700000</v>
      </c>
      <c r="T211" s="1" t="n">
        <v>4700000</v>
      </c>
      <c r="U211" s="1" t="n">
        <v>0</v>
      </c>
    </row>
    <row r="212" customFormat="false" ht="15" hidden="false" customHeight="false" outlineLevel="0" collapsed="false">
      <c r="A212" s="0" t="s">
        <v>115</v>
      </c>
      <c r="B212" s="1" t="n">
        <v>70755000</v>
      </c>
      <c r="C212" s="1" t="n">
        <v>0</v>
      </c>
      <c r="D212" s="1" t="n">
        <v>0</v>
      </c>
      <c r="E212" s="1" t="n">
        <v>70755000</v>
      </c>
      <c r="F212" s="1" t="n">
        <v>0</v>
      </c>
      <c r="G212" s="1" t="n">
        <v>70755000</v>
      </c>
      <c r="H212" s="1" t="n">
        <v>67483380</v>
      </c>
      <c r="I212" s="1" t="n">
        <v>67483380</v>
      </c>
      <c r="J212" s="1" t="n">
        <v>3271620</v>
      </c>
      <c r="K212" s="1" t="n">
        <v>67483380</v>
      </c>
      <c r="L212" s="1" t="n">
        <v>67483380</v>
      </c>
      <c r="M212" s="1" t="n">
        <v>0</v>
      </c>
      <c r="N212" s="1" t="n">
        <v>95.3761</v>
      </c>
      <c r="O212" s="1" t="n">
        <v>3150000</v>
      </c>
      <c r="P212" s="1" t="n">
        <v>3150000</v>
      </c>
      <c r="Q212" s="1" t="n">
        <v>64333380</v>
      </c>
      <c r="R212" s="1" t="n">
        <v>4.452</v>
      </c>
      <c r="S212" s="1" t="n">
        <v>3150000</v>
      </c>
      <c r="T212" s="1" t="n">
        <v>3150000</v>
      </c>
      <c r="U212" s="1" t="n">
        <v>0</v>
      </c>
    </row>
    <row r="213" customFormat="false" ht="15" hidden="false" customHeight="false" outlineLevel="0" collapsed="false">
      <c r="A213" s="0" t="s">
        <v>79</v>
      </c>
      <c r="B213" s="1" t="n">
        <v>70755000</v>
      </c>
      <c r="C213" s="1" t="n">
        <v>0</v>
      </c>
      <c r="D213" s="1" t="n">
        <v>0</v>
      </c>
      <c r="E213" s="1" t="n">
        <v>70755000</v>
      </c>
      <c r="F213" s="1" t="n">
        <v>0</v>
      </c>
      <c r="G213" s="1" t="n">
        <v>70755000</v>
      </c>
      <c r="H213" s="1" t="n">
        <v>67483380</v>
      </c>
      <c r="I213" s="1" t="n">
        <v>67483380</v>
      </c>
      <c r="J213" s="1" t="n">
        <v>3271620</v>
      </c>
      <c r="K213" s="1" t="n">
        <v>67483380</v>
      </c>
      <c r="L213" s="1" t="n">
        <v>67483380</v>
      </c>
      <c r="M213" s="1" t="n">
        <v>0</v>
      </c>
      <c r="N213" s="1" t="n">
        <v>95.3761</v>
      </c>
      <c r="O213" s="1" t="n">
        <v>3150000</v>
      </c>
      <c r="P213" s="1" t="n">
        <v>3150000</v>
      </c>
      <c r="Q213" s="1" t="n">
        <v>64333380</v>
      </c>
      <c r="R213" s="1" t="n">
        <v>4.452</v>
      </c>
      <c r="S213" s="1" t="n">
        <v>3150000</v>
      </c>
      <c r="T213" s="1" t="n">
        <v>3150000</v>
      </c>
      <c r="U213" s="1" t="n">
        <v>0</v>
      </c>
    </row>
    <row r="214" customFormat="false" ht="15" hidden="false" customHeight="false" outlineLevel="0" collapsed="false">
      <c r="A214" s="0" t="s">
        <v>27</v>
      </c>
      <c r="B214" s="1" t="n">
        <v>70755000</v>
      </c>
      <c r="C214" s="1" t="n">
        <v>0</v>
      </c>
      <c r="D214" s="1" t="n">
        <v>0</v>
      </c>
      <c r="E214" s="1" t="n">
        <v>70755000</v>
      </c>
      <c r="F214" s="1" t="n">
        <v>0</v>
      </c>
      <c r="G214" s="1" t="n">
        <v>70755000</v>
      </c>
      <c r="H214" s="1" t="n">
        <v>67483380</v>
      </c>
      <c r="I214" s="1" t="n">
        <v>67483380</v>
      </c>
      <c r="J214" s="1" t="n">
        <v>3271620</v>
      </c>
      <c r="K214" s="1" t="n">
        <v>67483380</v>
      </c>
      <c r="L214" s="1" t="n">
        <v>67483380</v>
      </c>
      <c r="M214" s="1" t="n">
        <v>0</v>
      </c>
      <c r="N214" s="1" t="n">
        <v>95.3761</v>
      </c>
      <c r="O214" s="1" t="n">
        <v>3150000</v>
      </c>
      <c r="P214" s="1" t="n">
        <v>3150000</v>
      </c>
      <c r="Q214" s="1" t="n">
        <v>64333380</v>
      </c>
      <c r="R214" s="1" t="n">
        <v>4.452</v>
      </c>
      <c r="S214" s="1" t="n">
        <v>3150000</v>
      </c>
      <c r="T214" s="1" t="n">
        <v>3150000</v>
      </c>
      <c r="U214" s="1" t="n">
        <v>0</v>
      </c>
    </row>
    <row r="215" customFormat="false" ht="15" hidden="false" customHeight="false" outlineLevel="0" collapsed="false">
      <c r="A215" s="0" t="s">
        <v>116</v>
      </c>
      <c r="B215" s="1" t="n">
        <v>19463000</v>
      </c>
      <c r="C215" s="1" t="n">
        <v>0</v>
      </c>
      <c r="D215" s="1" t="n">
        <v>0</v>
      </c>
      <c r="E215" s="1" t="n">
        <v>19463000</v>
      </c>
      <c r="F215" s="1" t="n">
        <v>0</v>
      </c>
      <c r="G215" s="1" t="n">
        <v>19463000</v>
      </c>
      <c r="H215" s="1" t="n">
        <v>17252333</v>
      </c>
      <c r="I215" s="1" t="n">
        <v>17252333</v>
      </c>
      <c r="J215" s="1" t="n">
        <v>2210667</v>
      </c>
      <c r="K215" s="1" t="n">
        <v>17252333</v>
      </c>
      <c r="L215" s="1" t="n">
        <v>17252333</v>
      </c>
      <c r="M215" s="1" t="n">
        <v>0</v>
      </c>
      <c r="N215" s="1" t="n">
        <v>88.6417</v>
      </c>
      <c r="O215" s="1" t="n">
        <v>1866667</v>
      </c>
      <c r="P215" s="1" t="n">
        <v>1866667</v>
      </c>
      <c r="Q215" s="1" t="n">
        <v>15385666</v>
      </c>
      <c r="R215" s="1" t="n">
        <v>9.5908</v>
      </c>
      <c r="S215" s="1" t="n">
        <v>1866667</v>
      </c>
      <c r="T215" s="1" t="n">
        <v>1866667</v>
      </c>
      <c r="U215" s="1" t="n">
        <v>0</v>
      </c>
    </row>
    <row r="216" customFormat="false" ht="15" hidden="false" customHeight="false" outlineLevel="0" collapsed="false">
      <c r="A216" s="0" t="s">
        <v>79</v>
      </c>
      <c r="B216" s="1" t="n">
        <v>19463000</v>
      </c>
      <c r="C216" s="1" t="n">
        <v>0</v>
      </c>
      <c r="D216" s="1" t="n">
        <v>0</v>
      </c>
      <c r="E216" s="1" t="n">
        <v>19463000</v>
      </c>
      <c r="F216" s="1" t="n">
        <v>0</v>
      </c>
      <c r="G216" s="1" t="n">
        <v>19463000</v>
      </c>
      <c r="H216" s="1" t="n">
        <v>17252333</v>
      </c>
      <c r="I216" s="1" t="n">
        <v>17252333</v>
      </c>
      <c r="J216" s="1" t="n">
        <v>2210667</v>
      </c>
      <c r="K216" s="1" t="n">
        <v>17252333</v>
      </c>
      <c r="L216" s="1" t="n">
        <v>17252333</v>
      </c>
      <c r="M216" s="1" t="n">
        <v>0</v>
      </c>
      <c r="N216" s="1" t="n">
        <v>88.6417</v>
      </c>
      <c r="O216" s="1" t="n">
        <v>1866667</v>
      </c>
      <c r="P216" s="1" t="n">
        <v>1866667</v>
      </c>
      <c r="Q216" s="1" t="n">
        <v>15385666</v>
      </c>
      <c r="R216" s="1" t="n">
        <v>9.5908</v>
      </c>
      <c r="S216" s="1" t="n">
        <v>1866667</v>
      </c>
      <c r="T216" s="1" t="n">
        <v>1866667</v>
      </c>
      <c r="U216" s="1" t="n">
        <v>0</v>
      </c>
    </row>
    <row r="217" customFormat="false" ht="15" hidden="false" customHeight="false" outlineLevel="0" collapsed="false">
      <c r="A217" s="0" t="s">
        <v>27</v>
      </c>
      <c r="B217" s="1" t="n">
        <v>19463000</v>
      </c>
      <c r="C217" s="1" t="n">
        <v>0</v>
      </c>
      <c r="D217" s="1" t="n">
        <v>0</v>
      </c>
      <c r="E217" s="1" t="n">
        <v>19463000</v>
      </c>
      <c r="F217" s="1" t="n">
        <v>0</v>
      </c>
      <c r="G217" s="1" t="n">
        <v>19463000</v>
      </c>
      <c r="H217" s="1" t="n">
        <v>17252333</v>
      </c>
      <c r="I217" s="1" t="n">
        <v>17252333</v>
      </c>
      <c r="J217" s="1" t="n">
        <v>2210667</v>
      </c>
      <c r="K217" s="1" t="n">
        <v>17252333</v>
      </c>
      <c r="L217" s="1" t="n">
        <v>17252333</v>
      </c>
      <c r="M217" s="1" t="n">
        <v>0</v>
      </c>
      <c r="N217" s="1" t="n">
        <v>88.6417</v>
      </c>
      <c r="O217" s="1" t="n">
        <v>1866667</v>
      </c>
      <c r="P217" s="1" t="n">
        <v>1866667</v>
      </c>
      <c r="Q217" s="1" t="n">
        <v>15385666</v>
      </c>
      <c r="R217" s="1" t="n">
        <v>9.5908</v>
      </c>
      <c r="S217" s="1" t="n">
        <v>1866667</v>
      </c>
      <c r="T217" s="1" t="n">
        <v>1866667</v>
      </c>
      <c r="U217" s="1" t="n">
        <v>0</v>
      </c>
    </row>
    <row r="218" customFormat="false" ht="15" hidden="false" customHeight="false" outlineLevel="0" collapsed="false">
      <c r="A218" s="0" t="s">
        <v>117</v>
      </c>
      <c r="B218" s="1" t="n">
        <v>189033000</v>
      </c>
      <c r="C218" s="1" t="n">
        <v>0</v>
      </c>
      <c r="D218" s="1" t="n">
        <v>0</v>
      </c>
      <c r="E218" s="1" t="n">
        <v>189033000</v>
      </c>
      <c r="F218" s="1" t="n">
        <v>0</v>
      </c>
      <c r="G218" s="1" t="n">
        <v>189033000</v>
      </c>
      <c r="H218" s="1" t="n">
        <v>184521337</v>
      </c>
      <c r="I218" s="1" t="n">
        <v>184521337</v>
      </c>
      <c r="J218" s="1" t="n">
        <v>4511663</v>
      </c>
      <c r="K218" s="1" t="n">
        <v>184521337</v>
      </c>
      <c r="L218" s="1" t="n">
        <v>184521337</v>
      </c>
      <c r="M218" s="1" t="n">
        <v>0</v>
      </c>
      <c r="N218" s="1" t="n">
        <v>97.6133</v>
      </c>
      <c r="O218" s="1" t="n">
        <v>4400000</v>
      </c>
      <c r="P218" s="1" t="n">
        <v>4400000</v>
      </c>
      <c r="Q218" s="1" t="n">
        <v>180121337</v>
      </c>
      <c r="R218" s="1" t="n">
        <v>2.3276</v>
      </c>
      <c r="S218" s="1" t="n">
        <v>4400000</v>
      </c>
      <c r="T218" s="1" t="n">
        <v>4400000</v>
      </c>
      <c r="U218" s="1" t="n">
        <v>0</v>
      </c>
    </row>
    <row r="219" customFormat="false" ht="15" hidden="false" customHeight="false" outlineLevel="0" collapsed="false">
      <c r="A219" s="0" t="s">
        <v>79</v>
      </c>
      <c r="B219" s="1" t="n">
        <v>189033000</v>
      </c>
      <c r="C219" s="1" t="n">
        <v>0</v>
      </c>
      <c r="D219" s="1" t="n">
        <v>0</v>
      </c>
      <c r="E219" s="1" t="n">
        <v>189033000</v>
      </c>
      <c r="F219" s="1" t="n">
        <v>0</v>
      </c>
      <c r="G219" s="1" t="n">
        <v>189033000</v>
      </c>
      <c r="H219" s="1" t="n">
        <v>184521337</v>
      </c>
      <c r="I219" s="1" t="n">
        <v>184521337</v>
      </c>
      <c r="J219" s="1" t="n">
        <v>4511663</v>
      </c>
      <c r="K219" s="1" t="n">
        <v>184521337</v>
      </c>
      <c r="L219" s="1" t="n">
        <v>184521337</v>
      </c>
      <c r="M219" s="1" t="n">
        <v>0</v>
      </c>
      <c r="N219" s="1" t="n">
        <v>97.6133</v>
      </c>
      <c r="O219" s="1" t="n">
        <v>4400000</v>
      </c>
      <c r="P219" s="1" t="n">
        <v>4400000</v>
      </c>
      <c r="Q219" s="1" t="n">
        <v>180121337</v>
      </c>
      <c r="R219" s="1" t="n">
        <v>2.3276</v>
      </c>
      <c r="S219" s="1" t="n">
        <v>4400000</v>
      </c>
      <c r="T219" s="1" t="n">
        <v>4400000</v>
      </c>
      <c r="U219" s="1" t="n">
        <v>0</v>
      </c>
    </row>
    <row r="220" customFormat="false" ht="15" hidden="false" customHeight="false" outlineLevel="0" collapsed="false">
      <c r="A220" s="0" t="s">
        <v>27</v>
      </c>
      <c r="B220" s="1" t="n">
        <v>189033000</v>
      </c>
      <c r="C220" s="1" t="n">
        <v>0</v>
      </c>
      <c r="D220" s="1" t="n">
        <v>0</v>
      </c>
      <c r="E220" s="1" t="n">
        <v>189033000</v>
      </c>
      <c r="F220" s="1" t="n">
        <v>0</v>
      </c>
      <c r="G220" s="1" t="n">
        <v>189033000</v>
      </c>
      <c r="H220" s="1" t="n">
        <v>184521337</v>
      </c>
      <c r="I220" s="1" t="n">
        <v>184521337</v>
      </c>
      <c r="J220" s="1" t="n">
        <v>4511663</v>
      </c>
      <c r="K220" s="1" t="n">
        <v>184521337</v>
      </c>
      <c r="L220" s="1" t="n">
        <v>184521337</v>
      </c>
      <c r="M220" s="1" t="n">
        <v>0</v>
      </c>
      <c r="N220" s="1" t="n">
        <v>97.6133</v>
      </c>
      <c r="O220" s="1" t="n">
        <v>4400000</v>
      </c>
      <c r="P220" s="1" t="n">
        <v>4400000</v>
      </c>
      <c r="Q220" s="1" t="n">
        <v>180121337</v>
      </c>
      <c r="R220" s="1" t="n">
        <v>2.3276</v>
      </c>
      <c r="S220" s="1" t="n">
        <v>4400000</v>
      </c>
      <c r="T220" s="1" t="n">
        <v>4400000</v>
      </c>
      <c r="U220" s="1" t="n">
        <v>0</v>
      </c>
    </row>
    <row r="221" customFormat="false" ht="15" hidden="false" customHeight="false" outlineLevel="0" collapsed="false">
      <c r="A221" s="0" t="s">
        <v>118</v>
      </c>
      <c r="B221" s="1" t="n">
        <v>7746000</v>
      </c>
      <c r="C221" s="1" t="n">
        <v>0</v>
      </c>
      <c r="D221" s="1" t="n">
        <v>0</v>
      </c>
      <c r="E221" s="1" t="n">
        <v>7746000</v>
      </c>
      <c r="F221" s="1" t="n">
        <v>0</v>
      </c>
      <c r="G221" s="1" t="n">
        <v>7746000</v>
      </c>
      <c r="H221" s="1" t="n">
        <v>4950000</v>
      </c>
      <c r="I221" s="1" t="n">
        <v>4950000</v>
      </c>
      <c r="J221" s="1" t="n">
        <v>2796000</v>
      </c>
      <c r="K221" s="1" t="n">
        <v>4950000</v>
      </c>
      <c r="L221" s="1" t="n">
        <v>4950000</v>
      </c>
      <c r="M221" s="1" t="n">
        <v>0</v>
      </c>
      <c r="N221" s="1" t="n">
        <v>63.904</v>
      </c>
      <c r="O221" s="1" t="n">
        <v>2933333</v>
      </c>
      <c r="P221" s="1" t="n">
        <v>2933333</v>
      </c>
      <c r="Q221" s="1" t="n">
        <v>2016667</v>
      </c>
      <c r="R221" s="1" t="n">
        <v>37.869</v>
      </c>
      <c r="S221" s="1" t="n">
        <v>2933333</v>
      </c>
      <c r="T221" s="1" t="n">
        <v>2933333</v>
      </c>
      <c r="U221" s="1" t="n">
        <v>0</v>
      </c>
    </row>
    <row r="222" customFormat="false" ht="15" hidden="false" customHeight="false" outlineLevel="0" collapsed="false">
      <c r="A222" s="0" t="s">
        <v>79</v>
      </c>
      <c r="B222" s="1" t="n">
        <v>7746000</v>
      </c>
      <c r="C222" s="1" t="n">
        <v>0</v>
      </c>
      <c r="D222" s="1" t="n">
        <v>0</v>
      </c>
      <c r="E222" s="1" t="n">
        <v>7746000</v>
      </c>
      <c r="F222" s="1" t="n">
        <v>0</v>
      </c>
      <c r="G222" s="1" t="n">
        <v>7746000</v>
      </c>
      <c r="H222" s="1" t="n">
        <v>4950000</v>
      </c>
      <c r="I222" s="1" t="n">
        <v>4950000</v>
      </c>
      <c r="J222" s="1" t="n">
        <v>2796000</v>
      </c>
      <c r="K222" s="1" t="n">
        <v>4950000</v>
      </c>
      <c r="L222" s="1" t="n">
        <v>4950000</v>
      </c>
      <c r="M222" s="1" t="n">
        <v>0</v>
      </c>
      <c r="N222" s="1" t="n">
        <v>63.904</v>
      </c>
      <c r="O222" s="1" t="n">
        <v>2933333</v>
      </c>
      <c r="P222" s="1" t="n">
        <v>2933333</v>
      </c>
      <c r="Q222" s="1" t="n">
        <v>2016667</v>
      </c>
      <c r="R222" s="1" t="n">
        <v>37.869</v>
      </c>
      <c r="S222" s="1" t="n">
        <v>2933333</v>
      </c>
      <c r="T222" s="1" t="n">
        <v>2933333</v>
      </c>
      <c r="U222" s="1" t="n">
        <v>0</v>
      </c>
    </row>
    <row r="223" customFormat="false" ht="15" hidden="false" customHeight="false" outlineLevel="0" collapsed="false">
      <c r="A223" s="0" t="s">
        <v>27</v>
      </c>
      <c r="B223" s="1" t="n">
        <v>7746000</v>
      </c>
      <c r="C223" s="1" t="n">
        <v>0</v>
      </c>
      <c r="D223" s="1" t="n">
        <v>0</v>
      </c>
      <c r="E223" s="1" t="n">
        <v>7746000</v>
      </c>
      <c r="F223" s="1" t="n">
        <v>0</v>
      </c>
      <c r="G223" s="1" t="n">
        <v>7746000</v>
      </c>
      <c r="H223" s="1" t="n">
        <v>4950000</v>
      </c>
      <c r="I223" s="1" t="n">
        <v>4950000</v>
      </c>
      <c r="J223" s="1" t="n">
        <v>2796000</v>
      </c>
      <c r="K223" s="1" t="n">
        <v>4950000</v>
      </c>
      <c r="L223" s="1" t="n">
        <v>4950000</v>
      </c>
      <c r="M223" s="1" t="n">
        <v>0</v>
      </c>
      <c r="N223" s="1" t="n">
        <v>63.904</v>
      </c>
      <c r="O223" s="1" t="n">
        <v>2933333</v>
      </c>
      <c r="P223" s="1" t="n">
        <v>2933333</v>
      </c>
      <c r="Q223" s="1" t="n">
        <v>2016667</v>
      </c>
      <c r="R223" s="1" t="n">
        <v>37.869</v>
      </c>
      <c r="S223" s="1" t="n">
        <v>2933333</v>
      </c>
      <c r="T223" s="1" t="n">
        <v>2933333</v>
      </c>
      <c r="U223" s="1" t="n">
        <v>0</v>
      </c>
    </row>
    <row r="224" customFormat="false" ht="15" hidden="false" customHeight="false" outlineLevel="0" collapsed="false">
      <c r="A224" s="0" t="s">
        <v>119</v>
      </c>
      <c r="B224" s="1" t="n">
        <v>202469000</v>
      </c>
      <c r="C224" s="1" t="n">
        <v>0</v>
      </c>
      <c r="D224" s="1" t="n">
        <v>0</v>
      </c>
      <c r="E224" s="1" t="n">
        <v>202469000</v>
      </c>
      <c r="F224" s="1" t="n">
        <v>0</v>
      </c>
      <c r="G224" s="1" t="n">
        <v>202469000</v>
      </c>
      <c r="H224" s="1" t="n">
        <v>189508333</v>
      </c>
      <c r="I224" s="1" t="n">
        <v>189508333</v>
      </c>
      <c r="J224" s="1" t="n">
        <v>12960667</v>
      </c>
      <c r="K224" s="1" t="n">
        <v>189508333</v>
      </c>
      <c r="L224" s="1" t="n">
        <v>189508333</v>
      </c>
      <c r="M224" s="1" t="n">
        <v>0</v>
      </c>
      <c r="N224" s="1" t="n">
        <v>93.5987</v>
      </c>
      <c r="O224" s="1" t="n">
        <v>4800000</v>
      </c>
      <c r="P224" s="1" t="n">
        <v>4800000</v>
      </c>
      <c r="Q224" s="1" t="n">
        <v>184708333</v>
      </c>
      <c r="R224" s="1" t="n">
        <v>2.3707</v>
      </c>
      <c r="S224" s="1" t="n">
        <v>4800000</v>
      </c>
      <c r="T224" s="1" t="n">
        <v>4800000</v>
      </c>
      <c r="U224" s="1" t="n">
        <v>0</v>
      </c>
    </row>
    <row r="225" customFormat="false" ht="15" hidden="false" customHeight="false" outlineLevel="0" collapsed="false">
      <c r="A225" s="0" t="s">
        <v>79</v>
      </c>
      <c r="B225" s="1" t="n">
        <v>202469000</v>
      </c>
      <c r="C225" s="1" t="n">
        <v>0</v>
      </c>
      <c r="D225" s="1" t="n">
        <v>0</v>
      </c>
      <c r="E225" s="1" t="n">
        <v>202469000</v>
      </c>
      <c r="F225" s="1" t="n">
        <v>0</v>
      </c>
      <c r="G225" s="1" t="n">
        <v>202469000</v>
      </c>
      <c r="H225" s="1" t="n">
        <v>189508333</v>
      </c>
      <c r="I225" s="1" t="n">
        <v>189508333</v>
      </c>
      <c r="J225" s="1" t="n">
        <v>12960667</v>
      </c>
      <c r="K225" s="1" t="n">
        <v>189508333</v>
      </c>
      <c r="L225" s="1" t="n">
        <v>189508333</v>
      </c>
      <c r="M225" s="1" t="n">
        <v>0</v>
      </c>
      <c r="N225" s="1" t="n">
        <v>93.5987</v>
      </c>
      <c r="O225" s="1" t="n">
        <v>4800000</v>
      </c>
      <c r="P225" s="1" t="n">
        <v>4800000</v>
      </c>
      <c r="Q225" s="1" t="n">
        <v>184708333</v>
      </c>
      <c r="R225" s="1" t="n">
        <v>2.3707</v>
      </c>
      <c r="S225" s="1" t="n">
        <v>4800000</v>
      </c>
      <c r="T225" s="1" t="n">
        <v>4800000</v>
      </c>
      <c r="U225" s="1" t="n">
        <v>0</v>
      </c>
    </row>
    <row r="226" customFormat="false" ht="15" hidden="false" customHeight="false" outlineLevel="0" collapsed="false">
      <c r="A226" s="0" t="s">
        <v>27</v>
      </c>
      <c r="B226" s="1" t="n">
        <v>202469000</v>
      </c>
      <c r="C226" s="1" t="n">
        <v>0</v>
      </c>
      <c r="D226" s="1" t="n">
        <v>0</v>
      </c>
      <c r="E226" s="1" t="n">
        <v>202469000</v>
      </c>
      <c r="F226" s="1" t="n">
        <v>0</v>
      </c>
      <c r="G226" s="1" t="n">
        <v>202469000</v>
      </c>
      <c r="H226" s="1" t="n">
        <v>189508333</v>
      </c>
      <c r="I226" s="1" t="n">
        <v>189508333</v>
      </c>
      <c r="J226" s="1" t="n">
        <v>12960667</v>
      </c>
      <c r="K226" s="1" t="n">
        <v>189508333</v>
      </c>
      <c r="L226" s="1" t="n">
        <v>189508333</v>
      </c>
      <c r="M226" s="1" t="n">
        <v>0</v>
      </c>
      <c r="N226" s="1" t="n">
        <v>93.5987</v>
      </c>
      <c r="O226" s="1" t="n">
        <v>4800000</v>
      </c>
      <c r="P226" s="1" t="n">
        <v>4800000</v>
      </c>
      <c r="Q226" s="1" t="n">
        <v>184708333</v>
      </c>
      <c r="R226" s="1" t="n">
        <v>2.3707</v>
      </c>
      <c r="S226" s="1" t="n">
        <v>4800000</v>
      </c>
      <c r="T226" s="1" t="n">
        <v>4800000</v>
      </c>
      <c r="U226" s="1" t="n">
        <v>0</v>
      </c>
    </row>
    <row r="227" customFormat="false" ht="15" hidden="false" customHeight="false" outlineLevel="0" collapsed="false">
      <c r="A227" s="0" t="s">
        <v>120</v>
      </c>
      <c r="B227" s="1" t="n">
        <v>1345372000</v>
      </c>
      <c r="C227" s="1" t="n">
        <v>0</v>
      </c>
      <c r="D227" s="1" t="n">
        <v>0</v>
      </c>
      <c r="E227" s="1" t="n">
        <v>1345372000</v>
      </c>
      <c r="F227" s="1" t="n">
        <v>0</v>
      </c>
      <c r="G227" s="1" t="n">
        <v>1345372000</v>
      </c>
      <c r="H227" s="1" t="n">
        <v>1313022775</v>
      </c>
      <c r="I227" s="1" t="n">
        <v>1313022775</v>
      </c>
      <c r="J227" s="1" t="n">
        <v>32349225</v>
      </c>
      <c r="K227" s="1" t="n">
        <v>1313022775</v>
      </c>
      <c r="L227" s="1" t="n">
        <v>1313022775</v>
      </c>
      <c r="M227" s="1" t="n">
        <v>0</v>
      </c>
      <c r="N227" s="1" t="n">
        <v>97.5955</v>
      </c>
      <c r="O227" s="1" t="n">
        <v>2750000</v>
      </c>
      <c r="P227" s="1" t="n">
        <v>2750000</v>
      </c>
      <c r="Q227" s="1" t="n">
        <v>1310272775</v>
      </c>
      <c r="R227" s="1" t="n">
        <v>0.2044</v>
      </c>
      <c r="S227" s="1" t="n">
        <v>2750000</v>
      </c>
      <c r="T227" s="1" t="n">
        <v>2750000</v>
      </c>
      <c r="U227" s="1" t="n">
        <v>0</v>
      </c>
    </row>
    <row r="228" customFormat="false" ht="15" hidden="false" customHeight="false" outlineLevel="0" collapsed="false">
      <c r="A228" s="0" t="s">
        <v>79</v>
      </c>
      <c r="B228" s="1" t="n">
        <v>1345372000</v>
      </c>
      <c r="C228" s="1" t="n">
        <v>0</v>
      </c>
      <c r="D228" s="1" t="n">
        <v>0</v>
      </c>
      <c r="E228" s="1" t="n">
        <v>1345372000</v>
      </c>
      <c r="F228" s="1" t="n">
        <v>0</v>
      </c>
      <c r="G228" s="1" t="n">
        <v>1345372000</v>
      </c>
      <c r="H228" s="1" t="n">
        <v>1313022775</v>
      </c>
      <c r="I228" s="1" t="n">
        <v>1313022775</v>
      </c>
      <c r="J228" s="1" t="n">
        <v>32349225</v>
      </c>
      <c r="K228" s="1" t="n">
        <v>1313022775</v>
      </c>
      <c r="L228" s="1" t="n">
        <v>1313022775</v>
      </c>
      <c r="M228" s="1" t="n">
        <v>0</v>
      </c>
      <c r="N228" s="1" t="n">
        <v>97.5955</v>
      </c>
      <c r="O228" s="1" t="n">
        <v>2750000</v>
      </c>
      <c r="P228" s="1" t="n">
        <v>2750000</v>
      </c>
      <c r="Q228" s="1" t="n">
        <v>1310272775</v>
      </c>
      <c r="R228" s="1" t="n">
        <v>0.2044</v>
      </c>
      <c r="S228" s="1" t="n">
        <v>2750000</v>
      </c>
      <c r="T228" s="1" t="n">
        <v>2750000</v>
      </c>
      <c r="U228" s="1" t="n">
        <v>0</v>
      </c>
    </row>
    <row r="229" customFormat="false" ht="15" hidden="false" customHeight="false" outlineLevel="0" collapsed="false">
      <c r="A229" s="0" t="s">
        <v>27</v>
      </c>
      <c r="B229" s="1" t="n">
        <v>1345372000</v>
      </c>
      <c r="C229" s="1" t="n">
        <v>0</v>
      </c>
      <c r="D229" s="1" t="n">
        <v>0</v>
      </c>
      <c r="E229" s="1" t="n">
        <v>1345372000</v>
      </c>
      <c r="F229" s="1" t="n">
        <v>0</v>
      </c>
      <c r="G229" s="1" t="n">
        <v>1345372000</v>
      </c>
      <c r="H229" s="1" t="n">
        <v>1313022775</v>
      </c>
      <c r="I229" s="1" t="n">
        <v>1313022775</v>
      </c>
      <c r="J229" s="1" t="n">
        <v>32349225</v>
      </c>
      <c r="K229" s="1" t="n">
        <v>1313022775</v>
      </c>
      <c r="L229" s="1" t="n">
        <v>1313022775</v>
      </c>
      <c r="M229" s="1" t="n">
        <v>0</v>
      </c>
      <c r="N229" s="1" t="n">
        <v>97.5955</v>
      </c>
      <c r="O229" s="1" t="n">
        <v>2750000</v>
      </c>
      <c r="P229" s="1" t="n">
        <v>2750000</v>
      </c>
      <c r="Q229" s="1" t="n">
        <v>1310272775</v>
      </c>
      <c r="R229" s="1" t="n">
        <v>0.2044</v>
      </c>
      <c r="S229" s="1" t="n">
        <v>2750000</v>
      </c>
      <c r="T229" s="1" t="n">
        <v>2750000</v>
      </c>
      <c r="U229" s="1" t="n">
        <v>0</v>
      </c>
    </row>
    <row r="230" customFormat="false" ht="15" hidden="false" customHeight="false" outlineLevel="0" collapsed="false">
      <c r="A230" s="0" t="s">
        <v>121</v>
      </c>
      <c r="B230" s="1" t="n">
        <v>322017000</v>
      </c>
      <c r="C230" s="1" t="n">
        <v>0</v>
      </c>
      <c r="D230" s="1" t="n">
        <v>0</v>
      </c>
      <c r="E230" s="1" t="n">
        <v>322017000</v>
      </c>
      <c r="F230" s="1" t="n">
        <v>0</v>
      </c>
      <c r="G230" s="1" t="n">
        <v>322017000</v>
      </c>
      <c r="H230" s="1" t="n">
        <v>312416206</v>
      </c>
      <c r="I230" s="1" t="n">
        <v>312416206</v>
      </c>
      <c r="J230" s="1" t="n">
        <v>9600794</v>
      </c>
      <c r="K230" s="1" t="n">
        <v>312416206</v>
      </c>
      <c r="L230" s="1" t="n">
        <v>312416206</v>
      </c>
      <c r="M230" s="1" t="n">
        <v>0</v>
      </c>
      <c r="N230" s="1" t="n">
        <v>97.0185</v>
      </c>
      <c r="O230" s="1" t="n">
        <v>6600000</v>
      </c>
      <c r="P230" s="1" t="n">
        <v>6600000</v>
      </c>
      <c r="Q230" s="1" t="n">
        <v>305816206</v>
      </c>
      <c r="R230" s="1" t="n">
        <v>2.0496</v>
      </c>
      <c r="S230" s="1" t="n">
        <v>6600000</v>
      </c>
      <c r="T230" s="1" t="n">
        <v>6600000</v>
      </c>
      <c r="U230" s="1" t="n">
        <v>0</v>
      </c>
    </row>
    <row r="231" customFormat="false" ht="15" hidden="false" customHeight="false" outlineLevel="0" collapsed="false">
      <c r="A231" s="0" t="s">
        <v>79</v>
      </c>
      <c r="B231" s="1" t="n">
        <v>322017000</v>
      </c>
      <c r="C231" s="1" t="n">
        <v>0</v>
      </c>
      <c r="D231" s="1" t="n">
        <v>0</v>
      </c>
      <c r="E231" s="1" t="n">
        <v>322017000</v>
      </c>
      <c r="F231" s="1" t="n">
        <v>0</v>
      </c>
      <c r="G231" s="1" t="n">
        <v>322017000</v>
      </c>
      <c r="H231" s="1" t="n">
        <v>312416206</v>
      </c>
      <c r="I231" s="1" t="n">
        <v>312416206</v>
      </c>
      <c r="J231" s="1" t="n">
        <v>9600794</v>
      </c>
      <c r="K231" s="1" t="n">
        <v>312416206</v>
      </c>
      <c r="L231" s="1" t="n">
        <v>312416206</v>
      </c>
      <c r="M231" s="1" t="n">
        <v>0</v>
      </c>
      <c r="N231" s="1" t="n">
        <v>97.0185</v>
      </c>
      <c r="O231" s="1" t="n">
        <v>6600000</v>
      </c>
      <c r="P231" s="1" t="n">
        <v>6600000</v>
      </c>
      <c r="Q231" s="1" t="n">
        <v>305816206</v>
      </c>
      <c r="R231" s="1" t="n">
        <v>2.0496</v>
      </c>
      <c r="S231" s="1" t="n">
        <v>6600000</v>
      </c>
      <c r="T231" s="1" t="n">
        <v>6600000</v>
      </c>
      <c r="U231" s="1" t="n">
        <v>0</v>
      </c>
    </row>
    <row r="232" customFormat="false" ht="15" hidden="false" customHeight="false" outlineLevel="0" collapsed="false">
      <c r="A232" s="0" t="s">
        <v>27</v>
      </c>
      <c r="B232" s="1" t="n">
        <v>322017000</v>
      </c>
      <c r="C232" s="1" t="n">
        <v>0</v>
      </c>
      <c r="D232" s="1" t="n">
        <v>0</v>
      </c>
      <c r="E232" s="1" t="n">
        <v>322017000</v>
      </c>
      <c r="F232" s="1" t="n">
        <v>0</v>
      </c>
      <c r="G232" s="1" t="n">
        <v>322017000</v>
      </c>
      <c r="H232" s="1" t="n">
        <v>312416206</v>
      </c>
      <c r="I232" s="1" t="n">
        <v>312416206</v>
      </c>
      <c r="J232" s="1" t="n">
        <v>9600794</v>
      </c>
      <c r="K232" s="1" t="n">
        <v>312416206</v>
      </c>
      <c r="L232" s="1" t="n">
        <v>312416206</v>
      </c>
      <c r="M232" s="1" t="n">
        <v>0</v>
      </c>
      <c r="N232" s="1" t="n">
        <v>97.0185</v>
      </c>
      <c r="O232" s="1" t="n">
        <v>6600000</v>
      </c>
      <c r="P232" s="1" t="n">
        <v>6600000</v>
      </c>
      <c r="Q232" s="1" t="n">
        <v>305816206</v>
      </c>
      <c r="R232" s="1" t="n">
        <v>2.0496</v>
      </c>
      <c r="S232" s="1" t="n">
        <v>6600000</v>
      </c>
      <c r="T232" s="1" t="n">
        <v>6600000</v>
      </c>
      <c r="U232" s="1" t="n">
        <v>0</v>
      </c>
    </row>
    <row r="233" customFormat="false" ht="15" hidden="false" customHeight="false" outlineLevel="0" collapsed="false">
      <c r="A233" s="0" t="s">
        <v>122</v>
      </c>
      <c r="B233" s="1" t="n">
        <v>182394000</v>
      </c>
      <c r="C233" s="1" t="n">
        <v>0</v>
      </c>
      <c r="D233" s="1" t="n">
        <v>0</v>
      </c>
      <c r="E233" s="1" t="n">
        <v>182394000</v>
      </c>
      <c r="F233" s="1" t="n">
        <v>0</v>
      </c>
      <c r="G233" s="1" t="n">
        <v>182394000</v>
      </c>
      <c r="H233" s="1" t="n">
        <v>179993000</v>
      </c>
      <c r="I233" s="1" t="n">
        <v>179993000</v>
      </c>
      <c r="J233" s="1" t="n">
        <v>2401000</v>
      </c>
      <c r="K233" s="1" t="n">
        <v>179993000</v>
      </c>
      <c r="L233" s="1" t="n">
        <v>179993000</v>
      </c>
      <c r="M233" s="1" t="n">
        <v>0</v>
      </c>
      <c r="N233" s="1" t="n">
        <v>98.6836</v>
      </c>
      <c r="O233" s="1" t="n">
        <v>2400000</v>
      </c>
      <c r="P233" s="1" t="n">
        <v>2400000</v>
      </c>
      <c r="Q233" s="1" t="n">
        <v>177593000</v>
      </c>
      <c r="R233" s="1" t="n">
        <v>1.3158</v>
      </c>
      <c r="S233" s="1" t="n">
        <v>2400000</v>
      </c>
      <c r="T233" s="1" t="n">
        <v>2400000</v>
      </c>
      <c r="U233" s="1" t="n">
        <v>0</v>
      </c>
    </row>
    <row r="234" customFormat="false" ht="15" hidden="false" customHeight="false" outlineLevel="0" collapsed="false">
      <c r="A234" s="0" t="s">
        <v>79</v>
      </c>
      <c r="B234" s="1" t="n">
        <v>182394000</v>
      </c>
      <c r="C234" s="1" t="n">
        <v>0</v>
      </c>
      <c r="D234" s="1" t="n">
        <v>0</v>
      </c>
      <c r="E234" s="1" t="n">
        <v>182394000</v>
      </c>
      <c r="F234" s="1" t="n">
        <v>0</v>
      </c>
      <c r="G234" s="1" t="n">
        <v>182394000</v>
      </c>
      <c r="H234" s="1" t="n">
        <v>179993000</v>
      </c>
      <c r="I234" s="1" t="n">
        <v>179993000</v>
      </c>
      <c r="J234" s="1" t="n">
        <v>2401000</v>
      </c>
      <c r="K234" s="1" t="n">
        <v>179993000</v>
      </c>
      <c r="L234" s="1" t="n">
        <v>179993000</v>
      </c>
      <c r="M234" s="1" t="n">
        <v>0</v>
      </c>
      <c r="N234" s="1" t="n">
        <v>98.6836</v>
      </c>
      <c r="O234" s="1" t="n">
        <v>2400000</v>
      </c>
      <c r="P234" s="1" t="n">
        <v>2400000</v>
      </c>
      <c r="Q234" s="1" t="n">
        <v>177593000</v>
      </c>
      <c r="R234" s="1" t="n">
        <v>1.3158</v>
      </c>
      <c r="S234" s="1" t="n">
        <v>2400000</v>
      </c>
      <c r="T234" s="1" t="n">
        <v>2400000</v>
      </c>
      <c r="U234" s="1" t="n">
        <v>0</v>
      </c>
    </row>
    <row r="235" customFormat="false" ht="15" hidden="false" customHeight="false" outlineLevel="0" collapsed="false">
      <c r="A235" s="0" t="s">
        <v>27</v>
      </c>
      <c r="B235" s="1" t="n">
        <v>182394000</v>
      </c>
      <c r="C235" s="1" t="n">
        <v>0</v>
      </c>
      <c r="D235" s="1" t="n">
        <v>0</v>
      </c>
      <c r="E235" s="1" t="n">
        <v>182394000</v>
      </c>
      <c r="F235" s="1" t="n">
        <v>0</v>
      </c>
      <c r="G235" s="1" t="n">
        <v>182394000</v>
      </c>
      <c r="H235" s="1" t="n">
        <v>179993000</v>
      </c>
      <c r="I235" s="1" t="n">
        <v>179993000</v>
      </c>
      <c r="J235" s="1" t="n">
        <v>2401000</v>
      </c>
      <c r="K235" s="1" t="n">
        <v>179993000</v>
      </c>
      <c r="L235" s="1" t="n">
        <v>179993000</v>
      </c>
      <c r="M235" s="1" t="n">
        <v>0</v>
      </c>
      <c r="N235" s="1" t="n">
        <v>98.6836</v>
      </c>
      <c r="O235" s="1" t="n">
        <v>2400000</v>
      </c>
      <c r="P235" s="1" t="n">
        <v>2400000</v>
      </c>
      <c r="Q235" s="1" t="n">
        <v>177593000</v>
      </c>
      <c r="R235" s="1" t="n">
        <v>1.3158</v>
      </c>
      <c r="S235" s="1" t="n">
        <v>2400000</v>
      </c>
      <c r="T235" s="1" t="n">
        <v>2400000</v>
      </c>
      <c r="U235" s="1" t="n">
        <v>0</v>
      </c>
    </row>
    <row r="236" customFormat="false" ht="15" hidden="false" customHeight="false" outlineLevel="0" collapsed="false">
      <c r="A236" s="0" t="s">
        <v>123</v>
      </c>
      <c r="B236" s="1" t="n">
        <v>298766000</v>
      </c>
      <c r="C236" s="1" t="n">
        <v>0</v>
      </c>
      <c r="D236" s="1" t="n">
        <v>0</v>
      </c>
      <c r="E236" s="1" t="n">
        <v>298766000</v>
      </c>
      <c r="F236" s="1" t="n">
        <v>0</v>
      </c>
      <c r="G236" s="1" t="n">
        <v>298766000</v>
      </c>
      <c r="H236" s="1" t="n">
        <v>291881483</v>
      </c>
      <c r="I236" s="1" t="n">
        <v>291881483</v>
      </c>
      <c r="J236" s="1" t="n">
        <v>6884517</v>
      </c>
      <c r="K236" s="1" t="n">
        <v>291881483</v>
      </c>
      <c r="L236" s="1" t="n">
        <v>291881483</v>
      </c>
      <c r="M236" s="1" t="n">
        <v>0</v>
      </c>
      <c r="N236" s="1" t="n">
        <v>97.6957</v>
      </c>
      <c r="O236" s="1" t="n">
        <v>6867350</v>
      </c>
      <c r="P236" s="1" t="n">
        <v>6867350</v>
      </c>
      <c r="Q236" s="1" t="n">
        <v>285014133</v>
      </c>
      <c r="R236" s="1" t="n">
        <v>2.2986</v>
      </c>
      <c r="S236" s="1" t="n">
        <v>6867350</v>
      </c>
      <c r="T236" s="1" t="n">
        <v>6867350</v>
      </c>
      <c r="U236" s="1" t="n">
        <v>0</v>
      </c>
    </row>
    <row r="237" customFormat="false" ht="15" hidden="false" customHeight="false" outlineLevel="0" collapsed="false">
      <c r="A237" s="0" t="s">
        <v>79</v>
      </c>
      <c r="B237" s="1" t="n">
        <v>298766000</v>
      </c>
      <c r="C237" s="1" t="n">
        <v>0</v>
      </c>
      <c r="D237" s="1" t="n">
        <v>0</v>
      </c>
      <c r="E237" s="1" t="n">
        <v>298766000</v>
      </c>
      <c r="F237" s="1" t="n">
        <v>0</v>
      </c>
      <c r="G237" s="1" t="n">
        <v>298766000</v>
      </c>
      <c r="H237" s="1" t="n">
        <v>291881483</v>
      </c>
      <c r="I237" s="1" t="n">
        <v>291881483</v>
      </c>
      <c r="J237" s="1" t="n">
        <v>6884517</v>
      </c>
      <c r="K237" s="1" t="n">
        <v>291881483</v>
      </c>
      <c r="L237" s="1" t="n">
        <v>291881483</v>
      </c>
      <c r="M237" s="1" t="n">
        <v>0</v>
      </c>
      <c r="N237" s="1" t="n">
        <v>97.6957</v>
      </c>
      <c r="O237" s="1" t="n">
        <v>6867350</v>
      </c>
      <c r="P237" s="1" t="n">
        <v>6867350</v>
      </c>
      <c r="Q237" s="1" t="n">
        <v>285014133</v>
      </c>
      <c r="R237" s="1" t="n">
        <v>2.2986</v>
      </c>
      <c r="S237" s="1" t="n">
        <v>6867350</v>
      </c>
      <c r="T237" s="1" t="n">
        <v>6867350</v>
      </c>
      <c r="U237" s="1" t="n">
        <v>0</v>
      </c>
    </row>
    <row r="238" customFormat="false" ht="15" hidden="false" customHeight="false" outlineLevel="0" collapsed="false">
      <c r="A238" s="0" t="s">
        <v>27</v>
      </c>
      <c r="B238" s="1" t="n">
        <v>298766000</v>
      </c>
      <c r="C238" s="1" t="n">
        <v>0</v>
      </c>
      <c r="D238" s="1" t="n">
        <v>0</v>
      </c>
      <c r="E238" s="1" t="n">
        <v>298766000</v>
      </c>
      <c r="F238" s="1" t="n">
        <v>0</v>
      </c>
      <c r="G238" s="1" t="n">
        <v>298766000</v>
      </c>
      <c r="H238" s="1" t="n">
        <v>291881483</v>
      </c>
      <c r="I238" s="1" t="n">
        <v>291881483</v>
      </c>
      <c r="J238" s="1" t="n">
        <v>6884517</v>
      </c>
      <c r="K238" s="1" t="n">
        <v>291881483</v>
      </c>
      <c r="L238" s="1" t="n">
        <v>291881483</v>
      </c>
      <c r="M238" s="1" t="n">
        <v>0</v>
      </c>
      <c r="N238" s="1" t="n">
        <v>97.6957</v>
      </c>
      <c r="O238" s="1" t="n">
        <v>6867350</v>
      </c>
      <c r="P238" s="1" t="n">
        <v>6867350</v>
      </c>
      <c r="Q238" s="1" t="n">
        <v>285014133</v>
      </c>
      <c r="R238" s="1" t="n">
        <v>2.2986</v>
      </c>
      <c r="S238" s="1" t="n">
        <v>6867350</v>
      </c>
      <c r="T238" s="1" t="n">
        <v>6867350</v>
      </c>
      <c r="U238" s="1" t="n">
        <v>0</v>
      </c>
    </row>
    <row r="239" customFormat="false" ht="15" hidden="false" customHeight="false" outlineLevel="0" collapsed="false">
      <c r="A239" s="0" t="s">
        <v>124</v>
      </c>
      <c r="B239" s="1" t="n">
        <v>166556000</v>
      </c>
      <c r="C239" s="1" t="n">
        <v>0</v>
      </c>
      <c r="D239" s="1" t="n">
        <v>0</v>
      </c>
      <c r="E239" s="1" t="n">
        <v>166556000</v>
      </c>
      <c r="F239" s="1" t="n">
        <v>0</v>
      </c>
      <c r="G239" s="1" t="n">
        <v>166556000</v>
      </c>
      <c r="H239" s="1" t="n">
        <v>162681843</v>
      </c>
      <c r="I239" s="1" t="n">
        <v>162681843</v>
      </c>
      <c r="J239" s="1" t="n">
        <v>3874157</v>
      </c>
      <c r="K239" s="1" t="n">
        <v>162681843</v>
      </c>
      <c r="L239" s="1" t="n">
        <v>162681843</v>
      </c>
      <c r="M239" s="1" t="n">
        <v>0</v>
      </c>
      <c r="N239" s="1" t="n">
        <v>97.674</v>
      </c>
      <c r="O239" s="1" t="n">
        <v>3925867</v>
      </c>
      <c r="P239" s="1" t="n">
        <v>3925867</v>
      </c>
      <c r="Q239" s="1" t="n">
        <v>158755976</v>
      </c>
      <c r="R239" s="1" t="n">
        <v>2.3571</v>
      </c>
      <c r="S239" s="1" t="n">
        <v>3925867</v>
      </c>
      <c r="T239" s="1" t="n">
        <v>3925867</v>
      </c>
      <c r="U239" s="1" t="n">
        <v>0</v>
      </c>
    </row>
    <row r="240" customFormat="false" ht="15" hidden="false" customHeight="false" outlineLevel="0" collapsed="false">
      <c r="A240" s="0" t="s">
        <v>79</v>
      </c>
      <c r="B240" s="1" t="n">
        <v>166556000</v>
      </c>
      <c r="C240" s="1" t="n">
        <v>0</v>
      </c>
      <c r="D240" s="1" t="n">
        <v>0</v>
      </c>
      <c r="E240" s="1" t="n">
        <v>166556000</v>
      </c>
      <c r="F240" s="1" t="n">
        <v>0</v>
      </c>
      <c r="G240" s="1" t="n">
        <v>166556000</v>
      </c>
      <c r="H240" s="1" t="n">
        <v>162681843</v>
      </c>
      <c r="I240" s="1" t="n">
        <v>162681843</v>
      </c>
      <c r="J240" s="1" t="n">
        <v>3874157</v>
      </c>
      <c r="K240" s="1" t="n">
        <v>162681843</v>
      </c>
      <c r="L240" s="1" t="n">
        <v>162681843</v>
      </c>
      <c r="M240" s="1" t="n">
        <v>0</v>
      </c>
      <c r="N240" s="1" t="n">
        <v>97.674</v>
      </c>
      <c r="O240" s="1" t="n">
        <v>3925867</v>
      </c>
      <c r="P240" s="1" t="n">
        <v>3925867</v>
      </c>
      <c r="Q240" s="1" t="n">
        <v>158755976</v>
      </c>
      <c r="R240" s="1" t="n">
        <v>2.3571</v>
      </c>
      <c r="S240" s="1" t="n">
        <v>3925867</v>
      </c>
      <c r="T240" s="1" t="n">
        <v>3925867</v>
      </c>
      <c r="U240" s="1" t="n">
        <v>0</v>
      </c>
    </row>
    <row r="241" customFormat="false" ht="15" hidden="false" customHeight="false" outlineLevel="0" collapsed="false">
      <c r="A241" s="0" t="s">
        <v>27</v>
      </c>
      <c r="B241" s="1" t="n">
        <v>166556000</v>
      </c>
      <c r="C241" s="1" t="n">
        <v>0</v>
      </c>
      <c r="D241" s="1" t="n">
        <v>0</v>
      </c>
      <c r="E241" s="1" t="n">
        <v>166556000</v>
      </c>
      <c r="F241" s="1" t="n">
        <v>0</v>
      </c>
      <c r="G241" s="1" t="n">
        <v>166556000</v>
      </c>
      <c r="H241" s="1" t="n">
        <v>162681843</v>
      </c>
      <c r="I241" s="1" t="n">
        <v>162681843</v>
      </c>
      <c r="J241" s="1" t="n">
        <v>3874157</v>
      </c>
      <c r="K241" s="1" t="n">
        <v>162681843</v>
      </c>
      <c r="L241" s="1" t="n">
        <v>162681843</v>
      </c>
      <c r="M241" s="1" t="n">
        <v>0</v>
      </c>
      <c r="N241" s="1" t="n">
        <v>97.674</v>
      </c>
      <c r="O241" s="1" t="n">
        <v>3925867</v>
      </c>
      <c r="P241" s="1" t="n">
        <v>3925867</v>
      </c>
      <c r="Q241" s="1" t="n">
        <v>158755976</v>
      </c>
      <c r="R241" s="1" t="n">
        <v>2.3571</v>
      </c>
      <c r="S241" s="1" t="n">
        <v>3925867</v>
      </c>
      <c r="T241" s="1" t="n">
        <v>3925867</v>
      </c>
      <c r="U241" s="1" t="n">
        <v>0</v>
      </c>
    </row>
    <row r="242" customFormat="false" ht="15" hidden="false" customHeight="false" outlineLevel="0" collapsed="false">
      <c r="A242" s="0" t="s">
        <v>125</v>
      </c>
      <c r="B242" s="1" t="n">
        <v>85427000</v>
      </c>
      <c r="C242" s="1" t="n">
        <v>0</v>
      </c>
      <c r="D242" s="1" t="n">
        <v>0</v>
      </c>
      <c r="E242" s="1" t="n">
        <v>85427000</v>
      </c>
      <c r="F242" s="1" t="n">
        <v>0</v>
      </c>
      <c r="G242" s="1" t="n">
        <v>85427000</v>
      </c>
      <c r="H242" s="1" t="n">
        <v>83117047</v>
      </c>
      <c r="I242" s="1" t="n">
        <v>83117047</v>
      </c>
      <c r="J242" s="1" t="n">
        <v>2309953</v>
      </c>
      <c r="K242" s="1" t="n">
        <v>83117047</v>
      </c>
      <c r="L242" s="1" t="n">
        <v>83117047</v>
      </c>
      <c r="M242" s="1" t="n">
        <v>0</v>
      </c>
      <c r="N242" s="1" t="n">
        <v>97.296</v>
      </c>
      <c r="O242" s="1" t="n">
        <v>8542534</v>
      </c>
      <c r="P242" s="1" t="n">
        <v>8542534</v>
      </c>
      <c r="Q242" s="1" t="n">
        <v>74574513</v>
      </c>
      <c r="R242" s="1" t="n">
        <v>9.9998</v>
      </c>
      <c r="S242" s="1" t="n">
        <v>8542534</v>
      </c>
      <c r="T242" s="1" t="n">
        <v>8542534</v>
      </c>
      <c r="U242" s="1" t="n">
        <v>0</v>
      </c>
    </row>
    <row r="243" customFormat="false" ht="15" hidden="false" customHeight="false" outlineLevel="0" collapsed="false">
      <c r="A243" s="0" t="s">
        <v>79</v>
      </c>
      <c r="B243" s="1" t="n">
        <v>85427000</v>
      </c>
      <c r="C243" s="1" t="n">
        <v>0</v>
      </c>
      <c r="D243" s="1" t="n">
        <v>0</v>
      </c>
      <c r="E243" s="1" t="n">
        <v>85427000</v>
      </c>
      <c r="F243" s="1" t="n">
        <v>0</v>
      </c>
      <c r="G243" s="1" t="n">
        <v>85427000</v>
      </c>
      <c r="H243" s="1" t="n">
        <v>83117047</v>
      </c>
      <c r="I243" s="1" t="n">
        <v>83117047</v>
      </c>
      <c r="J243" s="1" t="n">
        <v>2309953</v>
      </c>
      <c r="K243" s="1" t="n">
        <v>83117047</v>
      </c>
      <c r="L243" s="1" t="n">
        <v>83117047</v>
      </c>
      <c r="M243" s="1" t="n">
        <v>0</v>
      </c>
      <c r="N243" s="1" t="n">
        <v>97.296</v>
      </c>
      <c r="O243" s="1" t="n">
        <v>8542534</v>
      </c>
      <c r="P243" s="1" t="n">
        <v>8542534</v>
      </c>
      <c r="Q243" s="1" t="n">
        <v>74574513</v>
      </c>
      <c r="R243" s="1" t="n">
        <v>9.9998</v>
      </c>
      <c r="S243" s="1" t="n">
        <v>8542534</v>
      </c>
      <c r="T243" s="1" t="n">
        <v>8542534</v>
      </c>
      <c r="U243" s="1" t="n">
        <v>0</v>
      </c>
    </row>
    <row r="244" customFormat="false" ht="15" hidden="false" customHeight="false" outlineLevel="0" collapsed="false">
      <c r="A244" s="0" t="s">
        <v>27</v>
      </c>
      <c r="B244" s="1" t="n">
        <v>85427000</v>
      </c>
      <c r="C244" s="1" t="n">
        <v>0</v>
      </c>
      <c r="D244" s="1" t="n">
        <v>0</v>
      </c>
      <c r="E244" s="1" t="n">
        <v>85427000</v>
      </c>
      <c r="F244" s="1" t="n">
        <v>0</v>
      </c>
      <c r="G244" s="1" t="n">
        <v>85427000</v>
      </c>
      <c r="H244" s="1" t="n">
        <v>83117047</v>
      </c>
      <c r="I244" s="1" t="n">
        <v>83117047</v>
      </c>
      <c r="J244" s="1" t="n">
        <v>2309953</v>
      </c>
      <c r="K244" s="1" t="n">
        <v>83117047</v>
      </c>
      <c r="L244" s="1" t="n">
        <v>83117047</v>
      </c>
      <c r="M244" s="1" t="n">
        <v>0</v>
      </c>
      <c r="N244" s="1" t="n">
        <v>97.296</v>
      </c>
      <c r="O244" s="1" t="n">
        <v>8542534</v>
      </c>
      <c r="P244" s="1" t="n">
        <v>8542534</v>
      </c>
      <c r="Q244" s="1" t="n">
        <v>74574513</v>
      </c>
      <c r="R244" s="1" t="n">
        <v>9.9998</v>
      </c>
      <c r="S244" s="1" t="n">
        <v>8542534</v>
      </c>
      <c r="T244" s="1" t="n">
        <v>8542534</v>
      </c>
      <c r="U244" s="1" t="n">
        <v>0</v>
      </c>
    </row>
    <row r="245" customFormat="false" ht="15" hidden="false" customHeight="false" outlineLevel="0" collapsed="false">
      <c r="A245" s="0" t="s">
        <v>126</v>
      </c>
      <c r="B245" s="1" t="n">
        <v>153170000</v>
      </c>
      <c r="C245" s="1" t="n">
        <v>0</v>
      </c>
      <c r="D245" s="1" t="n">
        <v>0</v>
      </c>
      <c r="E245" s="1" t="n">
        <v>153170000</v>
      </c>
      <c r="F245" s="1" t="n">
        <v>0</v>
      </c>
      <c r="G245" s="1" t="n">
        <v>153170000</v>
      </c>
      <c r="H245" s="1" t="n">
        <v>145335007</v>
      </c>
      <c r="I245" s="1" t="n">
        <v>145335007</v>
      </c>
      <c r="J245" s="1" t="n">
        <v>7834993</v>
      </c>
      <c r="K245" s="1" t="n">
        <v>145335007</v>
      </c>
      <c r="L245" s="1" t="n">
        <v>145335007</v>
      </c>
      <c r="M245" s="1" t="n">
        <v>0</v>
      </c>
      <c r="N245" s="1" t="n">
        <v>94.8848</v>
      </c>
      <c r="O245" s="1" t="n">
        <v>6000867</v>
      </c>
      <c r="P245" s="1" t="n">
        <v>6000867</v>
      </c>
      <c r="Q245" s="1" t="n">
        <v>139334140</v>
      </c>
      <c r="R245" s="1" t="n">
        <v>3.9178</v>
      </c>
      <c r="S245" s="1" t="n">
        <v>6000867</v>
      </c>
      <c r="T245" s="1" t="n">
        <v>6000867</v>
      </c>
      <c r="U245" s="1" t="n">
        <v>0</v>
      </c>
    </row>
    <row r="246" customFormat="false" ht="15" hidden="false" customHeight="false" outlineLevel="0" collapsed="false">
      <c r="A246" s="0" t="s">
        <v>79</v>
      </c>
      <c r="B246" s="1" t="n">
        <v>153170000</v>
      </c>
      <c r="C246" s="1" t="n">
        <v>0</v>
      </c>
      <c r="D246" s="1" t="n">
        <v>0</v>
      </c>
      <c r="E246" s="1" t="n">
        <v>153170000</v>
      </c>
      <c r="F246" s="1" t="n">
        <v>0</v>
      </c>
      <c r="G246" s="1" t="n">
        <v>153170000</v>
      </c>
      <c r="H246" s="1" t="n">
        <v>145335007</v>
      </c>
      <c r="I246" s="1" t="n">
        <v>145335007</v>
      </c>
      <c r="J246" s="1" t="n">
        <v>7834993</v>
      </c>
      <c r="K246" s="1" t="n">
        <v>145335007</v>
      </c>
      <c r="L246" s="1" t="n">
        <v>145335007</v>
      </c>
      <c r="M246" s="1" t="n">
        <v>0</v>
      </c>
      <c r="N246" s="1" t="n">
        <v>94.8848</v>
      </c>
      <c r="O246" s="1" t="n">
        <v>6000867</v>
      </c>
      <c r="P246" s="1" t="n">
        <v>6000867</v>
      </c>
      <c r="Q246" s="1" t="n">
        <v>139334140</v>
      </c>
      <c r="R246" s="1" t="n">
        <v>3.9178</v>
      </c>
      <c r="S246" s="1" t="n">
        <v>6000867</v>
      </c>
      <c r="T246" s="1" t="n">
        <v>6000867</v>
      </c>
      <c r="U246" s="1" t="n">
        <v>0</v>
      </c>
    </row>
    <row r="247" customFormat="false" ht="15" hidden="false" customHeight="false" outlineLevel="0" collapsed="false">
      <c r="A247" s="0" t="s">
        <v>27</v>
      </c>
      <c r="B247" s="1" t="n">
        <v>153170000</v>
      </c>
      <c r="C247" s="1" t="n">
        <v>0</v>
      </c>
      <c r="D247" s="1" t="n">
        <v>0</v>
      </c>
      <c r="E247" s="1" t="n">
        <v>153170000</v>
      </c>
      <c r="F247" s="1" t="n">
        <v>0</v>
      </c>
      <c r="G247" s="1" t="n">
        <v>153170000</v>
      </c>
      <c r="H247" s="1" t="n">
        <v>145335007</v>
      </c>
      <c r="I247" s="1" t="n">
        <v>145335007</v>
      </c>
      <c r="J247" s="1" t="n">
        <v>7834993</v>
      </c>
      <c r="K247" s="1" t="n">
        <v>145335007</v>
      </c>
      <c r="L247" s="1" t="n">
        <v>145335007</v>
      </c>
      <c r="M247" s="1" t="n">
        <v>0</v>
      </c>
      <c r="N247" s="1" t="n">
        <v>94.8848</v>
      </c>
      <c r="O247" s="1" t="n">
        <v>6000867</v>
      </c>
      <c r="P247" s="1" t="n">
        <v>6000867</v>
      </c>
      <c r="Q247" s="1" t="n">
        <v>139334140</v>
      </c>
      <c r="R247" s="1" t="n">
        <v>3.9178</v>
      </c>
      <c r="S247" s="1" t="n">
        <v>6000867</v>
      </c>
      <c r="T247" s="1" t="n">
        <v>6000867</v>
      </c>
      <c r="U247" s="1" t="n">
        <v>0</v>
      </c>
    </row>
    <row r="248" customFormat="false" ht="15" hidden="false" customHeight="false" outlineLevel="0" collapsed="false">
      <c r="A248" s="0" t="s">
        <v>127</v>
      </c>
      <c r="B248" s="1" t="n">
        <v>428631000</v>
      </c>
      <c r="C248" s="1" t="n">
        <v>0</v>
      </c>
      <c r="D248" s="1" t="n">
        <v>0</v>
      </c>
      <c r="E248" s="1" t="n">
        <v>428631000</v>
      </c>
      <c r="F248" s="1" t="n">
        <v>0</v>
      </c>
      <c r="G248" s="1" t="n">
        <v>428631000</v>
      </c>
      <c r="H248" s="1" t="n">
        <v>424813448</v>
      </c>
      <c r="I248" s="1" t="n">
        <v>424813448</v>
      </c>
      <c r="J248" s="1" t="n">
        <v>3817552</v>
      </c>
      <c r="K248" s="1" t="n">
        <v>424813448</v>
      </c>
      <c r="L248" s="1" t="n">
        <v>424813448</v>
      </c>
      <c r="M248" s="1" t="n">
        <v>0</v>
      </c>
      <c r="N248" s="1" t="n">
        <v>99.1094</v>
      </c>
      <c r="O248" s="1" t="n">
        <v>0</v>
      </c>
      <c r="P248" s="1" t="n">
        <v>0</v>
      </c>
      <c r="Q248" s="1" t="n">
        <v>424813448</v>
      </c>
      <c r="R248" s="1" t="n">
        <v>0</v>
      </c>
      <c r="S248" s="1" t="n">
        <v>0</v>
      </c>
      <c r="T248" s="1" t="n">
        <v>0</v>
      </c>
      <c r="U248" s="1" t="n">
        <v>0</v>
      </c>
    </row>
    <row r="249" customFormat="false" ht="15" hidden="false" customHeight="false" outlineLevel="0" collapsed="false">
      <c r="A249" s="0" t="s">
        <v>79</v>
      </c>
      <c r="B249" s="1" t="n">
        <v>428631000</v>
      </c>
      <c r="C249" s="1" t="n">
        <v>0</v>
      </c>
      <c r="D249" s="1" t="n">
        <v>0</v>
      </c>
      <c r="E249" s="1" t="n">
        <v>428631000</v>
      </c>
      <c r="F249" s="1" t="n">
        <v>0</v>
      </c>
      <c r="G249" s="1" t="n">
        <v>428631000</v>
      </c>
      <c r="H249" s="1" t="n">
        <v>424813448</v>
      </c>
      <c r="I249" s="1" t="n">
        <v>424813448</v>
      </c>
      <c r="J249" s="1" t="n">
        <v>3817552</v>
      </c>
      <c r="K249" s="1" t="n">
        <v>424813448</v>
      </c>
      <c r="L249" s="1" t="n">
        <v>424813448</v>
      </c>
      <c r="M249" s="1" t="n">
        <v>0</v>
      </c>
      <c r="N249" s="1" t="n">
        <v>99.1094</v>
      </c>
      <c r="O249" s="1" t="n">
        <v>0</v>
      </c>
      <c r="P249" s="1" t="n">
        <v>0</v>
      </c>
      <c r="Q249" s="1" t="n">
        <v>424813448</v>
      </c>
      <c r="R249" s="1" t="n">
        <v>0</v>
      </c>
      <c r="S249" s="1" t="n">
        <v>0</v>
      </c>
      <c r="T249" s="1" t="n">
        <v>0</v>
      </c>
      <c r="U249" s="1" t="n">
        <v>0</v>
      </c>
    </row>
    <row r="250" customFormat="false" ht="15" hidden="false" customHeight="false" outlineLevel="0" collapsed="false">
      <c r="A250" s="0" t="s">
        <v>27</v>
      </c>
      <c r="B250" s="1" t="n">
        <v>428631000</v>
      </c>
      <c r="C250" s="1" t="n">
        <v>0</v>
      </c>
      <c r="D250" s="1" t="n">
        <v>0</v>
      </c>
      <c r="E250" s="1" t="n">
        <v>428631000</v>
      </c>
      <c r="F250" s="1" t="n">
        <v>0</v>
      </c>
      <c r="G250" s="1" t="n">
        <v>428631000</v>
      </c>
      <c r="H250" s="1" t="n">
        <v>424813448</v>
      </c>
      <c r="I250" s="1" t="n">
        <v>424813448</v>
      </c>
      <c r="J250" s="1" t="n">
        <v>3817552</v>
      </c>
      <c r="K250" s="1" t="n">
        <v>424813448</v>
      </c>
      <c r="L250" s="1" t="n">
        <v>424813448</v>
      </c>
      <c r="M250" s="1" t="n">
        <v>0</v>
      </c>
      <c r="N250" s="1" t="n">
        <v>99.1094</v>
      </c>
      <c r="O250" s="1" t="n">
        <v>0</v>
      </c>
      <c r="P250" s="1" t="n">
        <v>0</v>
      </c>
      <c r="Q250" s="1" t="n">
        <v>424813448</v>
      </c>
      <c r="R250" s="1" t="n">
        <v>0</v>
      </c>
      <c r="S250" s="1" t="n">
        <v>0</v>
      </c>
      <c r="T250" s="1" t="n">
        <v>0</v>
      </c>
      <c r="U250" s="1" t="n">
        <v>0</v>
      </c>
    </row>
    <row r="251" customFormat="false" ht="15" hidden="false" customHeight="false" outlineLevel="0" collapsed="false">
      <c r="A251" s="0" t="s">
        <v>128</v>
      </c>
      <c r="B251" s="1" t="n">
        <v>2324378000</v>
      </c>
      <c r="C251" s="1" t="n">
        <v>0</v>
      </c>
      <c r="D251" s="1" t="n">
        <v>0</v>
      </c>
      <c r="E251" s="1" t="n">
        <v>2324378000</v>
      </c>
      <c r="F251" s="1" t="n">
        <v>0</v>
      </c>
      <c r="G251" s="1" t="n">
        <v>2324378000</v>
      </c>
      <c r="H251" s="1" t="n">
        <v>2234446899</v>
      </c>
      <c r="I251" s="1" t="n">
        <v>2234446899</v>
      </c>
      <c r="J251" s="1" t="n">
        <v>89931101</v>
      </c>
      <c r="K251" s="1" t="n">
        <v>2234446899</v>
      </c>
      <c r="L251" s="1" t="n">
        <v>2234446899</v>
      </c>
      <c r="M251" s="1" t="n">
        <v>0</v>
      </c>
      <c r="N251" s="1" t="n">
        <v>96.131</v>
      </c>
      <c r="O251" s="1" t="n">
        <v>16159605</v>
      </c>
      <c r="P251" s="1" t="n">
        <v>16159605</v>
      </c>
      <c r="Q251" s="1" t="n">
        <v>2218287294</v>
      </c>
      <c r="R251" s="1" t="n">
        <v>0.6952</v>
      </c>
      <c r="S251" s="1" t="n">
        <v>16159605</v>
      </c>
      <c r="T251" s="1" t="n">
        <v>16159605</v>
      </c>
      <c r="U251" s="1" t="n">
        <v>0</v>
      </c>
    </row>
    <row r="252" customFormat="false" ht="15" hidden="false" customHeight="false" outlineLevel="0" collapsed="false">
      <c r="A252" s="0" t="s">
        <v>79</v>
      </c>
      <c r="B252" s="1" t="n">
        <v>2324378000</v>
      </c>
      <c r="C252" s="1" t="n">
        <v>0</v>
      </c>
      <c r="D252" s="1" t="n">
        <v>0</v>
      </c>
      <c r="E252" s="1" t="n">
        <v>2324378000</v>
      </c>
      <c r="F252" s="1" t="n">
        <v>0</v>
      </c>
      <c r="G252" s="1" t="n">
        <v>2324378000</v>
      </c>
      <c r="H252" s="1" t="n">
        <v>2234446899</v>
      </c>
      <c r="I252" s="1" t="n">
        <v>2234446899</v>
      </c>
      <c r="J252" s="1" t="n">
        <v>89931101</v>
      </c>
      <c r="K252" s="1" t="n">
        <v>2234446899</v>
      </c>
      <c r="L252" s="1" t="n">
        <v>2234446899</v>
      </c>
      <c r="M252" s="1" t="n">
        <v>0</v>
      </c>
      <c r="N252" s="1" t="n">
        <v>96.131</v>
      </c>
      <c r="O252" s="1" t="n">
        <v>16159605</v>
      </c>
      <c r="P252" s="1" t="n">
        <v>16159605</v>
      </c>
      <c r="Q252" s="1" t="n">
        <v>2218287294</v>
      </c>
      <c r="R252" s="1" t="n">
        <v>0.6952</v>
      </c>
      <c r="S252" s="1" t="n">
        <v>16159605</v>
      </c>
      <c r="T252" s="1" t="n">
        <v>16159605</v>
      </c>
      <c r="U252" s="1" t="n">
        <v>0</v>
      </c>
    </row>
    <row r="253" customFormat="false" ht="15" hidden="false" customHeight="false" outlineLevel="0" collapsed="false">
      <c r="A253" s="0" t="s">
        <v>27</v>
      </c>
      <c r="B253" s="1" t="n">
        <v>2324378000</v>
      </c>
      <c r="C253" s="1" t="n">
        <v>0</v>
      </c>
      <c r="D253" s="1" t="n">
        <v>0</v>
      </c>
      <c r="E253" s="1" t="n">
        <v>2324378000</v>
      </c>
      <c r="F253" s="1" t="n">
        <v>0</v>
      </c>
      <c r="G253" s="1" t="n">
        <v>2324378000</v>
      </c>
      <c r="H253" s="1" t="n">
        <v>2234446899</v>
      </c>
      <c r="I253" s="1" t="n">
        <v>2234446899</v>
      </c>
      <c r="J253" s="1" t="n">
        <v>89931101</v>
      </c>
      <c r="K253" s="1" t="n">
        <v>2234446899</v>
      </c>
      <c r="L253" s="1" t="n">
        <v>2234446899</v>
      </c>
      <c r="M253" s="1" t="n">
        <v>0</v>
      </c>
      <c r="N253" s="1" t="n">
        <v>96.131</v>
      </c>
      <c r="O253" s="1" t="n">
        <v>16159605</v>
      </c>
      <c r="P253" s="1" t="n">
        <v>16159605</v>
      </c>
      <c r="Q253" s="1" t="n">
        <v>2218287294</v>
      </c>
      <c r="R253" s="1" t="n">
        <v>0.6952</v>
      </c>
      <c r="S253" s="1" t="n">
        <v>16159605</v>
      </c>
      <c r="T253" s="1" t="n">
        <v>16159605</v>
      </c>
      <c r="U253" s="1" t="n">
        <v>0</v>
      </c>
    </row>
    <row r="254" customFormat="false" ht="15" hidden="false" customHeight="false" outlineLevel="0" collapsed="false">
      <c r="A254" s="0" t="s">
        <v>129</v>
      </c>
      <c r="B254" s="1" t="n">
        <v>18190000</v>
      </c>
      <c r="C254" s="1" t="n">
        <v>0</v>
      </c>
      <c r="D254" s="1" t="n">
        <v>0</v>
      </c>
      <c r="E254" s="1" t="n">
        <v>18190000</v>
      </c>
      <c r="F254" s="1" t="n">
        <v>0</v>
      </c>
      <c r="G254" s="1" t="n">
        <v>18190000</v>
      </c>
      <c r="H254" s="1" t="n">
        <v>10061500</v>
      </c>
      <c r="I254" s="1" t="n">
        <v>10061500</v>
      </c>
      <c r="J254" s="1" t="n">
        <v>8128500</v>
      </c>
      <c r="K254" s="1" t="n">
        <v>10061500</v>
      </c>
      <c r="L254" s="1" t="n">
        <v>10061500</v>
      </c>
      <c r="M254" s="1" t="n">
        <v>0</v>
      </c>
      <c r="N254" s="1" t="n">
        <v>55.3134</v>
      </c>
      <c r="O254" s="1" t="n">
        <v>6707667</v>
      </c>
      <c r="P254" s="1" t="n">
        <v>6707667</v>
      </c>
      <c r="Q254" s="1" t="n">
        <v>3353833</v>
      </c>
      <c r="R254" s="1" t="n">
        <v>36.8756</v>
      </c>
      <c r="S254" s="1" t="n">
        <v>6707667</v>
      </c>
      <c r="T254" s="1" t="n">
        <v>6707667</v>
      </c>
      <c r="U254" s="1" t="n">
        <v>0</v>
      </c>
    </row>
    <row r="255" customFormat="false" ht="15" hidden="false" customHeight="false" outlineLevel="0" collapsed="false">
      <c r="A255" s="0" t="s">
        <v>79</v>
      </c>
      <c r="B255" s="1" t="n">
        <v>18190000</v>
      </c>
      <c r="C255" s="1" t="n">
        <v>0</v>
      </c>
      <c r="D255" s="1" t="n">
        <v>0</v>
      </c>
      <c r="E255" s="1" t="n">
        <v>18190000</v>
      </c>
      <c r="F255" s="1" t="n">
        <v>0</v>
      </c>
      <c r="G255" s="1" t="n">
        <v>18190000</v>
      </c>
      <c r="H255" s="1" t="n">
        <v>10061500</v>
      </c>
      <c r="I255" s="1" t="n">
        <v>10061500</v>
      </c>
      <c r="J255" s="1" t="n">
        <v>8128500</v>
      </c>
      <c r="K255" s="1" t="n">
        <v>10061500</v>
      </c>
      <c r="L255" s="1" t="n">
        <v>10061500</v>
      </c>
      <c r="M255" s="1" t="n">
        <v>0</v>
      </c>
      <c r="N255" s="1" t="n">
        <v>55.3134</v>
      </c>
      <c r="O255" s="1" t="n">
        <v>6707667</v>
      </c>
      <c r="P255" s="1" t="n">
        <v>6707667</v>
      </c>
      <c r="Q255" s="1" t="n">
        <v>3353833</v>
      </c>
      <c r="R255" s="1" t="n">
        <v>36.8756</v>
      </c>
      <c r="S255" s="1" t="n">
        <v>6707667</v>
      </c>
      <c r="T255" s="1" t="n">
        <v>6707667</v>
      </c>
      <c r="U255" s="1" t="n">
        <v>0</v>
      </c>
    </row>
    <row r="256" customFormat="false" ht="15" hidden="false" customHeight="false" outlineLevel="0" collapsed="false">
      <c r="A256" s="0" t="s">
        <v>27</v>
      </c>
      <c r="B256" s="1" t="n">
        <v>18190000</v>
      </c>
      <c r="C256" s="1" t="n">
        <v>0</v>
      </c>
      <c r="D256" s="1" t="n">
        <v>0</v>
      </c>
      <c r="E256" s="1" t="n">
        <v>18190000</v>
      </c>
      <c r="F256" s="1" t="n">
        <v>0</v>
      </c>
      <c r="G256" s="1" t="n">
        <v>18190000</v>
      </c>
      <c r="H256" s="1" t="n">
        <v>10061500</v>
      </c>
      <c r="I256" s="1" t="n">
        <v>10061500</v>
      </c>
      <c r="J256" s="1" t="n">
        <v>8128500</v>
      </c>
      <c r="K256" s="1" t="n">
        <v>10061500</v>
      </c>
      <c r="L256" s="1" t="n">
        <v>10061500</v>
      </c>
      <c r="M256" s="1" t="n">
        <v>0</v>
      </c>
      <c r="N256" s="1" t="n">
        <v>55.3134</v>
      </c>
      <c r="O256" s="1" t="n">
        <v>6707667</v>
      </c>
      <c r="P256" s="1" t="n">
        <v>6707667</v>
      </c>
      <c r="Q256" s="1" t="n">
        <v>3353833</v>
      </c>
      <c r="R256" s="1" t="n">
        <v>36.8756</v>
      </c>
      <c r="S256" s="1" t="n">
        <v>6707667</v>
      </c>
      <c r="T256" s="1" t="n">
        <v>6707667</v>
      </c>
      <c r="U256" s="1" t="n">
        <v>0</v>
      </c>
    </row>
    <row r="257" customFormat="false" ht="15" hidden="false" customHeight="false" outlineLevel="0" collapsed="false">
      <c r="A257" s="0" t="s">
        <v>130</v>
      </c>
      <c r="B257" s="1" t="n">
        <v>283542000</v>
      </c>
      <c r="C257" s="1" t="n">
        <v>0</v>
      </c>
      <c r="D257" s="1" t="n">
        <v>0</v>
      </c>
      <c r="E257" s="1" t="n">
        <v>283542000</v>
      </c>
      <c r="F257" s="1" t="n">
        <v>0</v>
      </c>
      <c r="G257" s="1" t="n">
        <v>283542000</v>
      </c>
      <c r="H257" s="1" t="n">
        <v>216699434</v>
      </c>
      <c r="I257" s="1" t="n">
        <v>216699434</v>
      </c>
      <c r="J257" s="1" t="n">
        <v>66842566</v>
      </c>
      <c r="K257" s="1" t="n">
        <v>216699434</v>
      </c>
      <c r="L257" s="1" t="n">
        <v>216699434</v>
      </c>
      <c r="M257" s="1" t="n">
        <v>0</v>
      </c>
      <c r="N257" s="1" t="n">
        <v>76.4259</v>
      </c>
      <c r="O257" s="1" t="n">
        <v>67742034</v>
      </c>
      <c r="P257" s="1" t="n">
        <v>67742034</v>
      </c>
      <c r="Q257" s="1" t="n">
        <v>148957400</v>
      </c>
      <c r="R257" s="1" t="n">
        <v>23.8914</v>
      </c>
      <c r="S257" s="1" t="n">
        <v>67742034</v>
      </c>
      <c r="T257" s="1" t="n">
        <v>67742034</v>
      </c>
      <c r="U257" s="1" t="n">
        <v>0</v>
      </c>
    </row>
    <row r="258" customFormat="false" ht="15" hidden="false" customHeight="false" outlineLevel="0" collapsed="false">
      <c r="A258" s="0" t="s">
        <v>79</v>
      </c>
      <c r="B258" s="1" t="n">
        <v>283542000</v>
      </c>
      <c r="C258" s="1" t="n">
        <v>0</v>
      </c>
      <c r="D258" s="1" t="n">
        <v>0</v>
      </c>
      <c r="E258" s="1" t="n">
        <v>283542000</v>
      </c>
      <c r="F258" s="1" t="n">
        <v>0</v>
      </c>
      <c r="G258" s="1" t="n">
        <v>283542000</v>
      </c>
      <c r="H258" s="1" t="n">
        <v>216699434</v>
      </c>
      <c r="I258" s="1" t="n">
        <v>216699434</v>
      </c>
      <c r="J258" s="1" t="n">
        <v>66842566</v>
      </c>
      <c r="K258" s="1" t="n">
        <v>216699434</v>
      </c>
      <c r="L258" s="1" t="n">
        <v>216699434</v>
      </c>
      <c r="M258" s="1" t="n">
        <v>0</v>
      </c>
      <c r="N258" s="1" t="n">
        <v>76.4259</v>
      </c>
      <c r="O258" s="1" t="n">
        <v>67742034</v>
      </c>
      <c r="P258" s="1" t="n">
        <v>67742034</v>
      </c>
      <c r="Q258" s="1" t="n">
        <v>148957400</v>
      </c>
      <c r="R258" s="1" t="n">
        <v>23.8914</v>
      </c>
      <c r="S258" s="1" t="n">
        <v>67742034</v>
      </c>
      <c r="T258" s="1" t="n">
        <v>67742034</v>
      </c>
      <c r="U258" s="1" t="n">
        <v>0</v>
      </c>
    </row>
    <row r="259" customFormat="false" ht="15" hidden="false" customHeight="false" outlineLevel="0" collapsed="false">
      <c r="A259" s="0" t="s">
        <v>27</v>
      </c>
      <c r="B259" s="1" t="n">
        <v>283542000</v>
      </c>
      <c r="C259" s="1" t="n">
        <v>0</v>
      </c>
      <c r="D259" s="1" t="n">
        <v>0</v>
      </c>
      <c r="E259" s="1" t="n">
        <v>283542000</v>
      </c>
      <c r="F259" s="1" t="n">
        <v>0</v>
      </c>
      <c r="G259" s="1" t="n">
        <v>283542000</v>
      </c>
      <c r="H259" s="1" t="n">
        <v>216699434</v>
      </c>
      <c r="I259" s="1" t="n">
        <v>216699434</v>
      </c>
      <c r="J259" s="1" t="n">
        <v>66842566</v>
      </c>
      <c r="K259" s="1" t="n">
        <v>216699434</v>
      </c>
      <c r="L259" s="1" t="n">
        <v>216699434</v>
      </c>
      <c r="M259" s="1" t="n">
        <v>0</v>
      </c>
      <c r="N259" s="1" t="n">
        <v>76.4259</v>
      </c>
      <c r="O259" s="1" t="n">
        <v>67742034</v>
      </c>
      <c r="P259" s="1" t="n">
        <v>67742034</v>
      </c>
      <c r="Q259" s="1" t="n">
        <v>148957400</v>
      </c>
      <c r="R259" s="1" t="n">
        <v>23.8914</v>
      </c>
      <c r="S259" s="1" t="n">
        <v>67742034</v>
      </c>
      <c r="T259" s="1" t="n">
        <v>67742034</v>
      </c>
      <c r="U259" s="1" t="n">
        <v>0</v>
      </c>
    </row>
    <row r="260" customFormat="false" ht="15" hidden="false" customHeight="false" outlineLevel="0" collapsed="false">
      <c r="A260" s="0" t="s">
        <v>131</v>
      </c>
      <c r="B260" s="1" t="n">
        <v>207061000</v>
      </c>
      <c r="C260" s="1" t="n">
        <v>0</v>
      </c>
      <c r="D260" s="1" t="n">
        <v>0</v>
      </c>
      <c r="E260" s="1" t="n">
        <v>207061000</v>
      </c>
      <c r="F260" s="1" t="n">
        <v>0</v>
      </c>
      <c r="G260" s="1" t="n">
        <v>207061000</v>
      </c>
      <c r="H260" s="1" t="n">
        <v>163763529</v>
      </c>
      <c r="I260" s="1" t="n">
        <v>163763529</v>
      </c>
      <c r="J260" s="1" t="n">
        <v>43297471</v>
      </c>
      <c r="K260" s="1" t="n">
        <v>163763529</v>
      </c>
      <c r="L260" s="1" t="n">
        <v>163763529</v>
      </c>
      <c r="M260" s="1" t="n">
        <v>0</v>
      </c>
      <c r="N260" s="1" t="n">
        <v>79.0895</v>
      </c>
      <c r="O260" s="1" t="n">
        <v>75580534</v>
      </c>
      <c r="P260" s="1" t="n">
        <v>75580534</v>
      </c>
      <c r="Q260" s="1" t="n">
        <v>88182995</v>
      </c>
      <c r="R260" s="1" t="n">
        <v>36.5016</v>
      </c>
      <c r="S260" s="1" t="n">
        <v>75580534</v>
      </c>
      <c r="T260" s="1" t="n">
        <v>75580534</v>
      </c>
      <c r="U260" s="1" t="n">
        <v>0</v>
      </c>
    </row>
    <row r="261" customFormat="false" ht="15" hidden="false" customHeight="false" outlineLevel="0" collapsed="false">
      <c r="A261" s="0" t="s">
        <v>79</v>
      </c>
      <c r="B261" s="1" t="n">
        <v>207061000</v>
      </c>
      <c r="C261" s="1" t="n">
        <v>0</v>
      </c>
      <c r="D261" s="1" t="n">
        <v>0</v>
      </c>
      <c r="E261" s="1" t="n">
        <v>207061000</v>
      </c>
      <c r="F261" s="1" t="n">
        <v>0</v>
      </c>
      <c r="G261" s="1" t="n">
        <v>207061000</v>
      </c>
      <c r="H261" s="1" t="n">
        <v>163763529</v>
      </c>
      <c r="I261" s="1" t="n">
        <v>163763529</v>
      </c>
      <c r="J261" s="1" t="n">
        <v>43297471</v>
      </c>
      <c r="K261" s="1" t="n">
        <v>163763529</v>
      </c>
      <c r="L261" s="1" t="n">
        <v>163763529</v>
      </c>
      <c r="M261" s="1" t="n">
        <v>0</v>
      </c>
      <c r="N261" s="1" t="n">
        <v>79.0895</v>
      </c>
      <c r="O261" s="1" t="n">
        <v>75580534</v>
      </c>
      <c r="P261" s="1" t="n">
        <v>75580534</v>
      </c>
      <c r="Q261" s="1" t="n">
        <v>88182995</v>
      </c>
      <c r="R261" s="1" t="n">
        <v>36.5016</v>
      </c>
      <c r="S261" s="1" t="n">
        <v>75580534</v>
      </c>
      <c r="T261" s="1" t="n">
        <v>75580534</v>
      </c>
      <c r="U261" s="1" t="n">
        <v>0</v>
      </c>
    </row>
    <row r="262" customFormat="false" ht="15" hidden="false" customHeight="false" outlineLevel="0" collapsed="false">
      <c r="A262" s="0" t="s">
        <v>27</v>
      </c>
      <c r="B262" s="1" t="n">
        <v>207061000</v>
      </c>
      <c r="C262" s="1" t="n">
        <v>0</v>
      </c>
      <c r="D262" s="1" t="n">
        <v>0</v>
      </c>
      <c r="E262" s="1" t="n">
        <v>207061000</v>
      </c>
      <c r="F262" s="1" t="n">
        <v>0</v>
      </c>
      <c r="G262" s="1" t="n">
        <v>207061000</v>
      </c>
      <c r="H262" s="1" t="n">
        <v>163763529</v>
      </c>
      <c r="I262" s="1" t="n">
        <v>163763529</v>
      </c>
      <c r="J262" s="1" t="n">
        <v>43297471</v>
      </c>
      <c r="K262" s="1" t="n">
        <v>163763529</v>
      </c>
      <c r="L262" s="1" t="n">
        <v>163763529</v>
      </c>
      <c r="M262" s="1" t="n">
        <v>0</v>
      </c>
      <c r="N262" s="1" t="n">
        <v>79.0895</v>
      </c>
      <c r="O262" s="1" t="n">
        <v>75580534</v>
      </c>
      <c r="P262" s="1" t="n">
        <v>75580534</v>
      </c>
      <c r="Q262" s="1" t="n">
        <v>88182995</v>
      </c>
      <c r="R262" s="1" t="n">
        <v>36.5016</v>
      </c>
      <c r="S262" s="1" t="n">
        <v>75580534</v>
      </c>
      <c r="T262" s="1" t="n">
        <v>75580534</v>
      </c>
      <c r="U26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12" activeCellId="0" sqref="C2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67.41"/>
    <col collapsed="false" customWidth="true" hidden="false" outlineLevel="0" max="3" min="3" style="4" width="19.28"/>
    <col collapsed="false" customWidth="true" hidden="false" outlineLevel="0" max="4" min="4" style="4" width="14.99"/>
    <col collapsed="false" customWidth="true" hidden="false" outlineLevel="0" max="5" min="5" style="4" width="14.28"/>
    <col collapsed="false" customWidth="true" hidden="false" outlineLevel="0" max="6" min="6" style="4" width="19.56"/>
    <col collapsed="false" customWidth="true" hidden="false" outlineLevel="0" max="7" min="7" style="4" width="12.56"/>
    <col collapsed="false" customWidth="true" hidden="false" outlineLevel="0" max="8" min="8" style="4" width="19.14"/>
    <col collapsed="false" customWidth="true" hidden="false" outlineLevel="0" max="9" min="9" style="4" width="18.85"/>
    <col collapsed="false" customWidth="true" hidden="false" outlineLevel="0" max="10" min="10" style="4" width="19.41"/>
    <col collapsed="false" customWidth="true" hidden="false" outlineLevel="0" max="11" min="11" style="4" width="19.7"/>
    <col collapsed="false" customWidth="true" hidden="false" outlineLevel="0" max="12" min="12" style="4" width="19.28"/>
    <col collapsed="false" customWidth="true" hidden="false" outlineLevel="0" max="13" min="13" style="4" width="20.13"/>
    <col collapsed="false" customWidth="true" hidden="false" outlineLevel="0" max="14" min="14" style="4" width="17.42"/>
    <col collapsed="false" customWidth="true" hidden="false" outlineLevel="0" max="15" min="15" style="5" width="8.99"/>
    <col collapsed="false" customWidth="true" hidden="false" outlineLevel="0" max="16" min="16" style="4" width="17.56"/>
    <col collapsed="false" customWidth="true" hidden="false" outlineLevel="0" max="17" min="17" style="4" width="18.28"/>
    <col collapsed="false" customWidth="true" hidden="false" outlineLevel="0" max="18" min="18" style="4" width="19.41"/>
    <col collapsed="false" customWidth="true" hidden="false" outlineLevel="0" max="19" min="19" style="6" width="8.14"/>
    <col collapsed="false" customWidth="true" hidden="false" outlineLevel="0" max="20" min="20" style="4" width="19.14"/>
    <col collapsed="false" customWidth="true" hidden="false" outlineLevel="0" max="21" min="21" style="4" width="17.42"/>
    <col collapsed="false" customWidth="true" hidden="false" outlineLevel="0" max="22" min="22" style="4" width="13.56"/>
    <col collapsed="false" customWidth="false" hidden="false" outlineLevel="0" max="23" min="23" style="4" width="11.42"/>
    <col collapsed="false" customWidth="true" hidden="false" outlineLevel="0" max="24" min="24" style="4" width="12.56"/>
    <col collapsed="false" customWidth="false" hidden="false" outlineLevel="0" max="257" min="25" style="4" width="11.42"/>
  </cols>
  <sheetData>
    <row r="1" s="8" customFormat="true" ht="15" hidden="false" customHeight="fals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8" customFormat="true" ht="15" hidden="false" customHeight="false" outlineLevel="0" collapsed="false">
      <c r="A3" s="10" t="s">
        <v>133</v>
      </c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134</v>
      </c>
      <c r="V3" s="13"/>
    </row>
    <row r="4" s="8" customFormat="true" ht="15" hidden="false" customHeight="false" outlineLevel="0" collapsed="false">
      <c r="A4" s="12" t="s">
        <v>135</v>
      </c>
      <c r="B4" s="14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 t="s">
        <v>136</v>
      </c>
      <c r="V4" s="13"/>
    </row>
    <row r="5" s="15" customFormat="true" ht="15.75" hidden="false" customHeight="false" outlineLevel="0" collapsed="false">
      <c r="O5" s="16"/>
      <c r="S5" s="17"/>
    </row>
    <row r="6" customFormat="false" ht="22.5" hidden="false" customHeight="false" outlineLevel="0" collapsed="false">
      <c r="A6" s="18" t="s">
        <v>137</v>
      </c>
      <c r="B6" s="19" t="s">
        <v>138</v>
      </c>
      <c r="C6" s="19" t="s">
        <v>1</v>
      </c>
      <c r="D6" s="19" t="s">
        <v>2</v>
      </c>
      <c r="E6" s="19" t="s">
        <v>3</v>
      </c>
      <c r="F6" s="19" t="s">
        <v>4</v>
      </c>
      <c r="G6" s="19" t="s">
        <v>5</v>
      </c>
      <c r="H6" s="19" t="s">
        <v>6</v>
      </c>
      <c r="I6" s="19" t="s">
        <v>7</v>
      </c>
      <c r="J6" s="19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20" t="s">
        <v>13</v>
      </c>
      <c r="P6" s="19" t="s">
        <v>14</v>
      </c>
      <c r="Q6" s="19" t="s">
        <v>15</v>
      </c>
      <c r="R6" s="19" t="s">
        <v>16</v>
      </c>
      <c r="S6" s="21" t="s">
        <v>17</v>
      </c>
      <c r="T6" s="19" t="s">
        <v>18</v>
      </c>
      <c r="U6" s="19" t="s">
        <v>19</v>
      </c>
      <c r="V6" s="22" t="s">
        <v>20</v>
      </c>
    </row>
    <row r="7" s="28" customFormat="true" ht="12" hidden="false" customHeight="false" outlineLevel="0" collapsed="false">
      <c r="A7" s="23" t="s">
        <v>139</v>
      </c>
      <c r="B7" s="24" t="s">
        <v>140</v>
      </c>
      <c r="C7" s="25" t="n">
        <f aca="false">+C8+C106</f>
        <v>41236717000</v>
      </c>
      <c r="D7" s="25" t="n">
        <v>0</v>
      </c>
      <c r="E7" s="25" t="n">
        <f aca="false">+E8+E106</f>
        <v>0</v>
      </c>
      <c r="F7" s="25" t="n">
        <f aca="false">+F8+F106</f>
        <v>41236717000</v>
      </c>
      <c r="G7" s="25" t="n">
        <f aca="false">+G8+G106</f>
        <v>0</v>
      </c>
      <c r="H7" s="25" t="n">
        <f aca="false">+H8+H106</f>
        <v>41236717000</v>
      </c>
      <c r="I7" s="25" t="n">
        <f aca="false">+I8+I106</f>
        <v>20713902454</v>
      </c>
      <c r="J7" s="25" t="n">
        <f aca="false">+J8+J106</f>
        <v>20713902454</v>
      </c>
      <c r="K7" s="25" t="n">
        <f aca="false">+K8+K106</f>
        <v>20522814546</v>
      </c>
      <c r="L7" s="25" t="n">
        <f aca="false">+L8+L106</f>
        <v>20385158761</v>
      </c>
      <c r="M7" s="25" t="n">
        <f aca="false">+M8+M106</f>
        <v>20385158761</v>
      </c>
      <c r="N7" s="25" t="n">
        <f aca="false">+N8+N106</f>
        <v>328743693</v>
      </c>
      <c r="O7" s="26" t="n">
        <f aca="false">+M7/H7</f>
        <v>0.494344851967726</v>
      </c>
      <c r="P7" s="25" t="n">
        <f aca="false">+P8+P106</f>
        <v>2158842500</v>
      </c>
      <c r="Q7" s="25" t="n">
        <f aca="false">+Q8+Q106</f>
        <v>2158842500</v>
      </c>
      <c r="R7" s="25" t="n">
        <f aca="false">+R8+R106</f>
        <v>18226316261</v>
      </c>
      <c r="S7" s="26" t="n">
        <f aca="false">+Q7/H7</f>
        <v>0.0523524338758587</v>
      </c>
      <c r="T7" s="25" t="n">
        <f aca="false">+T8+T106</f>
        <v>2154626867</v>
      </c>
      <c r="U7" s="25" t="n">
        <f aca="false">+U8+U106</f>
        <v>2154626867</v>
      </c>
      <c r="V7" s="27" t="n">
        <f aca="false">+V8+V106</f>
        <v>4215633</v>
      </c>
      <c r="X7" s="29"/>
    </row>
    <row r="8" s="28" customFormat="true" ht="12" hidden="false" customHeight="false" outlineLevel="0" collapsed="false">
      <c r="A8" s="30" t="s">
        <v>141</v>
      </c>
      <c r="B8" s="31" t="s">
        <v>142</v>
      </c>
      <c r="C8" s="32" t="n">
        <f aca="false">+C9+C13+C103</f>
        <v>3496058000</v>
      </c>
      <c r="D8" s="32" t="n">
        <f aca="false">+D9+D13+D103</f>
        <v>0</v>
      </c>
      <c r="E8" s="32" t="n">
        <f aca="false">+E9+E13+E103</f>
        <v>0</v>
      </c>
      <c r="F8" s="32" t="n">
        <f aca="false">+F9+F13+F103</f>
        <v>3496058000</v>
      </c>
      <c r="G8" s="32" t="n">
        <f aca="false">+G9+G13+G103</f>
        <v>0</v>
      </c>
      <c r="H8" s="32" t="n">
        <f aca="false">+H9+H13+H103</f>
        <v>3496058000</v>
      </c>
      <c r="I8" s="32" t="n">
        <f aca="false">+I9+I13+I103</f>
        <v>826837277</v>
      </c>
      <c r="J8" s="32" t="n">
        <f aca="false">+J9+J13+J103</f>
        <v>826837277</v>
      </c>
      <c r="K8" s="32" t="n">
        <f aca="false">+K9+K13+K103</f>
        <v>2669220723</v>
      </c>
      <c r="L8" s="32" t="n">
        <f aca="false">+L9+L13+L103</f>
        <v>742397584</v>
      </c>
      <c r="M8" s="32" t="n">
        <f aca="false">+M9+M13+M103</f>
        <v>742397584</v>
      </c>
      <c r="N8" s="32" t="n">
        <f aca="false">+N9+N13+N103</f>
        <v>84439693</v>
      </c>
      <c r="O8" s="32" t="n">
        <f aca="false">+O9+O13+O103</f>
        <v>0.60667180449255</v>
      </c>
      <c r="P8" s="32" t="n">
        <f aca="false">+P9+P13+P103</f>
        <v>9654780</v>
      </c>
      <c r="Q8" s="32" t="n">
        <f aca="false">+Q9+Q13+Q103</f>
        <v>9654780</v>
      </c>
      <c r="R8" s="32" t="n">
        <f aca="false">+R9+R13+R103</f>
        <v>732742804</v>
      </c>
      <c r="S8" s="32" t="n">
        <f aca="false">+S9+S13+S103</f>
        <v>0.00622479801988241</v>
      </c>
      <c r="T8" s="32" t="n">
        <f aca="false">+T9+T13+T103</f>
        <v>9654780</v>
      </c>
      <c r="U8" s="32" t="n">
        <f aca="false">+U9+U13+U103</f>
        <v>9654780</v>
      </c>
      <c r="V8" s="32" t="n">
        <f aca="false">+V9+V13+V103</f>
        <v>0</v>
      </c>
      <c r="X8" s="33"/>
    </row>
    <row r="9" s="28" customFormat="true" ht="12" hidden="false" customHeight="false" outlineLevel="0" collapsed="false">
      <c r="A9" s="23" t="s">
        <v>143</v>
      </c>
      <c r="B9" s="24" t="s">
        <v>144</v>
      </c>
      <c r="C9" s="25" t="n">
        <f aca="false">+C10</f>
        <v>705730000</v>
      </c>
      <c r="D9" s="25" t="n">
        <f aca="false">+D10</f>
        <v>0</v>
      </c>
      <c r="E9" s="25" t="n">
        <f aca="false">+E10</f>
        <v>0</v>
      </c>
      <c r="F9" s="25" t="n">
        <f aca="false">+F10</f>
        <v>705730000</v>
      </c>
      <c r="G9" s="25" t="n">
        <f aca="false">+G10</f>
        <v>0</v>
      </c>
      <c r="H9" s="25" t="n">
        <f aca="false">+H10</f>
        <v>705730000</v>
      </c>
      <c r="I9" s="25" t="n">
        <f aca="false">+I10</f>
        <v>0</v>
      </c>
      <c r="J9" s="25" t="n">
        <f aca="false">+J10</f>
        <v>0</v>
      </c>
      <c r="K9" s="25" t="n">
        <f aca="false">+K10</f>
        <v>705730000</v>
      </c>
      <c r="L9" s="25" t="n">
        <f aca="false">+L10</f>
        <v>0</v>
      </c>
      <c r="M9" s="25" t="n">
        <f aca="false">+M10</f>
        <v>0</v>
      </c>
      <c r="N9" s="25" t="n">
        <f aca="false">+N10</f>
        <v>0</v>
      </c>
      <c r="O9" s="26" t="n">
        <f aca="false">+M9/H9</f>
        <v>0</v>
      </c>
      <c r="P9" s="25" t="n">
        <f aca="false">+P10</f>
        <v>0</v>
      </c>
      <c r="Q9" s="25" t="n">
        <f aca="false">+Q10</f>
        <v>0</v>
      </c>
      <c r="R9" s="25" t="n">
        <f aca="false">+R10</f>
        <v>0</v>
      </c>
      <c r="S9" s="34" t="n">
        <f aca="false">+Q9/H9</f>
        <v>0</v>
      </c>
      <c r="T9" s="25" t="n">
        <f aca="false">+T10</f>
        <v>0</v>
      </c>
      <c r="U9" s="25" t="n">
        <f aca="false">+U10</f>
        <v>0</v>
      </c>
      <c r="V9" s="27" t="n">
        <f aca="false">+V10</f>
        <v>0</v>
      </c>
      <c r="X9" s="33"/>
    </row>
    <row r="10" customFormat="false" ht="12" hidden="false" customHeight="false" outlineLevel="0" collapsed="false">
      <c r="A10" s="35" t="s">
        <v>145</v>
      </c>
      <c r="B10" s="36" t="s">
        <v>146</v>
      </c>
      <c r="C10" s="37" t="n">
        <f aca="false">+C11</f>
        <v>705730000</v>
      </c>
      <c r="D10" s="37" t="n">
        <f aca="false">+D11</f>
        <v>0</v>
      </c>
      <c r="E10" s="37" t="n">
        <f aca="false">+E11</f>
        <v>0</v>
      </c>
      <c r="F10" s="37" t="n">
        <f aca="false">+F11</f>
        <v>705730000</v>
      </c>
      <c r="G10" s="37" t="n">
        <f aca="false">+G11</f>
        <v>0</v>
      </c>
      <c r="H10" s="37" t="n">
        <f aca="false">+H11</f>
        <v>705730000</v>
      </c>
      <c r="I10" s="37" t="n">
        <f aca="false">+I11</f>
        <v>0</v>
      </c>
      <c r="J10" s="37" t="n">
        <f aca="false">+J11</f>
        <v>0</v>
      </c>
      <c r="K10" s="37" t="n">
        <f aca="false">+K11</f>
        <v>705730000</v>
      </c>
      <c r="L10" s="37" t="n">
        <f aca="false">+L11</f>
        <v>0</v>
      </c>
      <c r="M10" s="37" t="n">
        <f aca="false">+M11</f>
        <v>0</v>
      </c>
      <c r="N10" s="37" t="n">
        <f aca="false">+N11</f>
        <v>0</v>
      </c>
      <c r="O10" s="38" t="n">
        <f aca="false">+M10/H10</f>
        <v>0</v>
      </c>
      <c r="P10" s="37" t="n">
        <f aca="false">+P11</f>
        <v>0</v>
      </c>
      <c r="Q10" s="37" t="n">
        <f aca="false">+Q11</f>
        <v>0</v>
      </c>
      <c r="R10" s="37" t="n">
        <f aca="false">+R11</f>
        <v>0</v>
      </c>
      <c r="S10" s="39" t="n">
        <f aca="false">+Q10/H10</f>
        <v>0</v>
      </c>
      <c r="T10" s="37" t="n">
        <f aca="false">+T11</f>
        <v>0</v>
      </c>
      <c r="U10" s="37" t="n">
        <f aca="false">+U11</f>
        <v>0</v>
      </c>
      <c r="V10" s="40" t="n">
        <f aca="false">+V11</f>
        <v>0</v>
      </c>
      <c r="X10" s="41"/>
    </row>
    <row r="11" customFormat="false" ht="12" hidden="false" customHeight="false" outlineLevel="0" collapsed="false">
      <c r="A11" s="42" t="s">
        <v>147</v>
      </c>
      <c r="B11" s="43" t="s">
        <v>148</v>
      </c>
      <c r="C11" s="44" t="n">
        <f aca="false">+C12</f>
        <v>705730000</v>
      </c>
      <c r="D11" s="44" t="n">
        <f aca="false">+D12</f>
        <v>0</v>
      </c>
      <c r="E11" s="44" t="n">
        <f aca="false">+E12</f>
        <v>0</v>
      </c>
      <c r="F11" s="44" t="n">
        <f aca="false">+F12</f>
        <v>705730000</v>
      </c>
      <c r="G11" s="44" t="n">
        <f aca="false">+G12</f>
        <v>0</v>
      </c>
      <c r="H11" s="44" t="n">
        <f aca="false">+H12</f>
        <v>705730000</v>
      </c>
      <c r="I11" s="44" t="n">
        <f aca="false">+I12</f>
        <v>0</v>
      </c>
      <c r="J11" s="44" t="n">
        <f aca="false">+J12</f>
        <v>0</v>
      </c>
      <c r="K11" s="44" t="n">
        <f aca="false">+K12</f>
        <v>705730000</v>
      </c>
      <c r="L11" s="44" t="n">
        <f aca="false">+L12</f>
        <v>0</v>
      </c>
      <c r="M11" s="44" t="n">
        <f aca="false">+M12</f>
        <v>0</v>
      </c>
      <c r="N11" s="44" t="n">
        <f aca="false">+N12</f>
        <v>0</v>
      </c>
      <c r="O11" s="45" t="n">
        <f aca="false">+M11/H11</f>
        <v>0</v>
      </c>
      <c r="P11" s="44" t="n">
        <f aca="false">+P12</f>
        <v>0</v>
      </c>
      <c r="Q11" s="44" t="n">
        <f aca="false">+Q12</f>
        <v>0</v>
      </c>
      <c r="R11" s="44" t="n">
        <f aca="false">+R12</f>
        <v>0</v>
      </c>
      <c r="S11" s="46" t="n">
        <f aca="false">+Q11/H11</f>
        <v>0</v>
      </c>
      <c r="T11" s="44" t="n">
        <f aca="false">+T12</f>
        <v>0</v>
      </c>
      <c r="U11" s="44" t="n">
        <f aca="false">+U12</f>
        <v>0</v>
      </c>
      <c r="V11" s="47" t="n">
        <f aca="false">+V12</f>
        <v>0</v>
      </c>
      <c r="X11" s="41"/>
    </row>
    <row r="12" customFormat="false" ht="12" hidden="false" customHeight="false" outlineLevel="0" collapsed="false">
      <c r="A12" s="35" t="s">
        <v>149</v>
      </c>
      <c r="B12" s="36" t="s">
        <v>150</v>
      </c>
      <c r="C12" s="37" t="n">
        <f aca="false">+'EJECUCIÓN ENERO 31 DE 2022'!B11</f>
        <v>705730000</v>
      </c>
      <c r="D12" s="37" t="n">
        <f aca="false">+'EJECUCIÓN ENERO 31 DE 2022'!C11</f>
        <v>0</v>
      </c>
      <c r="E12" s="37" t="n">
        <f aca="false">+'EJECUCIÓN ENERO 31 DE 2022'!D11</f>
        <v>0</v>
      </c>
      <c r="F12" s="37" t="n">
        <f aca="false">+'EJECUCIÓN ENERO 31 DE 2022'!E11</f>
        <v>705730000</v>
      </c>
      <c r="G12" s="37" t="n">
        <f aca="false">+'EJECUCIÓN ENERO 31 DE 2022'!F11</f>
        <v>0</v>
      </c>
      <c r="H12" s="37" t="n">
        <f aca="false">+'EJECUCIÓN ENERO 31 DE 2022'!G11</f>
        <v>705730000</v>
      </c>
      <c r="I12" s="37" t="n">
        <f aca="false">+'EJECUCIÓN ENERO 31 DE 2022'!H11</f>
        <v>0</v>
      </c>
      <c r="J12" s="37" t="n">
        <f aca="false">+'EJECUCIÓN ENERO 31 DE 2022'!I11</f>
        <v>0</v>
      </c>
      <c r="K12" s="37" t="n">
        <f aca="false">+'EJECUCIÓN ENERO 31 DE 2022'!J11</f>
        <v>705730000</v>
      </c>
      <c r="L12" s="37" t="n">
        <f aca="false">+'EJECUCIÓN ENERO 31 DE 2022'!K11</f>
        <v>0</v>
      </c>
      <c r="M12" s="37" t="n">
        <f aca="false">+'EJECUCIÓN ENERO 31 DE 2022'!L11</f>
        <v>0</v>
      </c>
      <c r="N12" s="37" t="n">
        <f aca="false">+'EJECUCIÓN ENERO 31 DE 2022'!M11</f>
        <v>0</v>
      </c>
      <c r="O12" s="45" t="n">
        <f aca="false">+M12/H12</f>
        <v>0</v>
      </c>
      <c r="P12" s="37" t="n">
        <f aca="false">+'EJECUCIÓN ENERO 31 DE 2022'!O11</f>
        <v>0</v>
      </c>
      <c r="Q12" s="37" t="n">
        <f aca="false">+'EJECUCIÓN ENERO 31 DE 2022'!P11</f>
        <v>0</v>
      </c>
      <c r="R12" s="37" t="n">
        <f aca="false">+'EJECUCIÓN ENERO 31 DE 2022'!Q11</f>
        <v>0</v>
      </c>
      <c r="S12" s="39" t="n">
        <f aca="false">+Q12/H12</f>
        <v>0</v>
      </c>
      <c r="T12" s="37" t="n">
        <f aca="false">+'EJECUCIÓN ENERO 31 DE 2022'!S11</f>
        <v>0</v>
      </c>
      <c r="U12" s="37" t="n">
        <f aca="false">+'EJECUCIÓN ENERO 31 DE 2022'!T11</f>
        <v>0</v>
      </c>
      <c r="V12" s="40" t="n">
        <f aca="false">+'EJECUCIÓN ENERO 31 DE 2022'!U11</f>
        <v>0</v>
      </c>
      <c r="X12" s="41"/>
    </row>
    <row r="13" s="28" customFormat="true" ht="12" hidden="false" customHeight="false" outlineLevel="0" collapsed="false">
      <c r="A13" s="23" t="s">
        <v>151</v>
      </c>
      <c r="B13" s="24" t="s">
        <v>152</v>
      </c>
      <c r="C13" s="25" t="n">
        <f aca="false">+C14+C21+C99</f>
        <v>1590534000</v>
      </c>
      <c r="D13" s="25" t="n">
        <f aca="false">+D14+D21+D99</f>
        <v>0</v>
      </c>
      <c r="E13" s="25" t="n">
        <f aca="false">+E14+E21+E99</f>
        <v>0</v>
      </c>
      <c r="F13" s="25" t="n">
        <f aca="false">+F14+F21+F99</f>
        <v>1590534000</v>
      </c>
      <c r="G13" s="25" t="n">
        <f aca="false">+G14+G21+G99</f>
        <v>0</v>
      </c>
      <c r="H13" s="25" t="n">
        <f aca="false">+H14+H21+H99</f>
        <v>1590534000</v>
      </c>
      <c r="I13" s="25" t="n">
        <f aca="false">+I14+I21+I99</f>
        <v>148544473</v>
      </c>
      <c r="J13" s="25" t="n">
        <f aca="false">+J14+J21+J99</f>
        <v>148544473</v>
      </c>
      <c r="K13" s="25" t="n">
        <f aca="false">+K14+K21+K99</f>
        <v>1441989527</v>
      </c>
      <c r="L13" s="25" t="n">
        <f aca="false">+L14+L21+L99</f>
        <v>64104780</v>
      </c>
      <c r="M13" s="25" t="n">
        <f aca="false">+M14+M21+M99</f>
        <v>64104780</v>
      </c>
      <c r="N13" s="25" t="n">
        <f aca="false">+N14+N21+N99</f>
        <v>84439693</v>
      </c>
      <c r="O13" s="25" t="n">
        <f aca="false">+O14+O21+O99</f>
        <v>0.0413307509450239</v>
      </c>
      <c r="P13" s="25" t="n">
        <f aca="false">+P14+P21+P99</f>
        <v>9654780</v>
      </c>
      <c r="Q13" s="25" t="n">
        <f aca="false">+Q14+Q21+Q99</f>
        <v>9654780</v>
      </c>
      <c r="R13" s="25" t="n">
        <f aca="false">+R14+R21+R99</f>
        <v>54450000</v>
      </c>
      <c r="S13" s="25" t="n">
        <f aca="false">+S14+S21+S99</f>
        <v>0.00622479801988241</v>
      </c>
      <c r="T13" s="25" t="n">
        <f aca="false">+T14+T21+T99</f>
        <v>9654780</v>
      </c>
      <c r="U13" s="25" t="n">
        <f aca="false">+U14+U21+U99</f>
        <v>9654780</v>
      </c>
      <c r="V13" s="25" t="n">
        <f aca="false">+V14+V21+V99</f>
        <v>0</v>
      </c>
      <c r="X13" s="33"/>
    </row>
    <row r="14" customFormat="false" ht="12" hidden="false" customHeight="false" outlineLevel="0" collapsed="false">
      <c r="A14" s="35" t="s">
        <v>153</v>
      </c>
      <c r="B14" s="36" t="s">
        <v>154</v>
      </c>
      <c r="C14" s="37" t="n">
        <f aca="false">+C15</f>
        <v>38584000</v>
      </c>
      <c r="D14" s="37" t="n">
        <f aca="false">+D15</f>
        <v>0</v>
      </c>
      <c r="E14" s="37" t="n">
        <f aca="false">+E15</f>
        <v>0</v>
      </c>
      <c r="F14" s="37" t="n">
        <f aca="false">+F15</f>
        <v>38584000</v>
      </c>
      <c r="G14" s="37" t="n">
        <f aca="false">+G15</f>
        <v>0</v>
      </c>
      <c r="H14" s="37" t="n">
        <f aca="false">+H15</f>
        <v>38584000</v>
      </c>
      <c r="I14" s="37" t="n">
        <f aca="false">+I15</f>
        <v>0</v>
      </c>
      <c r="J14" s="37" t="n">
        <f aca="false">+J15</f>
        <v>0</v>
      </c>
      <c r="K14" s="37" t="n">
        <f aca="false">+K15</f>
        <v>38584000</v>
      </c>
      <c r="L14" s="37" t="n">
        <f aca="false">+L15</f>
        <v>0</v>
      </c>
      <c r="M14" s="37" t="n">
        <f aca="false">+M15</f>
        <v>0</v>
      </c>
      <c r="N14" s="37" t="n">
        <f aca="false">+N15</f>
        <v>0</v>
      </c>
      <c r="O14" s="38" t="n">
        <f aca="false">+M14/H14</f>
        <v>0</v>
      </c>
      <c r="P14" s="37" t="n">
        <f aca="false">+P15</f>
        <v>0</v>
      </c>
      <c r="Q14" s="37" t="n">
        <f aca="false">+Q15</f>
        <v>0</v>
      </c>
      <c r="R14" s="37" t="n">
        <f aca="false">+R15</f>
        <v>0</v>
      </c>
      <c r="S14" s="39" t="n">
        <f aca="false">+Q14/H14</f>
        <v>0</v>
      </c>
      <c r="T14" s="37" t="n">
        <f aca="false">+T15</f>
        <v>0</v>
      </c>
      <c r="U14" s="37" t="n">
        <f aca="false">+U15</f>
        <v>0</v>
      </c>
      <c r="V14" s="40" t="n">
        <f aca="false">+V15</f>
        <v>0</v>
      </c>
      <c r="X14" s="41"/>
    </row>
    <row r="15" customFormat="false" ht="12" hidden="false" customHeight="false" outlineLevel="0" collapsed="false">
      <c r="A15" s="42" t="s">
        <v>155</v>
      </c>
      <c r="B15" s="43" t="s">
        <v>156</v>
      </c>
      <c r="C15" s="44" t="n">
        <f aca="false">+C16</f>
        <v>38584000</v>
      </c>
      <c r="D15" s="44" t="n">
        <f aca="false">+D16</f>
        <v>0</v>
      </c>
      <c r="E15" s="44" t="n">
        <f aca="false">+E16</f>
        <v>0</v>
      </c>
      <c r="F15" s="44" t="n">
        <f aca="false">+F16</f>
        <v>38584000</v>
      </c>
      <c r="G15" s="44" t="n">
        <f aca="false">+G16</f>
        <v>0</v>
      </c>
      <c r="H15" s="44" t="n">
        <f aca="false">+H16</f>
        <v>38584000</v>
      </c>
      <c r="I15" s="44" t="n">
        <f aca="false">+I16</f>
        <v>0</v>
      </c>
      <c r="J15" s="44" t="n">
        <f aca="false">+J16</f>
        <v>0</v>
      </c>
      <c r="K15" s="44" t="n">
        <f aca="false">+K16</f>
        <v>38584000</v>
      </c>
      <c r="L15" s="44" t="n">
        <f aca="false">+L16</f>
        <v>0</v>
      </c>
      <c r="M15" s="44" t="n">
        <f aca="false">+M16</f>
        <v>0</v>
      </c>
      <c r="N15" s="44" t="n">
        <f aca="false">+N16</f>
        <v>0</v>
      </c>
      <c r="O15" s="45" t="n">
        <f aca="false">+M15/H15</f>
        <v>0</v>
      </c>
      <c r="P15" s="44" t="n">
        <f aca="false">+P16</f>
        <v>0</v>
      </c>
      <c r="Q15" s="44" t="n">
        <f aca="false">+Q16</f>
        <v>0</v>
      </c>
      <c r="R15" s="44" t="n">
        <f aca="false">+R16</f>
        <v>0</v>
      </c>
      <c r="S15" s="46" t="n">
        <f aca="false">+Q15/H15</f>
        <v>0</v>
      </c>
      <c r="T15" s="44" t="n">
        <f aca="false">+T16</f>
        <v>0</v>
      </c>
      <c r="U15" s="44" t="n">
        <f aca="false">+U16</f>
        <v>0</v>
      </c>
      <c r="V15" s="47" t="n">
        <f aca="false">+V16</f>
        <v>0</v>
      </c>
      <c r="X15" s="41"/>
    </row>
    <row r="16" customFormat="false" ht="12" hidden="false" customHeight="false" outlineLevel="0" collapsed="false">
      <c r="A16" s="35" t="s">
        <v>157</v>
      </c>
      <c r="B16" s="36" t="s">
        <v>158</v>
      </c>
      <c r="C16" s="37" t="n">
        <f aca="false">+C18+C20</f>
        <v>38584000</v>
      </c>
      <c r="D16" s="37" t="n">
        <f aca="false">+D18+D20</f>
        <v>0</v>
      </c>
      <c r="E16" s="37" t="n">
        <f aca="false">+E18+E20</f>
        <v>0</v>
      </c>
      <c r="F16" s="37" t="n">
        <f aca="false">+F18+F20</f>
        <v>38584000</v>
      </c>
      <c r="G16" s="37" t="n">
        <f aca="false">+G18+G20</f>
        <v>0</v>
      </c>
      <c r="H16" s="37" t="n">
        <f aca="false">+H18+H20</f>
        <v>38584000</v>
      </c>
      <c r="I16" s="37" t="n">
        <f aca="false">+I18+I20</f>
        <v>0</v>
      </c>
      <c r="J16" s="37" t="n">
        <f aca="false">+J18+J20</f>
        <v>0</v>
      </c>
      <c r="K16" s="37" t="n">
        <f aca="false">+K18+K20</f>
        <v>38584000</v>
      </c>
      <c r="L16" s="37" t="n">
        <f aca="false">+L18+L20</f>
        <v>0</v>
      </c>
      <c r="M16" s="37" t="n">
        <f aca="false">+M18+M20</f>
        <v>0</v>
      </c>
      <c r="N16" s="37" t="n">
        <f aca="false">+N18+N20</f>
        <v>0</v>
      </c>
      <c r="O16" s="38" t="n">
        <f aca="false">+M16/H16</f>
        <v>0</v>
      </c>
      <c r="P16" s="37" t="n">
        <f aca="false">+P18+P20</f>
        <v>0</v>
      </c>
      <c r="Q16" s="37" t="n">
        <f aca="false">+Q18+Q20</f>
        <v>0</v>
      </c>
      <c r="R16" s="37" t="n">
        <f aca="false">+R18+R20</f>
        <v>0</v>
      </c>
      <c r="S16" s="39" t="n">
        <f aca="false">+Q16/H16</f>
        <v>0</v>
      </c>
      <c r="T16" s="37" t="n">
        <f aca="false">+T18+T20</f>
        <v>0</v>
      </c>
      <c r="U16" s="37" t="n">
        <f aca="false">+U18+U20</f>
        <v>0</v>
      </c>
      <c r="V16" s="40" t="n">
        <f aca="false">+V18+V20</f>
        <v>0</v>
      </c>
      <c r="X16" s="41"/>
    </row>
    <row r="17" customFormat="false" ht="12" hidden="false" customHeight="false" outlineLevel="0" collapsed="false">
      <c r="A17" s="42" t="s">
        <v>159</v>
      </c>
      <c r="B17" s="43" t="s">
        <v>160</v>
      </c>
      <c r="C17" s="44" t="n">
        <f aca="false">+C18</f>
        <v>1545000</v>
      </c>
      <c r="D17" s="44" t="n">
        <f aca="false">+D18</f>
        <v>0</v>
      </c>
      <c r="E17" s="44" t="n">
        <f aca="false">+E18</f>
        <v>0</v>
      </c>
      <c r="F17" s="44" t="n">
        <f aca="false">+F18</f>
        <v>1545000</v>
      </c>
      <c r="G17" s="44" t="n">
        <f aca="false">+G18</f>
        <v>0</v>
      </c>
      <c r="H17" s="44" t="n">
        <f aca="false">+H18</f>
        <v>1545000</v>
      </c>
      <c r="I17" s="44" t="n">
        <f aca="false">+I18</f>
        <v>0</v>
      </c>
      <c r="J17" s="44" t="n">
        <f aca="false">+J18</f>
        <v>0</v>
      </c>
      <c r="K17" s="44" t="n">
        <f aca="false">+K18</f>
        <v>1545000</v>
      </c>
      <c r="L17" s="44" t="n">
        <f aca="false">+L18</f>
        <v>0</v>
      </c>
      <c r="M17" s="44" t="n">
        <f aca="false">+M18</f>
        <v>0</v>
      </c>
      <c r="N17" s="44" t="n">
        <f aca="false">+N18</f>
        <v>0</v>
      </c>
      <c r="O17" s="45" t="n">
        <f aca="false">+M17/H17</f>
        <v>0</v>
      </c>
      <c r="P17" s="44" t="n">
        <f aca="false">+P18</f>
        <v>0</v>
      </c>
      <c r="Q17" s="44" t="n">
        <f aca="false">+Q18</f>
        <v>0</v>
      </c>
      <c r="R17" s="44" t="n">
        <f aca="false">+R18</f>
        <v>0</v>
      </c>
      <c r="S17" s="46" t="n">
        <f aca="false">+Q17/H17</f>
        <v>0</v>
      </c>
      <c r="T17" s="44" t="n">
        <f aca="false">+T18</f>
        <v>0</v>
      </c>
      <c r="U17" s="44" t="n">
        <f aca="false">+U18</f>
        <v>0</v>
      </c>
      <c r="V17" s="47" t="n">
        <f aca="false">+V18</f>
        <v>0</v>
      </c>
      <c r="X17" s="41"/>
    </row>
    <row r="18" customFormat="false" ht="12" hidden="false" customHeight="false" outlineLevel="0" collapsed="false">
      <c r="A18" s="35" t="s">
        <v>161</v>
      </c>
      <c r="B18" s="36" t="s">
        <v>162</v>
      </c>
      <c r="C18" s="37" t="n">
        <f aca="false">+'EJECUCIÓN ENERO 31 DE 2022'!B13</f>
        <v>1545000</v>
      </c>
      <c r="D18" s="37" t="n">
        <f aca="false">+'EJECUCIÓN ENERO 31 DE 2022'!C13</f>
        <v>0</v>
      </c>
      <c r="E18" s="37" t="n">
        <f aca="false">+'EJECUCIÓN ENERO 31 DE 2022'!D13</f>
        <v>0</v>
      </c>
      <c r="F18" s="37" t="n">
        <f aca="false">+'EJECUCIÓN ENERO 31 DE 2022'!E13</f>
        <v>1545000</v>
      </c>
      <c r="G18" s="37" t="n">
        <f aca="false">+'EJECUCIÓN ENERO 31 DE 2022'!F13</f>
        <v>0</v>
      </c>
      <c r="H18" s="37" t="n">
        <f aca="false">+'EJECUCIÓN ENERO 31 DE 2022'!G13</f>
        <v>1545000</v>
      </c>
      <c r="I18" s="37" t="n">
        <f aca="false">+'EJECUCIÓN ENERO 31 DE 2022'!H13</f>
        <v>0</v>
      </c>
      <c r="J18" s="37" t="n">
        <f aca="false">+'EJECUCIÓN ENERO 31 DE 2022'!I13</f>
        <v>0</v>
      </c>
      <c r="K18" s="37" t="n">
        <f aca="false">+'EJECUCIÓN ENERO 31 DE 2022'!J13</f>
        <v>1545000</v>
      </c>
      <c r="L18" s="37" t="n">
        <f aca="false">+'EJECUCIÓN ENERO 31 DE 2022'!K13</f>
        <v>0</v>
      </c>
      <c r="M18" s="37" t="n">
        <f aca="false">+'EJECUCIÓN ENERO 31 DE 2022'!L13</f>
        <v>0</v>
      </c>
      <c r="N18" s="37" t="n">
        <f aca="false">+'EJECUCIÓN ENERO 31 DE 2022'!M13</f>
        <v>0</v>
      </c>
      <c r="O18" s="38" t="n">
        <f aca="false">+M18/H18</f>
        <v>0</v>
      </c>
      <c r="P18" s="37" t="n">
        <f aca="false">+'EJECUCIÓN ENERO 31 DE 2022'!O13</f>
        <v>0</v>
      </c>
      <c r="Q18" s="37" t="n">
        <f aca="false">+'EJECUCIÓN ENERO 31 DE 2022'!P13</f>
        <v>0</v>
      </c>
      <c r="R18" s="37" t="n">
        <f aca="false">+'EJECUCIÓN ENERO 31 DE 2022'!Q13</f>
        <v>0</v>
      </c>
      <c r="S18" s="39" t="n">
        <f aca="false">+Q18/H18</f>
        <v>0</v>
      </c>
      <c r="T18" s="37" t="n">
        <f aca="false">+'EJECUCIÓN ENERO 31 DE 2022'!S13</f>
        <v>0</v>
      </c>
      <c r="U18" s="37" t="n">
        <f aca="false">+'EJECUCIÓN ENERO 31 DE 2022'!T13</f>
        <v>0</v>
      </c>
      <c r="V18" s="40" t="n">
        <f aca="false">+'EJECUCIÓN ENERO 31 DE 2022'!U13</f>
        <v>0</v>
      </c>
      <c r="X18" s="41"/>
    </row>
    <row r="19" customFormat="false" ht="12" hidden="false" customHeight="false" outlineLevel="0" collapsed="false">
      <c r="A19" s="42" t="s">
        <v>163</v>
      </c>
      <c r="B19" s="43" t="s">
        <v>164</v>
      </c>
      <c r="C19" s="44" t="n">
        <f aca="false">+C20</f>
        <v>37039000</v>
      </c>
      <c r="D19" s="44" t="n">
        <f aca="false">+D20</f>
        <v>0</v>
      </c>
      <c r="E19" s="44" t="n">
        <f aca="false">+E20</f>
        <v>0</v>
      </c>
      <c r="F19" s="44" t="n">
        <f aca="false">+F20</f>
        <v>37039000</v>
      </c>
      <c r="G19" s="44" t="n">
        <f aca="false">+G20</f>
        <v>0</v>
      </c>
      <c r="H19" s="44" t="n">
        <f aca="false">+H20</f>
        <v>37039000</v>
      </c>
      <c r="I19" s="44" t="n">
        <f aca="false">+I20</f>
        <v>0</v>
      </c>
      <c r="J19" s="44" t="n">
        <f aca="false">+J20</f>
        <v>0</v>
      </c>
      <c r="K19" s="44" t="n">
        <f aca="false">+K20</f>
        <v>37039000</v>
      </c>
      <c r="L19" s="44" t="n">
        <f aca="false">+L20</f>
        <v>0</v>
      </c>
      <c r="M19" s="44" t="n">
        <f aca="false">+M20</f>
        <v>0</v>
      </c>
      <c r="N19" s="44" t="n">
        <f aca="false">+N20</f>
        <v>0</v>
      </c>
      <c r="O19" s="45" t="n">
        <f aca="false">+M19/H19</f>
        <v>0</v>
      </c>
      <c r="P19" s="44" t="n">
        <f aca="false">+P20</f>
        <v>0</v>
      </c>
      <c r="Q19" s="44" t="n">
        <f aca="false">+Q20</f>
        <v>0</v>
      </c>
      <c r="R19" s="44" t="n">
        <f aca="false">+R20</f>
        <v>0</v>
      </c>
      <c r="S19" s="46" t="n">
        <f aca="false">+Q19/H19</f>
        <v>0</v>
      </c>
      <c r="T19" s="44" t="n">
        <f aca="false">+T20</f>
        <v>0</v>
      </c>
      <c r="U19" s="44" t="n">
        <f aca="false">+U20</f>
        <v>0</v>
      </c>
      <c r="V19" s="47" t="n">
        <f aca="false">+V20</f>
        <v>0</v>
      </c>
      <c r="X19" s="41"/>
    </row>
    <row r="20" customFormat="false" ht="12" hidden="false" customHeight="false" outlineLevel="0" collapsed="false">
      <c r="A20" s="35" t="s">
        <v>165</v>
      </c>
      <c r="B20" s="36" t="s">
        <v>166</v>
      </c>
      <c r="C20" s="37" t="n">
        <f aca="false">+'EJECUCIÓN ENERO 31 DE 2022'!B15</f>
        <v>37039000</v>
      </c>
      <c r="D20" s="37" t="n">
        <f aca="false">+'EJECUCIÓN ENERO 31 DE 2022'!C15</f>
        <v>0</v>
      </c>
      <c r="E20" s="37" t="n">
        <f aca="false">+'EJECUCIÓN ENERO 31 DE 2022'!D15</f>
        <v>0</v>
      </c>
      <c r="F20" s="37" t="n">
        <f aca="false">+'EJECUCIÓN ENERO 31 DE 2022'!E15</f>
        <v>37039000</v>
      </c>
      <c r="G20" s="37" t="n">
        <f aca="false">+'EJECUCIÓN ENERO 31 DE 2022'!F15</f>
        <v>0</v>
      </c>
      <c r="H20" s="37" t="n">
        <f aca="false">+'EJECUCIÓN ENERO 31 DE 2022'!G15</f>
        <v>37039000</v>
      </c>
      <c r="I20" s="37" t="n">
        <f aca="false">+'EJECUCIÓN ENERO 31 DE 2022'!H15</f>
        <v>0</v>
      </c>
      <c r="J20" s="37" t="n">
        <f aca="false">+'EJECUCIÓN ENERO 31 DE 2022'!I15</f>
        <v>0</v>
      </c>
      <c r="K20" s="37" t="n">
        <f aca="false">+'EJECUCIÓN ENERO 31 DE 2022'!J15</f>
        <v>37039000</v>
      </c>
      <c r="L20" s="37" t="n">
        <f aca="false">+'EJECUCIÓN ENERO 31 DE 2022'!K15</f>
        <v>0</v>
      </c>
      <c r="M20" s="37" t="n">
        <f aca="false">+'EJECUCIÓN ENERO 31 DE 2022'!L15</f>
        <v>0</v>
      </c>
      <c r="N20" s="37" t="n">
        <f aca="false">+'EJECUCIÓN ENERO 31 DE 2022'!M15</f>
        <v>0</v>
      </c>
      <c r="O20" s="38" t="n">
        <f aca="false">+M20/H20</f>
        <v>0</v>
      </c>
      <c r="P20" s="37" t="n">
        <f aca="false">+'EJECUCIÓN ENERO 31 DE 2022'!O15</f>
        <v>0</v>
      </c>
      <c r="Q20" s="37" t="n">
        <f aca="false">+'EJECUCIÓN ENERO 31 DE 2022'!P15</f>
        <v>0</v>
      </c>
      <c r="R20" s="37" t="n">
        <f aca="false">+'EJECUCIÓN ENERO 31 DE 2022'!Q15</f>
        <v>0</v>
      </c>
      <c r="S20" s="39" t="n">
        <f aca="false">+Q20/H20</f>
        <v>0</v>
      </c>
      <c r="T20" s="37" t="n">
        <f aca="false">+'EJECUCIÓN ENERO 31 DE 2022'!S15</f>
        <v>0</v>
      </c>
      <c r="U20" s="37" t="n">
        <f aca="false">+'EJECUCIÓN ENERO 31 DE 2022'!T15</f>
        <v>0</v>
      </c>
      <c r="V20" s="40" t="n">
        <f aca="false">+'EJECUCIÓN ENERO 31 DE 2022'!U15</f>
        <v>0</v>
      </c>
      <c r="X20" s="41"/>
    </row>
    <row r="21" customFormat="false" ht="12" hidden="false" customHeight="false" outlineLevel="0" collapsed="false">
      <c r="A21" s="35" t="s">
        <v>167</v>
      </c>
      <c r="B21" s="36" t="s">
        <v>168</v>
      </c>
      <c r="C21" s="37" t="n">
        <f aca="false">+C22+C52</f>
        <v>1551019000</v>
      </c>
      <c r="D21" s="37" t="n">
        <f aca="false">+D22+D52</f>
        <v>0</v>
      </c>
      <c r="E21" s="37" t="n">
        <f aca="false">+E22+E52</f>
        <v>0</v>
      </c>
      <c r="F21" s="37" t="n">
        <f aca="false">+F22+F52</f>
        <v>1551019000</v>
      </c>
      <c r="G21" s="37" t="n">
        <f aca="false">+G22+G52</f>
        <v>0</v>
      </c>
      <c r="H21" s="37" t="n">
        <f aca="false">+H22+H52</f>
        <v>1551019000</v>
      </c>
      <c r="I21" s="37" t="n">
        <f aca="false">+I22+I52</f>
        <v>148544473</v>
      </c>
      <c r="J21" s="37" t="n">
        <f aca="false">+J22+J52</f>
        <v>148544473</v>
      </c>
      <c r="K21" s="37" t="n">
        <f aca="false">+K22+K52</f>
        <v>1402474527</v>
      </c>
      <c r="L21" s="37" t="n">
        <f aca="false">+L22+L52</f>
        <v>64104780</v>
      </c>
      <c r="M21" s="37" t="n">
        <f aca="false">+M22+M52</f>
        <v>64104780</v>
      </c>
      <c r="N21" s="37" t="n">
        <f aca="false">+N22+N52</f>
        <v>84439693</v>
      </c>
      <c r="O21" s="38" t="n">
        <f aca="false">+M21/H21</f>
        <v>0.0413307509450239</v>
      </c>
      <c r="P21" s="37" t="n">
        <f aca="false">+P22+P52</f>
        <v>9654780</v>
      </c>
      <c r="Q21" s="37" t="n">
        <f aca="false">+Q22+Q52</f>
        <v>9654780</v>
      </c>
      <c r="R21" s="37" t="n">
        <f aca="false">+R22+R52</f>
        <v>54450000</v>
      </c>
      <c r="S21" s="39" t="n">
        <f aca="false">+Q21/H21</f>
        <v>0.00622479801988241</v>
      </c>
      <c r="T21" s="37" t="n">
        <f aca="false">+T22+T52</f>
        <v>9654780</v>
      </c>
      <c r="U21" s="37" t="n">
        <f aca="false">+U22+U52</f>
        <v>9654780</v>
      </c>
      <c r="V21" s="40" t="n">
        <f aca="false">+V22+V52</f>
        <v>0</v>
      </c>
      <c r="X21" s="41"/>
    </row>
    <row r="22" customFormat="false" ht="12" hidden="false" customHeight="false" outlineLevel="0" collapsed="false">
      <c r="A22" s="42" t="s">
        <v>169</v>
      </c>
      <c r="B22" s="43" t="s">
        <v>170</v>
      </c>
      <c r="C22" s="44" t="n">
        <f aca="false">+C23+C27+C48</f>
        <v>89605000</v>
      </c>
      <c r="D22" s="44" t="n">
        <f aca="false">+D23+D27+D48</f>
        <v>0</v>
      </c>
      <c r="E22" s="44" t="n">
        <f aca="false">+E23+E27+E48</f>
        <v>0</v>
      </c>
      <c r="F22" s="44" t="n">
        <f aca="false">+F23+F27+F48</f>
        <v>89605000</v>
      </c>
      <c r="G22" s="44" t="n">
        <f aca="false">+G23+G27+G48</f>
        <v>0</v>
      </c>
      <c r="H22" s="44" t="n">
        <f aca="false">+H23+H27+H48</f>
        <v>89605000</v>
      </c>
      <c r="I22" s="44" t="n">
        <f aca="false">+I23+I27+I48</f>
        <v>0</v>
      </c>
      <c r="J22" s="44" t="n">
        <f aca="false">+J23+J27+J48</f>
        <v>0</v>
      </c>
      <c r="K22" s="44" t="n">
        <f aca="false">+K23+K27+K48</f>
        <v>89605000</v>
      </c>
      <c r="L22" s="44" t="n">
        <f aca="false">+L23+L27+L48</f>
        <v>0</v>
      </c>
      <c r="M22" s="44" t="n">
        <f aca="false">+M23+M27+M48</f>
        <v>0</v>
      </c>
      <c r="N22" s="44" t="n">
        <f aca="false">+N23+N27+N48</f>
        <v>0</v>
      </c>
      <c r="O22" s="45" t="n">
        <f aca="false">+M22/H22</f>
        <v>0</v>
      </c>
      <c r="P22" s="44" t="n">
        <f aca="false">+P23+P27+P48</f>
        <v>0</v>
      </c>
      <c r="Q22" s="44" t="n">
        <f aca="false">+Q23+Q27+Q48</f>
        <v>0</v>
      </c>
      <c r="R22" s="44" t="n">
        <f aca="false">+R23+R27+R48</f>
        <v>0</v>
      </c>
      <c r="S22" s="46" t="n">
        <f aca="false">+Q22/H22</f>
        <v>0</v>
      </c>
      <c r="T22" s="44" t="n">
        <f aca="false">+T23+T27+T48</f>
        <v>0</v>
      </c>
      <c r="U22" s="44" t="n">
        <f aca="false">+U23+U27+U48</f>
        <v>0</v>
      </c>
      <c r="V22" s="47" t="n">
        <f aca="false">+V23+V27+V48</f>
        <v>0</v>
      </c>
      <c r="X22" s="41"/>
    </row>
    <row r="23" customFormat="false" ht="24" hidden="false" customHeight="true" outlineLevel="0" collapsed="false">
      <c r="A23" s="35" t="s">
        <v>171</v>
      </c>
      <c r="B23" s="48" t="s">
        <v>172</v>
      </c>
      <c r="C23" s="37" t="n">
        <f aca="false">+C24</f>
        <v>32485000</v>
      </c>
      <c r="D23" s="37" t="n">
        <f aca="false">+D24</f>
        <v>0</v>
      </c>
      <c r="E23" s="37" t="n">
        <f aca="false">+E24</f>
        <v>0</v>
      </c>
      <c r="F23" s="37" t="n">
        <f aca="false">+F24</f>
        <v>32485000</v>
      </c>
      <c r="G23" s="37" t="n">
        <f aca="false">+G24</f>
        <v>0</v>
      </c>
      <c r="H23" s="37" t="n">
        <f aca="false">+H24</f>
        <v>32485000</v>
      </c>
      <c r="I23" s="37" t="n">
        <f aca="false">+I24</f>
        <v>0</v>
      </c>
      <c r="J23" s="37" t="n">
        <f aca="false">+J24</f>
        <v>0</v>
      </c>
      <c r="K23" s="37" t="n">
        <f aca="false">+K24</f>
        <v>32485000</v>
      </c>
      <c r="L23" s="37" t="n">
        <f aca="false">+L24</f>
        <v>0</v>
      </c>
      <c r="M23" s="37" t="n">
        <f aca="false">+M24</f>
        <v>0</v>
      </c>
      <c r="N23" s="37" t="n">
        <f aca="false">+N24</f>
        <v>0</v>
      </c>
      <c r="O23" s="38" t="n">
        <f aca="false">+M23/H23</f>
        <v>0</v>
      </c>
      <c r="P23" s="37" t="n">
        <f aca="false">+P24</f>
        <v>0</v>
      </c>
      <c r="Q23" s="37" t="n">
        <f aca="false">+Q24</f>
        <v>0</v>
      </c>
      <c r="R23" s="37" t="n">
        <f aca="false">+R24</f>
        <v>0</v>
      </c>
      <c r="S23" s="39" t="n">
        <f aca="false">+Q23/H23</f>
        <v>0</v>
      </c>
      <c r="T23" s="37" t="n">
        <f aca="false">+T24</f>
        <v>0</v>
      </c>
      <c r="U23" s="37" t="n">
        <f aca="false">+U24</f>
        <v>0</v>
      </c>
      <c r="V23" s="40" t="n">
        <f aca="false">+V24</f>
        <v>0</v>
      </c>
      <c r="X23" s="41"/>
    </row>
    <row r="24" customFormat="false" ht="12" hidden="false" customHeight="false" outlineLevel="0" collapsed="false">
      <c r="A24" s="42" t="s">
        <v>173</v>
      </c>
      <c r="B24" s="43" t="s">
        <v>174</v>
      </c>
      <c r="C24" s="44" t="n">
        <f aca="false">+C26+C25</f>
        <v>32485000</v>
      </c>
      <c r="D24" s="44" t="n">
        <f aca="false">+D26+D25</f>
        <v>0</v>
      </c>
      <c r="E24" s="44" t="n">
        <f aca="false">+E26+E25</f>
        <v>0</v>
      </c>
      <c r="F24" s="44" t="n">
        <f aca="false">+F26+F25</f>
        <v>32485000</v>
      </c>
      <c r="G24" s="44" t="n">
        <f aca="false">+G26+G25</f>
        <v>0</v>
      </c>
      <c r="H24" s="44" t="n">
        <f aca="false">+H26+H25</f>
        <v>32485000</v>
      </c>
      <c r="I24" s="44" t="n">
        <f aca="false">+I26+I25</f>
        <v>0</v>
      </c>
      <c r="J24" s="44" t="n">
        <f aca="false">+J26+J25</f>
        <v>0</v>
      </c>
      <c r="K24" s="44" t="n">
        <f aca="false">+K26+K25</f>
        <v>32485000</v>
      </c>
      <c r="L24" s="44" t="n">
        <f aca="false">+L26+L25</f>
        <v>0</v>
      </c>
      <c r="M24" s="44" t="n">
        <f aca="false">+M26+M25</f>
        <v>0</v>
      </c>
      <c r="N24" s="44" t="n">
        <f aca="false">+N26+N25</f>
        <v>0</v>
      </c>
      <c r="O24" s="45" t="n">
        <f aca="false">+M24/H24</f>
        <v>0</v>
      </c>
      <c r="P24" s="44" t="n">
        <f aca="false">+P26+P25</f>
        <v>0</v>
      </c>
      <c r="Q24" s="44" t="n">
        <f aca="false">+Q26+Q25</f>
        <v>0</v>
      </c>
      <c r="R24" s="44" t="n">
        <f aca="false">+R26+R25</f>
        <v>0</v>
      </c>
      <c r="S24" s="46" t="n">
        <f aca="false">+Q24/H24</f>
        <v>0</v>
      </c>
      <c r="T24" s="44" t="n">
        <f aca="false">+T26+T25</f>
        <v>0</v>
      </c>
      <c r="U24" s="44" t="n">
        <f aca="false">+U26+U25</f>
        <v>0</v>
      </c>
      <c r="V24" s="47" t="n">
        <f aca="false">+V26+V25</f>
        <v>0</v>
      </c>
      <c r="X24" s="41"/>
    </row>
    <row r="25" customFormat="false" ht="12" hidden="false" customHeight="false" outlineLevel="0" collapsed="false">
      <c r="A25" s="35" t="s">
        <v>175</v>
      </c>
      <c r="B25" s="36" t="s">
        <v>176</v>
      </c>
      <c r="C25" s="37" t="n">
        <f aca="false">+'EJECUCIÓN ENERO 31 DE 2022'!B17</f>
        <v>16242000</v>
      </c>
      <c r="D25" s="37" t="n">
        <f aca="false">+'EJECUCIÓN ENERO 31 DE 2022'!C17</f>
        <v>0</v>
      </c>
      <c r="E25" s="37" t="n">
        <f aca="false">+'EJECUCIÓN ENERO 31 DE 2022'!D17</f>
        <v>0</v>
      </c>
      <c r="F25" s="37" t="n">
        <f aca="false">+'EJECUCIÓN ENERO 31 DE 2022'!E17</f>
        <v>16242000</v>
      </c>
      <c r="G25" s="37" t="n">
        <f aca="false">+'EJECUCIÓN ENERO 31 DE 2022'!F17</f>
        <v>0</v>
      </c>
      <c r="H25" s="37" t="n">
        <f aca="false">+'EJECUCIÓN ENERO 31 DE 2022'!G17</f>
        <v>16242000</v>
      </c>
      <c r="I25" s="37" t="n">
        <f aca="false">+'EJECUCIÓN ENERO 31 DE 2022'!H17</f>
        <v>0</v>
      </c>
      <c r="J25" s="37" t="n">
        <f aca="false">+'EJECUCIÓN ENERO 31 DE 2022'!I17</f>
        <v>0</v>
      </c>
      <c r="K25" s="37" t="n">
        <f aca="false">+'EJECUCIÓN ENERO 31 DE 2022'!J17</f>
        <v>16242000</v>
      </c>
      <c r="L25" s="37" t="n">
        <f aca="false">+'EJECUCIÓN ENERO 31 DE 2022'!K17</f>
        <v>0</v>
      </c>
      <c r="M25" s="37" t="n">
        <f aca="false">+'EJECUCIÓN ENERO 31 DE 2022'!L17</f>
        <v>0</v>
      </c>
      <c r="N25" s="37" t="n">
        <f aca="false">+'EJECUCIÓN ENERO 31 DE 2022'!M17</f>
        <v>0</v>
      </c>
      <c r="O25" s="38" t="n">
        <f aca="false">+M25/H25</f>
        <v>0</v>
      </c>
      <c r="P25" s="37" t="n">
        <f aca="false">+'EJECUCIÓN ENERO 31 DE 2022'!O17</f>
        <v>0</v>
      </c>
      <c r="Q25" s="37" t="n">
        <f aca="false">+'EJECUCIÓN ENERO 31 DE 2022'!P17</f>
        <v>0</v>
      </c>
      <c r="R25" s="37" t="n">
        <f aca="false">+'EJECUCIÓN ENERO 31 DE 2022'!Q17</f>
        <v>0</v>
      </c>
      <c r="S25" s="39" t="n">
        <f aca="false">+Q25/H25</f>
        <v>0</v>
      </c>
      <c r="T25" s="37" t="n">
        <f aca="false">+'EJECUCIÓN ENERO 31 DE 2022'!S17</f>
        <v>0</v>
      </c>
      <c r="U25" s="37" t="n">
        <f aca="false">+'EJECUCIÓN ENERO 31 DE 2022'!T17</f>
        <v>0</v>
      </c>
      <c r="V25" s="40" t="n">
        <f aca="false">+'EJECUCIÓN ENERO 31 DE 2022'!U17</f>
        <v>0</v>
      </c>
      <c r="X25" s="41"/>
    </row>
    <row r="26" customFormat="false" ht="12" hidden="false" customHeight="false" outlineLevel="0" collapsed="false">
      <c r="A26" s="35" t="s">
        <v>177</v>
      </c>
      <c r="B26" s="36" t="s">
        <v>178</v>
      </c>
      <c r="C26" s="37" t="n">
        <f aca="false">+'EJECUCIÓN ENERO 31 DE 2022'!B19</f>
        <v>16243000</v>
      </c>
      <c r="D26" s="37" t="n">
        <f aca="false">+'EJECUCIÓN ENERO 31 DE 2022'!C19</f>
        <v>0</v>
      </c>
      <c r="E26" s="37" t="n">
        <f aca="false">+'EJECUCIÓN ENERO 31 DE 2022'!D19</f>
        <v>0</v>
      </c>
      <c r="F26" s="37" t="n">
        <f aca="false">+'EJECUCIÓN ENERO 31 DE 2022'!E19</f>
        <v>16243000</v>
      </c>
      <c r="G26" s="37" t="n">
        <f aca="false">+'EJECUCIÓN ENERO 31 DE 2022'!F19</f>
        <v>0</v>
      </c>
      <c r="H26" s="37" t="n">
        <f aca="false">+'EJECUCIÓN ENERO 31 DE 2022'!G19</f>
        <v>16243000</v>
      </c>
      <c r="I26" s="37" t="n">
        <f aca="false">+'EJECUCIÓN ENERO 31 DE 2022'!H19</f>
        <v>0</v>
      </c>
      <c r="J26" s="37" t="n">
        <f aca="false">+'EJECUCIÓN ENERO 31 DE 2022'!I19</f>
        <v>0</v>
      </c>
      <c r="K26" s="37" t="n">
        <f aca="false">+'EJECUCIÓN ENERO 31 DE 2022'!J19</f>
        <v>16243000</v>
      </c>
      <c r="L26" s="37" t="n">
        <f aca="false">+'EJECUCIÓN ENERO 31 DE 2022'!K19</f>
        <v>0</v>
      </c>
      <c r="M26" s="37" t="n">
        <f aca="false">+'EJECUCIÓN ENERO 31 DE 2022'!L19</f>
        <v>0</v>
      </c>
      <c r="N26" s="37" t="n">
        <f aca="false">+'EJECUCIÓN ENERO 31 DE 2022'!M19</f>
        <v>0</v>
      </c>
      <c r="O26" s="38" t="n">
        <f aca="false">+M26/H26</f>
        <v>0</v>
      </c>
      <c r="P26" s="37" t="n">
        <f aca="false">+'EJECUCIÓN ENERO 31 DE 2022'!O19</f>
        <v>0</v>
      </c>
      <c r="Q26" s="37" t="n">
        <f aca="false">+'EJECUCIÓN ENERO 31 DE 2022'!P19</f>
        <v>0</v>
      </c>
      <c r="R26" s="37" t="n">
        <f aca="false">+'EJECUCIÓN ENERO 31 DE 2022'!Q19</f>
        <v>0</v>
      </c>
      <c r="S26" s="39" t="n">
        <f aca="false">+Q26/H26</f>
        <v>0</v>
      </c>
      <c r="T26" s="37" t="n">
        <f aca="false">+'EJECUCIÓN ENERO 31 DE 2022'!S19</f>
        <v>0</v>
      </c>
      <c r="U26" s="37" t="n">
        <f aca="false">+'EJECUCIÓN ENERO 31 DE 2022'!T19</f>
        <v>0</v>
      </c>
      <c r="V26" s="40" t="n">
        <f aca="false">+'EJECUCIÓN ENERO 31 DE 2022'!U19</f>
        <v>0</v>
      </c>
      <c r="X26" s="41"/>
    </row>
    <row r="27" customFormat="false" ht="22.5" hidden="false" customHeight="false" outlineLevel="0" collapsed="false">
      <c r="A27" s="35" t="s">
        <v>179</v>
      </c>
      <c r="B27" s="48" t="s">
        <v>180</v>
      </c>
      <c r="C27" s="37" t="n">
        <f aca="false">+C28+C32+C35+C37+C43</f>
        <v>54980000</v>
      </c>
      <c r="D27" s="37" t="n">
        <f aca="false">+D28+D32+D35+D37+D43</f>
        <v>0</v>
      </c>
      <c r="E27" s="37" t="n">
        <f aca="false">+E28+E32+E35+E37+E43</f>
        <v>0</v>
      </c>
      <c r="F27" s="37" t="n">
        <f aca="false">+F28+F32+F35+F37+F43</f>
        <v>54980000</v>
      </c>
      <c r="G27" s="37" t="n">
        <f aca="false">+G28+G32+G35+G37+G43</f>
        <v>0</v>
      </c>
      <c r="H27" s="37" t="n">
        <f aca="false">+H28+H32+H35+H37+H43</f>
        <v>54980000</v>
      </c>
      <c r="I27" s="37" t="n">
        <f aca="false">+I28+I32+I35+I37+I43</f>
        <v>0</v>
      </c>
      <c r="J27" s="37" t="n">
        <f aca="false">+J28+J32+J35+J37+J43</f>
        <v>0</v>
      </c>
      <c r="K27" s="37" t="n">
        <f aca="false">+K28+K32+K35+K37+K43</f>
        <v>54980000</v>
      </c>
      <c r="L27" s="37" t="n">
        <f aca="false">+L28+L32+L35+L37+L43</f>
        <v>0</v>
      </c>
      <c r="M27" s="37" t="n">
        <f aca="false">+M28+M32+M35+M37+M43</f>
        <v>0</v>
      </c>
      <c r="N27" s="37" t="n">
        <f aca="false">+N28+N32+N35+N37+N43</f>
        <v>0</v>
      </c>
      <c r="O27" s="38" t="n">
        <f aca="false">+M27/H27</f>
        <v>0</v>
      </c>
      <c r="P27" s="37" t="n">
        <f aca="false">+P28+P32+P35+P37+P43</f>
        <v>0</v>
      </c>
      <c r="Q27" s="37" t="n">
        <f aca="false">+Q28+Q32+Q35+Q37+Q43</f>
        <v>0</v>
      </c>
      <c r="R27" s="37" t="n">
        <f aca="false">+R28+R32+R35+R37+R43</f>
        <v>0</v>
      </c>
      <c r="S27" s="39" t="n">
        <f aca="false">+Q27/H27</f>
        <v>0</v>
      </c>
      <c r="T27" s="37" t="n">
        <f aca="false">+T28+T32+T35+T37+T43</f>
        <v>0</v>
      </c>
      <c r="U27" s="37" t="n">
        <f aca="false">+U28+U32+U35+U37+U43</f>
        <v>0</v>
      </c>
      <c r="V27" s="40" t="n">
        <f aca="false">+V28+V32+V35+V37+V43</f>
        <v>0</v>
      </c>
      <c r="X27" s="41"/>
    </row>
    <row r="28" customFormat="false" ht="12" hidden="false" customHeight="false" outlineLevel="0" collapsed="false">
      <c r="A28" s="42" t="s">
        <v>181</v>
      </c>
      <c r="B28" s="43" t="s">
        <v>182</v>
      </c>
      <c r="C28" s="44" t="n">
        <f aca="false">+C29+C30+C31</f>
        <v>12500000</v>
      </c>
      <c r="D28" s="44" t="n">
        <f aca="false">+D29+D30+D31</f>
        <v>0</v>
      </c>
      <c r="E28" s="44" t="n">
        <f aca="false">+E29+E30+E31</f>
        <v>0</v>
      </c>
      <c r="F28" s="44" t="n">
        <f aca="false">+F29+F30+F31</f>
        <v>12500000</v>
      </c>
      <c r="G28" s="44" t="n">
        <f aca="false">+G29+G30+G31</f>
        <v>0</v>
      </c>
      <c r="H28" s="44" t="n">
        <f aca="false">+H29+H30+H31</f>
        <v>12500000</v>
      </c>
      <c r="I28" s="44" t="n">
        <f aca="false">+I29+I30+I31</f>
        <v>0</v>
      </c>
      <c r="J28" s="44" t="n">
        <f aca="false">+J29+J30+J31</f>
        <v>0</v>
      </c>
      <c r="K28" s="44" t="n">
        <f aca="false">+K29+K30+K31</f>
        <v>12500000</v>
      </c>
      <c r="L28" s="44" t="n">
        <f aca="false">+L29+L30+L31</f>
        <v>0</v>
      </c>
      <c r="M28" s="44" t="n">
        <f aca="false">+M29+M30+M31</f>
        <v>0</v>
      </c>
      <c r="N28" s="44" t="n">
        <f aca="false">+N29+N30+N31</f>
        <v>0</v>
      </c>
      <c r="O28" s="45" t="n">
        <f aca="false">+M28/H28</f>
        <v>0</v>
      </c>
      <c r="P28" s="44" t="n">
        <f aca="false">+P29+P30+P31</f>
        <v>0</v>
      </c>
      <c r="Q28" s="44" t="n">
        <f aca="false">+Q29+Q30+Q31</f>
        <v>0</v>
      </c>
      <c r="R28" s="44" t="n">
        <f aca="false">+R29+R30+R31</f>
        <v>0</v>
      </c>
      <c r="S28" s="46" t="n">
        <f aca="false">+Q28/H28</f>
        <v>0</v>
      </c>
      <c r="T28" s="44" t="n">
        <f aca="false">+T29+T30+T31</f>
        <v>0</v>
      </c>
      <c r="U28" s="44" t="n">
        <f aca="false">+U29+U30+U31</f>
        <v>0</v>
      </c>
      <c r="V28" s="47" t="n">
        <f aca="false">+V29+V30+V31</f>
        <v>0</v>
      </c>
      <c r="X28" s="41"/>
    </row>
    <row r="29" customFormat="false" ht="12" hidden="false" customHeight="false" outlineLevel="0" collapsed="false">
      <c r="A29" s="35" t="s">
        <v>183</v>
      </c>
      <c r="B29" s="36" t="s">
        <v>184</v>
      </c>
      <c r="C29" s="37" t="n">
        <f aca="false">+'EJECUCIÓN ENERO 31 DE 2022'!B21</f>
        <v>12000000</v>
      </c>
      <c r="D29" s="37" t="n">
        <f aca="false">+'EJECUCIÓN ENERO 31 DE 2022'!C21</f>
        <v>0</v>
      </c>
      <c r="E29" s="37" t="n">
        <f aca="false">+'EJECUCIÓN ENERO 31 DE 2022'!D21</f>
        <v>0</v>
      </c>
      <c r="F29" s="37" t="n">
        <f aca="false">+'EJECUCIÓN ENERO 31 DE 2022'!E21</f>
        <v>12000000</v>
      </c>
      <c r="G29" s="37" t="n">
        <f aca="false">+'EJECUCIÓN ENERO 31 DE 2022'!F21</f>
        <v>0</v>
      </c>
      <c r="H29" s="37" t="n">
        <f aca="false">+'EJECUCIÓN ENERO 31 DE 2022'!G21</f>
        <v>12000000</v>
      </c>
      <c r="I29" s="37" t="n">
        <f aca="false">+'EJECUCIÓN ENERO 31 DE 2022'!H21</f>
        <v>0</v>
      </c>
      <c r="J29" s="37" t="n">
        <f aca="false">+'EJECUCIÓN ENERO 31 DE 2022'!I21</f>
        <v>0</v>
      </c>
      <c r="K29" s="37" t="n">
        <f aca="false">+'EJECUCIÓN ENERO 31 DE 2022'!J21</f>
        <v>12000000</v>
      </c>
      <c r="L29" s="37" t="n">
        <f aca="false">+'EJECUCIÓN ENERO 31 DE 2022'!K21</f>
        <v>0</v>
      </c>
      <c r="M29" s="37" t="n">
        <f aca="false">+'EJECUCIÓN ENERO 31 DE 2022'!L21</f>
        <v>0</v>
      </c>
      <c r="N29" s="37" t="n">
        <f aca="false">+'EJECUCIÓN ENERO 31 DE 2022'!M21</f>
        <v>0</v>
      </c>
      <c r="O29" s="38" t="n">
        <f aca="false">+M29/H29</f>
        <v>0</v>
      </c>
      <c r="P29" s="37" t="n">
        <f aca="false">+'EJECUCIÓN ENERO 31 DE 2022'!O21</f>
        <v>0</v>
      </c>
      <c r="Q29" s="37" t="n">
        <f aca="false">+'EJECUCIÓN ENERO 31 DE 2022'!P21</f>
        <v>0</v>
      </c>
      <c r="R29" s="37" t="n">
        <f aca="false">+'EJECUCIÓN ENERO 31 DE 2022'!Q21</f>
        <v>0</v>
      </c>
      <c r="S29" s="39" t="n">
        <f aca="false">+Q29/H29</f>
        <v>0</v>
      </c>
      <c r="T29" s="37" t="n">
        <f aca="false">+'EJECUCIÓN ENERO 31 DE 2022'!S21</f>
        <v>0</v>
      </c>
      <c r="U29" s="37" t="n">
        <f aca="false">+'EJECUCIÓN ENERO 31 DE 2022'!T21</f>
        <v>0</v>
      </c>
      <c r="V29" s="40" t="n">
        <f aca="false">+'EJECUCIÓN ENERO 31 DE 2022'!U21</f>
        <v>0</v>
      </c>
      <c r="X29" s="41"/>
    </row>
    <row r="30" customFormat="false" ht="12" hidden="false" customHeight="false" outlineLevel="0" collapsed="false">
      <c r="A30" s="35" t="s">
        <v>185</v>
      </c>
      <c r="B30" s="36" t="s">
        <v>186</v>
      </c>
      <c r="C30" s="37" t="n">
        <f aca="false">+'EJECUCIÓN ENERO 31 DE 2022'!B23</f>
        <v>300000</v>
      </c>
      <c r="D30" s="37" t="n">
        <f aca="false">+'EJECUCIÓN ENERO 31 DE 2022'!C23</f>
        <v>0</v>
      </c>
      <c r="E30" s="37" t="n">
        <f aca="false">+'EJECUCIÓN ENERO 31 DE 2022'!D23</f>
        <v>0</v>
      </c>
      <c r="F30" s="37" t="n">
        <f aca="false">+'EJECUCIÓN ENERO 31 DE 2022'!E23</f>
        <v>300000</v>
      </c>
      <c r="G30" s="37" t="n">
        <f aca="false">+'EJECUCIÓN ENERO 31 DE 2022'!F23</f>
        <v>0</v>
      </c>
      <c r="H30" s="37" t="n">
        <f aca="false">+'EJECUCIÓN ENERO 31 DE 2022'!G23</f>
        <v>300000</v>
      </c>
      <c r="I30" s="37" t="n">
        <f aca="false">+'EJECUCIÓN ENERO 31 DE 2022'!H23</f>
        <v>0</v>
      </c>
      <c r="J30" s="37" t="n">
        <f aca="false">+'EJECUCIÓN ENERO 31 DE 2022'!I23</f>
        <v>0</v>
      </c>
      <c r="K30" s="37" t="n">
        <f aca="false">+'EJECUCIÓN ENERO 31 DE 2022'!J23</f>
        <v>300000</v>
      </c>
      <c r="L30" s="37" t="n">
        <f aca="false">+'EJECUCIÓN ENERO 31 DE 2022'!K23</f>
        <v>0</v>
      </c>
      <c r="M30" s="37" t="n">
        <f aca="false">+'EJECUCIÓN ENERO 31 DE 2022'!L23</f>
        <v>0</v>
      </c>
      <c r="N30" s="37" t="n">
        <f aca="false">+'EJECUCIÓN ENERO 31 DE 2022'!M23</f>
        <v>0</v>
      </c>
      <c r="O30" s="38" t="n">
        <f aca="false">+M30/H30</f>
        <v>0</v>
      </c>
      <c r="P30" s="37" t="n">
        <f aca="false">+'EJECUCIÓN ENERO 31 DE 2022'!O23</f>
        <v>0</v>
      </c>
      <c r="Q30" s="37" t="n">
        <f aca="false">+'EJECUCIÓN ENERO 31 DE 2022'!P23</f>
        <v>0</v>
      </c>
      <c r="R30" s="37" t="n">
        <f aca="false">+'EJECUCIÓN ENERO 31 DE 2022'!Q23</f>
        <v>0</v>
      </c>
      <c r="S30" s="39" t="n">
        <f aca="false">+Q30/H30</f>
        <v>0</v>
      </c>
      <c r="T30" s="37" t="n">
        <f aca="false">+'EJECUCIÓN ENERO 31 DE 2022'!S23</f>
        <v>0</v>
      </c>
      <c r="U30" s="37" t="n">
        <f aca="false">+'EJECUCIÓN ENERO 31 DE 2022'!T23</f>
        <v>0</v>
      </c>
      <c r="V30" s="40" t="n">
        <f aca="false">+'EJECUCIÓN ENERO 31 DE 2022'!U23</f>
        <v>0</v>
      </c>
      <c r="X30" s="41"/>
    </row>
    <row r="31" customFormat="false" ht="12" hidden="false" customHeight="false" outlineLevel="0" collapsed="false">
      <c r="A31" s="35" t="s">
        <v>187</v>
      </c>
      <c r="B31" s="36" t="s">
        <v>188</v>
      </c>
      <c r="C31" s="37" t="n">
        <f aca="false">+'EJECUCIÓN ENERO 31 DE 2022'!B25</f>
        <v>200000</v>
      </c>
      <c r="D31" s="37" t="n">
        <f aca="false">+'EJECUCIÓN ENERO 31 DE 2022'!C25</f>
        <v>0</v>
      </c>
      <c r="E31" s="37" t="n">
        <f aca="false">+'EJECUCIÓN ENERO 31 DE 2022'!D25</f>
        <v>0</v>
      </c>
      <c r="F31" s="37" t="n">
        <f aca="false">+'EJECUCIÓN ENERO 31 DE 2022'!E25</f>
        <v>200000</v>
      </c>
      <c r="G31" s="37" t="n">
        <f aca="false">+'EJECUCIÓN ENERO 31 DE 2022'!F25</f>
        <v>0</v>
      </c>
      <c r="H31" s="37" t="n">
        <f aca="false">+'EJECUCIÓN ENERO 31 DE 2022'!G25</f>
        <v>200000</v>
      </c>
      <c r="I31" s="37" t="n">
        <f aca="false">+'EJECUCIÓN ENERO 31 DE 2022'!H25</f>
        <v>0</v>
      </c>
      <c r="J31" s="37" t="n">
        <f aca="false">+'EJECUCIÓN ENERO 31 DE 2022'!I25</f>
        <v>0</v>
      </c>
      <c r="K31" s="37" t="n">
        <f aca="false">+'EJECUCIÓN ENERO 31 DE 2022'!J25</f>
        <v>200000</v>
      </c>
      <c r="L31" s="37" t="n">
        <f aca="false">+'EJECUCIÓN ENERO 31 DE 2022'!K25</f>
        <v>0</v>
      </c>
      <c r="M31" s="37" t="n">
        <f aca="false">+'EJECUCIÓN ENERO 31 DE 2022'!L25</f>
        <v>0</v>
      </c>
      <c r="N31" s="37" t="n">
        <f aca="false">+'EJECUCIÓN ENERO 31 DE 2022'!M25</f>
        <v>0</v>
      </c>
      <c r="O31" s="38" t="n">
        <f aca="false">+M31/H31</f>
        <v>0</v>
      </c>
      <c r="P31" s="37" t="n">
        <f aca="false">+'EJECUCIÓN ENERO 31 DE 2022'!O25</f>
        <v>0</v>
      </c>
      <c r="Q31" s="37" t="n">
        <f aca="false">+'EJECUCIÓN ENERO 31 DE 2022'!P25</f>
        <v>0</v>
      </c>
      <c r="R31" s="37" t="n">
        <f aca="false">+'EJECUCIÓN ENERO 31 DE 2022'!Q25</f>
        <v>0</v>
      </c>
      <c r="S31" s="39" t="n">
        <f aca="false">+Q31/H31</f>
        <v>0</v>
      </c>
      <c r="T31" s="37" t="n">
        <f aca="false">+'EJECUCIÓN ENERO 31 DE 2022'!S25</f>
        <v>0</v>
      </c>
      <c r="U31" s="37" t="n">
        <f aca="false">+'EJECUCIÓN ENERO 31 DE 2022'!T25</f>
        <v>0</v>
      </c>
      <c r="V31" s="40" t="n">
        <f aca="false">+'EJECUCIÓN ENERO 31 DE 2022'!U25</f>
        <v>0</v>
      </c>
      <c r="X31" s="41"/>
    </row>
    <row r="32" customFormat="false" ht="22.5" hidden="false" customHeight="false" outlineLevel="0" collapsed="false">
      <c r="A32" s="42" t="s">
        <v>189</v>
      </c>
      <c r="B32" s="48" t="s">
        <v>190</v>
      </c>
      <c r="C32" s="44" t="n">
        <f aca="false">+C33+C34</f>
        <v>20600000</v>
      </c>
      <c r="D32" s="44" t="n">
        <f aca="false">+D33+D34</f>
        <v>0</v>
      </c>
      <c r="E32" s="44" t="n">
        <f aca="false">+E33+E34</f>
        <v>0</v>
      </c>
      <c r="F32" s="44" t="n">
        <f aca="false">+F33+F34</f>
        <v>20600000</v>
      </c>
      <c r="G32" s="44" t="n">
        <f aca="false">+G33+G34</f>
        <v>0</v>
      </c>
      <c r="H32" s="44" t="n">
        <f aca="false">+H33+H34</f>
        <v>20600000</v>
      </c>
      <c r="I32" s="44" t="n">
        <f aca="false">+I33+I34</f>
        <v>0</v>
      </c>
      <c r="J32" s="44" t="n">
        <f aca="false">+J33+J34</f>
        <v>0</v>
      </c>
      <c r="K32" s="44" t="n">
        <f aca="false">+K33+K34</f>
        <v>20600000</v>
      </c>
      <c r="L32" s="44" t="n">
        <f aca="false">+L33+L34</f>
        <v>0</v>
      </c>
      <c r="M32" s="44" t="n">
        <f aca="false">+M33+M34</f>
        <v>0</v>
      </c>
      <c r="N32" s="44" t="n">
        <f aca="false">+N33+N34</f>
        <v>0</v>
      </c>
      <c r="O32" s="45" t="n">
        <f aca="false">+M32/H32</f>
        <v>0</v>
      </c>
      <c r="P32" s="44" t="n">
        <f aca="false">+P33+P34</f>
        <v>0</v>
      </c>
      <c r="Q32" s="44" t="n">
        <f aca="false">+Q33+Q34</f>
        <v>0</v>
      </c>
      <c r="R32" s="44" t="n">
        <f aca="false">+R33+R34</f>
        <v>0</v>
      </c>
      <c r="S32" s="46" t="n">
        <f aca="false">+Q32/H32</f>
        <v>0</v>
      </c>
      <c r="T32" s="44" t="n">
        <f aca="false">+T33+T34</f>
        <v>0</v>
      </c>
      <c r="U32" s="44" t="n">
        <f aca="false">+U33+U34</f>
        <v>0</v>
      </c>
      <c r="V32" s="47" t="n">
        <f aca="false">+V33+V34</f>
        <v>0</v>
      </c>
      <c r="X32" s="41"/>
    </row>
    <row r="33" customFormat="false" ht="12" hidden="false" customHeight="false" outlineLevel="0" collapsed="false">
      <c r="A33" s="35" t="s">
        <v>191</v>
      </c>
      <c r="B33" s="36" t="s">
        <v>192</v>
      </c>
      <c r="C33" s="37" t="n">
        <f aca="false">+'EJECUCIÓN ENERO 31 DE 2022'!B27</f>
        <v>10000000</v>
      </c>
      <c r="D33" s="37" t="n">
        <f aca="false">+'EJECUCIÓN ENERO 31 DE 2022'!C27</f>
        <v>0</v>
      </c>
      <c r="E33" s="37" t="n">
        <f aca="false">+'EJECUCIÓN ENERO 31 DE 2022'!D27</f>
        <v>0</v>
      </c>
      <c r="F33" s="37" t="n">
        <f aca="false">+'EJECUCIÓN ENERO 31 DE 2022'!E27</f>
        <v>10000000</v>
      </c>
      <c r="G33" s="37" t="n">
        <f aca="false">+'EJECUCIÓN ENERO 31 DE 2022'!F27</f>
        <v>0</v>
      </c>
      <c r="H33" s="37" t="n">
        <f aca="false">+'EJECUCIÓN ENERO 31 DE 2022'!G27</f>
        <v>10000000</v>
      </c>
      <c r="I33" s="37" t="n">
        <f aca="false">+'EJECUCIÓN ENERO 31 DE 2022'!H27</f>
        <v>0</v>
      </c>
      <c r="J33" s="37" t="n">
        <f aca="false">+'EJECUCIÓN ENERO 31 DE 2022'!I27</f>
        <v>0</v>
      </c>
      <c r="K33" s="37" t="n">
        <f aca="false">+'EJECUCIÓN ENERO 31 DE 2022'!J27</f>
        <v>10000000</v>
      </c>
      <c r="L33" s="37" t="n">
        <f aca="false">+'EJECUCIÓN ENERO 31 DE 2022'!K27</f>
        <v>0</v>
      </c>
      <c r="M33" s="37" t="n">
        <f aca="false">+'EJECUCIÓN ENERO 31 DE 2022'!L27</f>
        <v>0</v>
      </c>
      <c r="N33" s="37" t="n">
        <f aca="false">+'EJECUCIÓN ENERO 31 DE 2022'!M27</f>
        <v>0</v>
      </c>
      <c r="O33" s="38" t="n">
        <f aca="false">+M33/H33</f>
        <v>0</v>
      </c>
      <c r="P33" s="37" t="n">
        <f aca="false">+'EJECUCIÓN ENERO 31 DE 2022'!O27</f>
        <v>0</v>
      </c>
      <c r="Q33" s="37" t="n">
        <f aca="false">+'EJECUCIÓN ENERO 31 DE 2022'!P27</f>
        <v>0</v>
      </c>
      <c r="R33" s="37" t="n">
        <f aca="false">+'EJECUCIÓN ENERO 31 DE 2022'!Q27</f>
        <v>0</v>
      </c>
      <c r="S33" s="39" t="n">
        <f aca="false">+Q33/H33</f>
        <v>0</v>
      </c>
      <c r="T33" s="37" t="n">
        <f aca="false">+'EJECUCIÓN ENERO 31 DE 2022'!S27</f>
        <v>0</v>
      </c>
      <c r="U33" s="37" t="n">
        <f aca="false">+'EJECUCIÓN ENERO 31 DE 2022'!T27</f>
        <v>0</v>
      </c>
      <c r="V33" s="40" t="n">
        <f aca="false">+'EJECUCIÓN ENERO 31 DE 2022'!U27</f>
        <v>0</v>
      </c>
      <c r="X33" s="41"/>
    </row>
    <row r="34" customFormat="false" ht="12" hidden="false" customHeight="false" outlineLevel="0" collapsed="false">
      <c r="A34" s="35" t="s">
        <v>193</v>
      </c>
      <c r="B34" s="36" t="s">
        <v>194</v>
      </c>
      <c r="C34" s="37" t="n">
        <f aca="false">+'EJECUCIÓN ENERO 31 DE 2022'!B29</f>
        <v>10600000</v>
      </c>
      <c r="D34" s="37" t="n">
        <f aca="false">+'EJECUCIÓN ENERO 31 DE 2022'!C29</f>
        <v>0</v>
      </c>
      <c r="E34" s="37" t="n">
        <f aca="false">+'EJECUCIÓN ENERO 31 DE 2022'!D29</f>
        <v>0</v>
      </c>
      <c r="F34" s="37" t="n">
        <f aca="false">+'EJECUCIÓN ENERO 31 DE 2022'!E29</f>
        <v>10600000</v>
      </c>
      <c r="G34" s="37" t="n">
        <f aca="false">+'EJECUCIÓN ENERO 31 DE 2022'!F29</f>
        <v>0</v>
      </c>
      <c r="H34" s="37" t="n">
        <f aca="false">+'EJECUCIÓN ENERO 31 DE 2022'!G29</f>
        <v>10600000</v>
      </c>
      <c r="I34" s="37" t="n">
        <f aca="false">+'EJECUCIÓN ENERO 31 DE 2022'!H29</f>
        <v>0</v>
      </c>
      <c r="J34" s="37" t="n">
        <f aca="false">+'EJECUCIÓN ENERO 31 DE 2022'!I29</f>
        <v>0</v>
      </c>
      <c r="K34" s="37" t="n">
        <f aca="false">+'EJECUCIÓN ENERO 31 DE 2022'!J29</f>
        <v>10600000</v>
      </c>
      <c r="L34" s="37" t="n">
        <f aca="false">+'EJECUCIÓN ENERO 31 DE 2022'!K29</f>
        <v>0</v>
      </c>
      <c r="M34" s="37" t="n">
        <f aca="false">+'EJECUCIÓN ENERO 31 DE 2022'!L29</f>
        <v>0</v>
      </c>
      <c r="N34" s="37" t="n">
        <f aca="false">+'EJECUCIÓN ENERO 31 DE 2022'!M29</f>
        <v>0</v>
      </c>
      <c r="O34" s="38" t="n">
        <f aca="false">+M34/H34</f>
        <v>0</v>
      </c>
      <c r="P34" s="37" t="n">
        <f aca="false">+'EJECUCIÓN ENERO 31 DE 2022'!O29</f>
        <v>0</v>
      </c>
      <c r="Q34" s="37" t="n">
        <f aca="false">+'EJECUCIÓN ENERO 31 DE 2022'!P29</f>
        <v>0</v>
      </c>
      <c r="R34" s="37" t="n">
        <f aca="false">+'EJECUCIÓN ENERO 31 DE 2022'!Q29</f>
        <v>0</v>
      </c>
      <c r="S34" s="39" t="n">
        <f aca="false">+Q34/H34</f>
        <v>0</v>
      </c>
      <c r="T34" s="37" t="n">
        <f aca="false">+'EJECUCIÓN ENERO 31 DE 2022'!S29</f>
        <v>0</v>
      </c>
      <c r="U34" s="37" t="n">
        <f aca="false">+'EJECUCIÓN ENERO 31 DE 2022'!T29</f>
        <v>0</v>
      </c>
      <c r="V34" s="40" t="n">
        <f aca="false">+'EJECUCIÓN ENERO 31 DE 2022'!U29</f>
        <v>0</v>
      </c>
      <c r="X34" s="41"/>
    </row>
    <row r="35" customFormat="false" ht="22.5" hidden="false" customHeight="false" outlineLevel="0" collapsed="false">
      <c r="A35" s="42" t="s">
        <v>195</v>
      </c>
      <c r="B35" s="48" t="s">
        <v>196</v>
      </c>
      <c r="C35" s="44" t="n">
        <f aca="false">+C36</f>
        <v>1500000</v>
      </c>
      <c r="D35" s="44" t="n">
        <f aca="false">+D36</f>
        <v>0</v>
      </c>
      <c r="E35" s="44" t="n">
        <f aca="false">+E36</f>
        <v>0</v>
      </c>
      <c r="F35" s="44" t="n">
        <f aca="false">+F36</f>
        <v>1500000</v>
      </c>
      <c r="G35" s="44" t="n">
        <f aca="false">+G36</f>
        <v>0</v>
      </c>
      <c r="H35" s="44" t="n">
        <f aca="false">+H36</f>
        <v>1500000</v>
      </c>
      <c r="I35" s="44" t="n">
        <f aca="false">+I36</f>
        <v>0</v>
      </c>
      <c r="J35" s="44" t="n">
        <f aca="false">+J36</f>
        <v>0</v>
      </c>
      <c r="K35" s="44" t="n">
        <f aca="false">+K36</f>
        <v>1500000</v>
      </c>
      <c r="L35" s="44" t="n">
        <f aca="false">+L36</f>
        <v>0</v>
      </c>
      <c r="M35" s="44" t="n">
        <f aca="false">+M36</f>
        <v>0</v>
      </c>
      <c r="N35" s="44" t="n">
        <f aca="false">+N36</f>
        <v>0</v>
      </c>
      <c r="O35" s="45" t="n">
        <f aca="false">+M35/H35</f>
        <v>0</v>
      </c>
      <c r="P35" s="44" t="n">
        <f aca="false">+P36</f>
        <v>0</v>
      </c>
      <c r="Q35" s="44" t="n">
        <f aca="false">+Q36</f>
        <v>0</v>
      </c>
      <c r="R35" s="44" t="n">
        <f aca="false">+R36</f>
        <v>0</v>
      </c>
      <c r="S35" s="46" t="n">
        <f aca="false">+Q35/H35</f>
        <v>0</v>
      </c>
      <c r="T35" s="44" t="n">
        <f aca="false">+T36</f>
        <v>0</v>
      </c>
      <c r="U35" s="44" t="n">
        <f aca="false">+U36</f>
        <v>0</v>
      </c>
      <c r="V35" s="47" t="n">
        <f aca="false">+V36</f>
        <v>0</v>
      </c>
      <c r="X35" s="41"/>
    </row>
    <row r="36" customFormat="false" ht="12" hidden="false" customHeight="false" outlineLevel="0" collapsed="false">
      <c r="A36" s="35" t="s">
        <v>197</v>
      </c>
      <c r="B36" s="36" t="s">
        <v>198</v>
      </c>
      <c r="C36" s="37" t="n">
        <f aca="false">+'EJECUCIÓN ENERO 31 DE 2022'!B31</f>
        <v>1500000</v>
      </c>
      <c r="D36" s="37" t="n">
        <f aca="false">+'EJECUCIÓN ENERO 31 DE 2022'!C31</f>
        <v>0</v>
      </c>
      <c r="E36" s="37" t="n">
        <f aca="false">+'EJECUCIÓN ENERO 31 DE 2022'!D31</f>
        <v>0</v>
      </c>
      <c r="F36" s="37" t="n">
        <f aca="false">+'EJECUCIÓN ENERO 31 DE 2022'!E31</f>
        <v>1500000</v>
      </c>
      <c r="G36" s="37" t="n">
        <f aca="false">+'EJECUCIÓN ENERO 31 DE 2022'!F31</f>
        <v>0</v>
      </c>
      <c r="H36" s="37" t="n">
        <f aca="false">+'EJECUCIÓN ENERO 31 DE 2022'!G31</f>
        <v>1500000</v>
      </c>
      <c r="I36" s="37" t="n">
        <f aca="false">+'EJECUCIÓN ENERO 31 DE 2022'!H31</f>
        <v>0</v>
      </c>
      <c r="J36" s="37" t="n">
        <f aca="false">+'EJECUCIÓN ENERO 31 DE 2022'!I31</f>
        <v>0</v>
      </c>
      <c r="K36" s="37" t="n">
        <f aca="false">+'EJECUCIÓN ENERO 31 DE 2022'!J31</f>
        <v>1500000</v>
      </c>
      <c r="L36" s="37" t="n">
        <f aca="false">+'EJECUCIÓN ENERO 31 DE 2022'!K31</f>
        <v>0</v>
      </c>
      <c r="M36" s="37" t="n">
        <f aca="false">+'EJECUCIÓN ENERO 31 DE 2022'!L31</f>
        <v>0</v>
      </c>
      <c r="N36" s="37" t="n">
        <f aca="false">+'EJECUCIÓN ENERO 31 DE 2022'!M31</f>
        <v>0</v>
      </c>
      <c r="O36" s="38" t="n">
        <f aca="false">+M36/H36</f>
        <v>0</v>
      </c>
      <c r="P36" s="37" t="n">
        <f aca="false">+'EJECUCIÓN ENERO 31 DE 2022'!O31</f>
        <v>0</v>
      </c>
      <c r="Q36" s="37" t="n">
        <f aca="false">+'EJECUCIÓN ENERO 31 DE 2022'!P31</f>
        <v>0</v>
      </c>
      <c r="R36" s="37" t="n">
        <f aca="false">+'EJECUCIÓN ENERO 31 DE 2022'!Q31</f>
        <v>0</v>
      </c>
      <c r="S36" s="39" t="n">
        <f aca="false">+Q36/H36</f>
        <v>0</v>
      </c>
      <c r="T36" s="37" t="n">
        <f aca="false">+'EJECUCIÓN ENERO 31 DE 2022'!S31</f>
        <v>0</v>
      </c>
      <c r="U36" s="37" t="n">
        <f aca="false">+'EJECUCIÓN ENERO 31 DE 2022'!T31</f>
        <v>0</v>
      </c>
      <c r="V36" s="40" t="n">
        <f aca="false">+'EJECUCIÓN ENERO 31 DE 2022'!U31</f>
        <v>0</v>
      </c>
      <c r="X36" s="41"/>
    </row>
    <row r="37" customFormat="false" ht="12" hidden="false" customHeight="false" outlineLevel="0" collapsed="false">
      <c r="A37" s="42" t="s">
        <v>199</v>
      </c>
      <c r="B37" s="43" t="s">
        <v>200</v>
      </c>
      <c r="C37" s="44" t="n">
        <f aca="false">+C38+C39+C40+C41+C42</f>
        <v>3520000</v>
      </c>
      <c r="D37" s="44" t="n">
        <f aca="false">+D38+D39+D40+D41+D42</f>
        <v>0</v>
      </c>
      <c r="E37" s="44" t="n">
        <f aca="false">+E38+E39+E40+E41+E42</f>
        <v>0</v>
      </c>
      <c r="F37" s="44" t="n">
        <f aca="false">+F38+F39+F40+F41+F42</f>
        <v>3520000</v>
      </c>
      <c r="G37" s="44" t="n">
        <f aca="false">+G38+G39+G40+G41+G42</f>
        <v>0</v>
      </c>
      <c r="H37" s="44" t="n">
        <f aca="false">+H38+H39+H40+H41+H42</f>
        <v>3520000</v>
      </c>
      <c r="I37" s="44" t="n">
        <f aca="false">+I38+I39+I40+I41+I42</f>
        <v>0</v>
      </c>
      <c r="J37" s="44" t="n">
        <f aca="false">+J38+J39+J40+J41+J42</f>
        <v>0</v>
      </c>
      <c r="K37" s="44" t="n">
        <f aca="false">+K38+K39+K40+K41+K42</f>
        <v>3520000</v>
      </c>
      <c r="L37" s="44" t="n">
        <f aca="false">+L38+L39+L40+L41+L42</f>
        <v>0</v>
      </c>
      <c r="M37" s="44" t="n">
        <f aca="false">+M38+M39+M40+M41+M42</f>
        <v>0</v>
      </c>
      <c r="N37" s="44" t="n">
        <f aca="false">+N38+N39+N40+N41+N42</f>
        <v>0</v>
      </c>
      <c r="O37" s="45" t="n">
        <f aca="false">+M37/H37</f>
        <v>0</v>
      </c>
      <c r="P37" s="44" t="n">
        <f aca="false">+P38+P39+P40+P41+P42</f>
        <v>0</v>
      </c>
      <c r="Q37" s="44" t="n">
        <f aca="false">+Q38+Q39+Q40+Q41+Q42</f>
        <v>0</v>
      </c>
      <c r="R37" s="44" t="n">
        <f aca="false">+R38+R39+R40+R41+R42</f>
        <v>0</v>
      </c>
      <c r="S37" s="46" t="n">
        <f aca="false">+Q37/H37</f>
        <v>0</v>
      </c>
      <c r="T37" s="44" t="n">
        <f aca="false">+T38+T39+T40+T41+T42</f>
        <v>0</v>
      </c>
      <c r="U37" s="44" t="n">
        <f aca="false">+U38+U39+U40+U41+U42</f>
        <v>0</v>
      </c>
      <c r="V37" s="47" t="n">
        <f aca="false">+V38+V39+V40+V41+V42</f>
        <v>0</v>
      </c>
      <c r="X37" s="41"/>
    </row>
    <row r="38" customFormat="false" ht="12" hidden="false" customHeight="false" outlineLevel="0" collapsed="false">
      <c r="A38" s="35" t="s">
        <v>201</v>
      </c>
      <c r="B38" s="36" t="s">
        <v>202</v>
      </c>
      <c r="C38" s="37" t="n">
        <f aca="false">+'EJECUCIÓN ENERO 31 DE 2022'!B33</f>
        <v>200000</v>
      </c>
      <c r="D38" s="37" t="n">
        <f aca="false">+'EJECUCIÓN ENERO 31 DE 2022'!C33</f>
        <v>0</v>
      </c>
      <c r="E38" s="37" t="n">
        <f aca="false">+'EJECUCIÓN ENERO 31 DE 2022'!D33</f>
        <v>0</v>
      </c>
      <c r="F38" s="37" t="n">
        <f aca="false">+'EJECUCIÓN ENERO 31 DE 2022'!E33</f>
        <v>200000</v>
      </c>
      <c r="G38" s="37" t="n">
        <f aca="false">+'EJECUCIÓN ENERO 31 DE 2022'!F33</f>
        <v>0</v>
      </c>
      <c r="H38" s="37" t="n">
        <f aca="false">+'EJECUCIÓN ENERO 31 DE 2022'!G33</f>
        <v>200000</v>
      </c>
      <c r="I38" s="37" t="n">
        <f aca="false">+'EJECUCIÓN ENERO 31 DE 2022'!H33</f>
        <v>0</v>
      </c>
      <c r="J38" s="37" t="n">
        <f aca="false">+'EJECUCIÓN ENERO 31 DE 2022'!I33</f>
        <v>0</v>
      </c>
      <c r="K38" s="37" t="n">
        <f aca="false">+'EJECUCIÓN ENERO 31 DE 2022'!J33</f>
        <v>200000</v>
      </c>
      <c r="L38" s="37" t="n">
        <f aca="false">+'EJECUCIÓN ENERO 31 DE 2022'!K33</f>
        <v>0</v>
      </c>
      <c r="M38" s="37" t="n">
        <f aca="false">+'EJECUCIÓN ENERO 31 DE 2022'!L33</f>
        <v>0</v>
      </c>
      <c r="N38" s="37" t="n">
        <f aca="false">+'EJECUCIÓN ENERO 31 DE 2022'!M33</f>
        <v>0</v>
      </c>
      <c r="O38" s="38" t="n">
        <f aca="false">+M38/H38</f>
        <v>0</v>
      </c>
      <c r="P38" s="37" t="n">
        <f aca="false">+'EJECUCIÓN ENERO 31 DE 2022'!O33</f>
        <v>0</v>
      </c>
      <c r="Q38" s="37" t="n">
        <f aca="false">+'EJECUCIÓN ENERO 31 DE 2022'!P33</f>
        <v>0</v>
      </c>
      <c r="R38" s="37" t="n">
        <f aca="false">+'EJECUCIÓN ENERO 31 DE 2022'!Q33</f>
        <v>0</v>
      </c>
      <c r="S38" s="39" t="n">
        <f aca="false">+Q38/H38</f>
        <v>0</v>
      </c>
      <c r="T38" s="37" t="n">
        <f aca="false">+'EJECUCIÓN ENERO 31 DE 2022'!S33</f>
        <v>0</v>
      </c>
      <c r="U38" s="37" t="n">
        <f aca="false">+'EJECUCIÓN ENERO 31 DE 2022'!T33</f>
        <v>0</v>
      </c>
      <c r="V38" s="40" t="n">
        <f aca="false">+'EJECUCIÓN ENERO 31 DE 2022'!U33</f>
        <v>0</v>
      </c>
      <c r="X38" s="41"/>
    </row>
    <row r="39" customFormat="false" ht="12" hidden="false" customHeight="false" outlineLevel="0" collapsed="false">
      <c r="A39" s="35" t="s">
        <v>203</v>
      </c>
      <c r="B39" s="36" t="s">
        <v>204</v>
      </c>
      <c r="C39" s="37" t="n">
        <f aca="false">+'EJECUCIÓN ENERO 31 DE 2022'!B35</f>
        <v>60000</v>
      </c>
      <c r="D39" s="37" t="n">
        <f aca="false">+'EJECUCIÓN ENERO 31 DE 2022'!C35</f>
        <v>0</v>
      </c>
      <c r="E39" s="37" t="n">
        <f aca="false">+'EJECUCIÓN ENERO 31 DE 2022'!D35</f>
        <v>0</v>
      </c>
      <c r="F39" s="37" t="n">
        <f aca="false">+'EJECUCIÓN ENERO 31 DE 2022'!E35</f>
        <v>60000</v>
      </c>
      <c r="G39" s="37" t="n">
        <f aca="false">+'EJECUCIÓN ENERO 31 DE 2022'!F35</f>
        <v>0</v>
      </c>
      <c r="H39" s="37" t="n">
        <f aca="false">+'EJECUCIÓN ENERO 31 DE 2022'!G35</f>
        <v>60000</v>
      </c>
      <c r="I39" s="37" t="n">
        <f aca="false">+'EJECUCIÓN ENERO 31 DE 2022'!H35</f>
        <v>0</v>
      </c>
      <c r="J39" s="37" t="n">
        <f aca="false">+'EJECUCIÓN ENERO 31 DE 2022'!I35</f>
        <v>0</v>
      </c>
      <c r="K39" s="37" t="n">
        <f aca="false">+'EJECUCIÓN ENERO 31 DE 2022'!J35</f>
        <v>60000</v>
      </c>
      <c r="L39" s="37" t="n">
        <f aca="false">+'EJECUCIÓN ENERO 31 DE 2022'!K35</f>
        <v>0</v>
      </c>
      <c r="M39" s="37" t="n">
        <f aca="false">+'EJECUCIÓN ENERO 31 DE 2022'!L35</f>
        <v>0</v>
      </c>
      <c r="N39" s="37" t="n">
        <f aca="false">+'EJECUCIÓN ENERO 31 DE 2022'!M35</f>
        <v>0</v>
      </c>
      <c r="O39" s="38" t="n">
        <f aca="false">+M39/H39</f>
        <v>0</v>
      </c>
      <c r="P39" s="37" t="n">
        <f aca="false">+'EJECUCIÓN ENERO 31 DE 2022'!O35</f>
        <v>0</v>
      </c>
      <c r="Q39" s="37" t="n">
        <f aca="false">+'EJECUCIÓN ENERO 31 DE 2022'!P35</f>
        <v>0</v>
      </c>
      <c r="R39" s="37" t="n">
        <f aca="false">+'EJECUCIÓN ENERO 31 DE 2022'!Q35</f>
        <v>0</v>
      </c>
      <c r="S39" s="39" t="n">
        <f aca="false">+Q39/H39</f>
        <v>0</v>
      </c>
      <c r="T39" s="37" t="n">
        <f aca="false">+'EJECUCIÓN ENERO 31 DE 2022'!S35</f>
        <v>0</v>
      </c>
      <c r="U39" s="37" t="n">
        <f aca="false">+'EJECUCIÓN ENERO 31 DE 2022'!T35</f>
        <v>0</v>
      </c>
      <c r="V39" s="40" t="n">
        <f aca="false">+'EJECUCIÓN ENERO 31 DE 2022'!U35</f>
        <v>0</v>
      </c>
      <c r="X39" s="41"/>
    </row>
    <row r="40" customFormat="false" ht="12" hidden="false" customHeight="false" outlineLevel="0" collapsed="false">
      <c r="A40" s="35" t="s">
        <v>205</v>
      </c>
      <c r="B40" s="36" t="s">
        <v>206</v>
      </c>
      <c r="C40" s="37" t="n">
        <f aca="false">+'EJECUCIÓN ENERO 31 DE 2022'!B37</f>
        <v>900000</v>
      </c>
      <c r="D40" s="37" t="n">
        <f aca="false">+'EJECUCIÓN ENERO 31 DE 2022'!C37</f>
        <v>0</v>
      </c>
      <c r="E40" s="37" t="n">
        <f aca="false">+'EJECUCIÓN ENERO 31 DE 2022'!D37</f>
        <v>0</v>
      </c>
      <c r="F40" s="37" t="n">
        <f aca="false">+'EJECUCIÓN ENERO 31 DE 2022'!E37</f>
        <v>900000</v>
      </c>
      <c r="G40" s="37" t="n">
        <f aca="false">+'EJECUCIÓN ENERO 31 DE 2022'!F37</f>
        <v>0</v>
      </c>
      <c r="H40" s="37" t="n">
        <f aca="false">+'EJECUCIÓN ENERO 31 DE 2022'!G37</f>
        <v>900000</v>
      </c>
      <c r="I40" s="37" t="n">
        <f aca="false">+'EJECUCIÓN ENERO 31 DE 2022'!H37</f>
        <v>0</v>
      </c>
      <c r="J40" s="37" t="n">
        <f aca="false">+'EJECUCIÓN ENERO 31 DE 2022'!I37</f>
        <v>0</v>
      </c>
      <c r="K40" s="37" t="n">
        <f aca="false">+'EJECUCIÓN ENERO 31 DE 2022'!J37</f>
        <v>900000</v>
      </c>
      <c r="L40" s="37" t="n">
        <f aca="false">+'EJECUCIÓN ENERO 31 DE 2022'!K37</f>
        <v>0</v>
      </c>
      <c r="M40" s="37" t="n">
        <f aca="false">+'EJECUCIÓN ENERO 31 DE 2022'!L37</f>
        <v>0</v>
      </c>
      <c r="N40" s="37" t="n">
        <f aca="false">+'EJECUCIÓN ENERO 31 DE 2022'!M37</f>
        <v>0</v>
      </c>
      <c r="O40" s="38" t="n">
        <f aca="false">+M40/H40</f>
        <v>0</v>
      </c>
      <c r="P40" s="37" t="n">
        <f aca="false">+'EJECUCIÓN ENERO 31 DE 2022'!O37</f>
        <v>0</v>
      </c>
      <c r="Q40" s="37" t="n">
        <f aca="false">+'EJECUCIÓN ENERO 31 DE 2022'!P37</f>
        <v>0</v>
      </c>
      <c r="R40" s="37" t="n">
        <f aca="false">+'EJECUCIÓN ENERO 31 DE 2022'!Q37</f>
        <v>0</v>
      </c>
      <c r="S40" s="39" t="n">
        <f aca="false">+Q40/H40</f>
        <v>0</v>
      </c>
      <c r="T40" s="37" t="n">
        <f aca="false">+'EJECUCIÓN ENERO 31 DE 2022'!S37</f>
        <v>0</v>
      </c>
      <c r="U40" s="37" t="n">
        <f aca="false">+'EJECUCIÓN ENERO 31 DE 2022'!T37</f>
        <v>0</v>
      </c>
      <c r="V40" s="40" t="n">
        <f aca="false">+'EJECUCIÓN ENERO 31 DE 2022'!U37</f>
        <v>0</v>
      </c>
      <c r="X40" s="41"/>
    </row>
    <row r="41" customFormat="false" ht="12" hidden="false" customHeight="false" outlineLevel="0" collapsed="false">
      <c r="A41" s="35" t="s">
        <v>207</v>
      </c>
      <c r="B41" s="36" t="s">
        <v>208</v>
      </c>
      <c r="C41" s="37" t="n">
        <f aca="false">+'EJECUCIÓN ENERO 31 DE 2022'!B39</f>
        <v>300000</v>
      </c>
      <c r="D41" s="37" t="n">
        <f aca="false">+'EJECUCIÓN ENERO 31 DE 2022'!C39</f>
        <v>0</v>
      </c>
      <c r="E41" s="37" t="n">
        <f aca="false">+'EJECUCIÓN ENERO 31 DE 2022'!D39</f>
        <v>0</v>
      </c>
      <c r="F41" s="37" t="n">
        <f aca="false">+'EJECUCIÓN ENERO 31 DE 2022'!E39</f>
        <v>300000</v>
      </c>
      <c r="G41" s="37" t="n">
        <f aca="false">+'EJECUCIÓN ENERO 31 DE 2022'!F39</f>
        <v>0</v>
      </c>
      <c r="H41" s="37" t="n">
        <f aca="false">+'EJECUCIÓN ENERO 31 DE 2022'!G39</f>
        <v>300000</v>
      </c>
      <c r="I41" s="37" t="n">
        <f aca="false">+'EJECUCIÓN ENERO 31 DE 2022'!H39</f>
        <v>0</v>
      </c>
      <c r="J41" s="37" t="n">
        <f aca="false">+'EJECUCIÓN ENERO 31 DE 2022'!I39</f>
        <v>0</v>
      </c>
      <c r="K41" s="37" t="n">
        <f aca="false">+'EJECUCIÓN ENERO 31 DE 2022'!J39</f>
        <v>300000</v>
      </c>
      <c r="L41" s="37" t="n">
        <f aca="false">+'EJECUCIÓN ENERO 31 DE 2022'!K39</f>
        <v>0</v>
      </c>
      <c r="M41" s="37" t="n">
        <f aca="false">+'EJECUCIÓN ENERO 31 DE 2022'!L39</f>
        <v>0</v>
      </c>
      <c r="N41" s="37" t="n">
        <f aca="false">+'EJECUCIÓN ENERO 31 DE 2022'!M39</f>
        <v>0</v>
      </c>
      <c r="O41" s="38" t="n">
        <f aca="false">+M41/H41</f>
        <v>0</v>
      </c>
      <c r="P41" s="37" t="n">
        <f aca="false">+'EJECUCIÓN ENERO 31 DE 2022'!O39</f>
        <v>0</v>
      </c>
      <c r="Q41" s="37" t="n">
        <f aca="false">+'EJECUCIÓN ENERO 31 DE 2022'!P39</f>
        <v>0</v>
      </c>
      <c r="R41" s="37" t="n">
        <f aca="false">+'EJECUCIÓN ENERO 31 DE 2022'!Q39</f>
        <v>0</v>
      </c>
      <c r="S41" s="39" t="n">
        <f aca="false">+Q41/H41</f>
        <v>0</v>
      </c>
      <c r="T41" s="37" t="n">
        <f aca="false">+'EJECUCIÓN ENERO 31 DE 2022'!S39</f>
        <v>0</v>
      </c>
      <c r="U41" s="37" t="n">
        <f aca="false">+'EJECUCIÓN ENERO 31 DE 2022'!T39</f>
        <v>0</v>
      </c>
      <c r="V41" s="40" t="n">
        <f aca="false">+'EJECUCIÓN ENERO 31 DE 2022'!U39</f>
        <v>0</v>
      </c>
      <c r="X41" s="41"/>
    </row>
    <row r="42" customFormat="false" ht="12" hidden="false" customHeight="false" outlineLevel="0" collapsed="false">
      <c r="A42" s="35" t="s">
        <v>209</v>
      </c>
      <c r="B42" s="36" t="s">
        <v>210</v>
      </c>
      <c r="C42" s="37" t="n">
        <f aca="false">+'EJECUCIÓN ENERO 31 DE 2022'!B41</f>
        <v>2060000</v>
      </c>
      <c r="D42" s="37" t="n">
        <f aca="false">+'EJECUCIÓN ENERO 31 DE 2022'!C41</f>
        <v>0</v>
      </c>
      <c r="E42" s="37" t="n">
        <f aca="false">+'EJECUCIÓN ENERO 31 DE 2022'!D41</f>
        <v>0</v>
      </c>
      <c r="F42" s="37" t="n">
        <f aca="false">+'EJECUCIÓN ENERO 31 DE 2022'!E41</f>
        <v>2060000</v>
      </c>
      <c r="G42" s="37" t="n">
        <f aca="false">+'EJECUCIÓN ENERO 31 DE 2022'!F41</f>
        <v>0</v>
      </c>
      <c r="H42" s="37" t="n">
        <f aca="false">+'EJECUCIÓN ENERO 31 DE 2022'!G41</f>
        <v>2060000</v>
      </c>
      <c r="I42" s="37" t="n">
        <f aca="false">+'EJECUCIÓN ENERO 31 DE 2022'!H41</f>
        <v>0</v>
      </c>
      <c r="J42" s="37" t="n">
        <f aca="false">+'EJECUCIÓN ENERO 31 DE 2022'!I41</f>
        <v>0</v>
      </c>
      <c r="K42" s="37" t="n">
        <f aca="false">+'EJECUCIÓN ENERO 31 DE 2022'!J41</f>
        <v>2060000</v>
      </c>
      <c r="L42" s="37" t="n">
        <f aca="false">+'EJECUCIÓN ENERO 31 DE 2022'!K41</f>
        <v>0</v>
      </c>
      <c r="M42" s="37" t="n">
        <f aca="false">+'EJECUCIÓN ENERO 31 DE 2022'!L41</f>
        <v>0</v>
      </c>
      <c r="N42" s="37" t="n">
        <f aca="false">+'EJECUCIÓN ENERO 31 DE 2022'!M41</f>
        <v>0</v>
      </c>
      <c r="O42" s="38" t="n">
        <f aca="false">+M42/H42</f>
        <v>0</v>
      </c>
      <c r="P42" s="37" t="n">
        <f aca="false">+'EJECUCIÓN ENERO 31 DE 2022'!O41</f>
        <v>0</v>
      </c>
      <c r="Q42" s="37" t="n">
        <f aca="false">+'EJECUCIÓN ENERO 31 DE 2022'!P41</f>
        <v>0</v>
      </c>
      <c r="R42" s="37" t="n">
        <f aca="false">+'EJECUCIÓN ENERO 31 DE 2022'!Q41</f>
        <v>0</v>
      </c>
      <c r="S42" s="39" t="n">
        <f aca="false">+Q42/H42</f>
        <v>0</v>
      </c>
      <c r="T42" s="37" t="n">
        <f aca="false">+'EJECUCIÓN ENERO 31 DE 2022'!S41</f>
        <v>0</v>
      </c>
      <c r="U42" s="37" t="n">
        <f aca="false">+'EJECUCIÓN ENERO 31 DE 2022'!T41</f>
        <v>0</v>
      </c>
      <c r="V42" s="40" t="n">
        <f aca="false">+'EJECUCIÓN ENERO 31 DE 2022'!U41</f>
        <v>0</v>
      </c>
      <c r="X42" s="41"/>
    </row>
    <row r="43" customFormat="false" ht="12" hidden="false" customHeight="false" outlineLevel="0" collapsed="false">
      <c r="A43" s="42" t="s">
        <v>211</v>
      </c>
      <c r="B43" s="43" t="s">
        <v>212</v>
      </c>
      <c r="C43" s="44" t="n">
        <f aca="false">+C44+C45+C46+C47</f>
        <v>16860000</v>
      </c>
      <c r="D43" s="44" t="n">
        <f aca="false">+D44+D45+D46+D47</f>
        <v>0</v>
      </c>
      <c r="E43" s="44" t="n">
        <f aca="false">+E44+E45+E46+E47</f>
        <v>0</v>
      </c>
      <c r="F43" s="44" t="n">
        <f aca="false">+F44+F45+F46+F47</f>
        <v>16860000</v>
      </c>
      <c r="G43" s="44" t="n">
        <f aca="false">+G44+G45+G46+G47</f>
        <v>0</v>
      </c>
      <c r="H43" s="44" t="n">
        <f aca="false">+H44+H45+H46+H47</f>
        <v>16860000</v>
      </c>
      <c r="I43" s="44" t="n">
        <f aca="false">+I44+I45+I46+I47</f>
        <v>0</v>
      </c>
      <c r="J43" s="44" t="n">
        <f aca="false">+J44+J45+J46+J47</f>
        <v>0</v>
      </c>
      <c r="K43" s="44" t="n">
        <f aca="false">+K44+K45+K46+K47</f>
        <v>16860000</v>
      </c>
      <c r="L43" s="44" t="n">
        <f aca="false">+L44+L45+L46+L47</f>
        <v>0</v>
      </c>
      <c r="M43" s="44" t="n">
        <f aca="false">+M44+M45+M46+M47</f>
        <v>0</v>
      </c>
      <c r="N43" s="44" t="n">
        <f aca="false">+N44+N45+N46+N47</f>
        <v>0</v>
      </c>
      <c r="O43" s="45" t="n">
        <f aca="false">+M43/H43</f>
        <v>0</v>
      </c>
      <c r="P43" s="44" t="n">
        <f aca="false">+P44+P45+P46+P47</f>
        <v>0</v>
      </c>
      <c r="Q43" s="44" t="n">
        <f aca="false">+Q44+Q45+Q46+Q47</f>
        <v>0</v>
      </c>
      <c r="R43" s="44" t="n">
        <f aca="false">+R44+R45+R46+R47</f>
        <v>0</v>
      </c>
      <c r="S43" s="46" t="n">
        <f aca="false">+Q43/H43</f>
        <v>0</v>
      </c>
      <c r="T43" s="44" t="n">
        <f aca="false">+T44+T45+T46+T47</f>
        <v>0</v>
      </c>
      <c r="U43" s="44" t="n">
        <f aca="false">+U44+U45+U46+U47</f>
        <v>0</v>
      </c>
      <c r="V43" s="47" t="n">
        <f aca="false">+V44+V45+V46+V47</f>
        <v>0</v>
      </c>
      <c r="X43" s="41"/>
    </row>
    <row r="44" customFormat="false" ht="12" hidden="false" customHeight="false" outlineLevel="0" collapsed="false">
      <c r="A44" s="35" t="s">
        <v>213</v>
      </c>
      <c r="B44" s="36" t="s">
        <v>214</v>
      </c>
      <c r="C44" s="37" t="n">
        <f aca="false">+'EJECUCIÓN ENERO 31 DE 2022'!B43</f>
        <v>2000000</v>
      </c>
      <c r="D44" s="37" t="n">
        <f aca="false">+'EJECUCIÓN ENERO 31 DE 2022'!C43</f>
        <v>0</v>
      </c>
      <c r="E44" s="37" t="n">
        <f aca="false">+'EJECUCIÓN ENERO 31 DE 2022'!D43</f>
        <v>0</v>
      </c>
      <c r="F44" s="37" t="n">
        <f aca="false">+'EJECUCIÓN ENERO 31 DE 2022'!E43</f>
        <v>2000000</v>
      </c>
      <c r="G44" s="37" t="n">
        <f aca="false">+'EJECUCIÓN ENERO 31 DE 2022'!F43</f>
        <v>0</v>
      </c>
      <c r="H44" s="37" t="n">
        <f aca="false">+'EJECUCIÓN ENERO 31 DE 2022'!G43</f>
        <v>2000000</v>
      </c>
      <c r="I44" s="37" t="n">
        <f aca="false">+'EJECUCIÓN ENERO 31 DE 2022'!H43</f>
        <v>0</v>
      </c>
      <c r="J44" s="37" t="n">
        <f aca="false">+'EJECUCIÓN ENERO 31 DE 2022'!I43</f>
        <v>0</v>
      </c>
      <c r="K44" s="37" t="n">
        <f aca="false">+'EJECUCIÓN ENERO 31 DE 2022'!J43</f>
        <v>2000000</v>
      </c>
      <c r="L44" s="37" t="n">
        <f aca="false">+'EJECUCIÓN ENERO 31 DE 2022'!K43</f>
        <v>0</v>
      </c>
      <c r="M44" s="37" t="n">
        <f aca="false">+'EJECUCIÓN ENERO 31 DE 2022'!L43</f>
        <v>0</v>
      </c>
      <c r="N44" s="37" t="n">
        <f aca="false">+'EJECUCIÓN ENERO 31 DE 2022'!M43</f>
        <v>0</v>
      </c>
      <c r="O44" s="38" t="n">
        <f aca="false">+M44/H44</f>
        <v>0</v>
      </c>
      <c r="P44" s="37" t="n">
        <f aca="false">+'EJECUCIÓN ENERO 31 DE 2022'!O43</f>
        <v>0</v>
      </c>
      <c r="Q44" s="37" t="n">
        <f aca="false">+'EJECUCIÓN ENERO 31 DE 2022'!P43</f>
        <v>0</v>
      </c>
      <c r="R44" s="37" t="n">
        <f aca="false">+'EJECUCIÓN ENERO 31 DE 2022'!Q43</f>
        <v>0</v>
      </c>
      <c r="S44" s="39" t="n">
        <f aca="false">+Q44/H44</f>
        <v>0</v>
      </c>
      <c r="T44" s="37" t="n">
        <f aca="false">+'EJECUCIÓN ENERO 31 DE 2022'!S43</f>
        <v>0</v>
      </c>
      <c r="U44" s="37" t="n">
        <f aca="false">+'EJECUCIÓN ENERO 31 DE 2022'!T43</f>
        <v>0</v>
      </c>
      <c r="V44" s="40" t="n">
        <f aca="false">+'EJECUCIÓN ENERO 31 DE 2022'!U43</f>
        <v>0</v>
      </c>
      <c r="X44" s="41"/>
    </row>
    <row r="45" customFormat="false" ht="12" hidden="false" customHeight="false" outlineLevel="0" collapsed="false">
      <c r="A45" s="35" t="s">
        <v>215</v>
      </c>
      <c r="B45" s="36" t="s">
        <v>216</v>
      </c>
      <c r="C45" s="37" t="n">
        <f aca="false">+'EJECUCIÓN ENERO 31 DE 2022'!B45</f>
        <v>1500000</v>
      </c>
      <c r="D45" s="37" t="n">
        <f aca="false">+'EJECUCIÓN ENERO 31 DE 2022'!C45</f>
        <v>0</v>
      </c>
      <c r="E45" s="37" t="n">
        <f aca="false">+'EJECUCIÓN ENERO 31 DE 2022'!D45</f>
        <v>0</v>
      </c>
      <c r="F45" s="37" t="n">
        <f aca="false">+'EJECUCIÓN ENERO 31 DE 2022'!E45</f>
        <v>1500000</v>
      </c>
      <c r="G45" s="37" t="n">
        <f aca="false">+'EJECUCIÓN ENERO 31 DE 2022'!F45</f>
        <v>0</v>
      </c>
      <c r="H45" s="37" t="n">
        <f aca="false">+'EJECUCIÓN ENERO 31 DE 2022'!G45</f>
        <v>1500000</v>
      </c>
      <c r="I45" s="37" t="n">
        <f aca="false">+'EJECUCIÓN ENERO 31 DE 2022'!H45</f>
        <v>0</v>
      </c>
      <c r="J45" s="37" t="n">
        <f aca="false">+'EJECUCIÓN ENERO 31 DE 2022'!I45</f>
        <v>0</v>
      </c>
      <c r="K45" s="37" t="n">
        <f aca="false">+'EJECUCIÓN ENERO 31 DE 2022'!J45</f>
        <v>1500000</v>
      </c>
      <c r="L45" s="37" t="n">
        <f aca="false">+'EJECUCIÓN ENERO 31 DE 2022'!K45</f>
        <v>0</v>
      </c>
      <c r="M45" s="37" t="n">
        <f aca="false">+'EJECUCIÓN ENERO 31 DE 2022'!L45</f>
        <v>0</v>
      </c>
      <c r="N45" s="37" t="n">
        <f aca="false">+'EJECUCIÓN ENERO 31 DE 2022'!M45</f>
        <v>0</v>
      </c>
      <c r="O45" s="38" t="n">
        <f aca="false">+M45/H45</f>
        <v>0</v>
      </c>
      <c r="P45" s="37" t="n">
        <f aca="false">+'EJECUCIÓN ENERO 31 DE 2022'!O45</f>
        <v>0</v>
      </c>
      <c r="Q45" s="37" t="n">
        <f aca="false">+'EJECUCIÓN ENERO 31 DE 2022'!P45</f>
        <v>0</v>
      </c>
      <c r="R45" s="37" t="n">
        <f aca="false">+'EJECUCIÓN ENERO 31 DE 2022'!Q45</f>
        <v>0</v>
      </c>
      <c r="S45" s="39" t="n">
        <f aca="false">+Q45/H45</f>
        <v>0</v>
      </c>
      <c r="T45" s="37" t="n">
        <f aca="false">+'EJECUCIÓN ENERO 31 DE 2022'!S45</f>
        <v>0</v>
      </c>
      <c r="U45" s="37" t="n">
        <f aca="false">+'EJECUCIÓN ENERO 31 DE 2022'!T45</f>
        <v>0</v>
      </c>
      <c r="V45" s="40" t="n">
        <f aca="false">+'EJECUCIÓN ENERO 31 DE 2022'!U45</f>
        <v>0</v>
      </c>
      <c r="X45" s="41"/>
    </row>
    <row r="46" customFormat="false" ht="12" hidden="false" customHeight="false" outlineLevel="0" collapsed="false">
      <c r="A46" s="35" t="s">
        <v>217</v>
      </c>
      <c r="B46" s="36" t="s">
        <v>218</v>
      </c>
      <c r="C46" s="37" t="n">
        <f aca="false">+'EJECUCIÓN ENERO 31 DE 2022'!B47</f>
        <v>1000000</v>
      </c>
      <c r="D46" s="37" t="n">
        <f aca="false">+'EJECUCIÓN ENERO 31 DE 2022'!C47</f>
        <v>0</v>
      </c>
      <c r="E46" s="37" t="n">
        <f aca="false">+'EJECUCIÓN ENERO 31 DE 2022'!D47</f>
        <v>0</v>
      </c>
      <c r="F46" s="37" t="n">
        <f aca="false">+'EJECUCIÓN ENERO 31 DE 2022'!E47</f>
        <v>1000000</v>
      </c>
      <c r="G46" s="37" t="n">
        <f aca="false">+'EJECUCIÓN ENERO 31 DE 2022'!F47</f>
        <v>0</v>
      </c>
      <c r="H46" s="37" t="n">
        <f aca="false">+'EJECUCIÓN ENERO 31 DE 2022'!G47</f>
        <v>1000000</v>
      </c>
      <c r="I46" s="37" t="n">
        <f aca="false">+'EJECUCIÓN ENERO 31 DE 2022'!H47</f>
        <v>0</v>
      </c>
      <c r="J46" s="37" t="n">
        <f aca="false">+'EJECUCIÓN ENERO 31 DE 2022'!I47</f>
        <v>0</v>
      </c>
      <c r="K46" s="37" t="n">
        <f aca="false">+'EJECUCIÓN ENERO 31 DE 2022'!J47</f>
        <v>1000000</v>
      </c>
      <c r="L46" s="37" t="n">
        <f aca="false">+'EJECUCIÓN ENERO 31 DE 2022'!K47</f>
        <v>0</v>
      </c>
      <c r="M46" s="37" t="n">
        <f aca="false">+'EJECUCIÓN ENERO 31 DE 2022'!L47</f>
        <v>0</v>
      </c>
      <c r="N46" s="37" t="n">
        <f aca="false">+'EJECUCIÓN ENERO 31 DE 2022'!M47</f>
        <v>0</v>
      </c>
      <c r="O46" s="38" t="n">
        <f aca="false">+M46/H46</f>
        <v>0</v>
      </c>
      <c r="P46" s="37" t="n">
        <f aca="false">+'EJECUCIÓN ENERO 31 DE 2022'!O47</f>
        <v>0</v>
      </c>
      <c r="Q46" s="37" t="n">
        <f aca="false">+'EJECUCIÓN ENERO 31 DE 2022'!P47</f>
        <v>0</v>
      </c>
      <c r="R46" s="37" t="n">
        <f aca="false">+'EJECUCIÓN ENERO 31 DE 2022'!Q47</f>
        <v>0</v>
      </c>
      <c r="S46" s="39" t="n">
        <f aca="false">+Q46/H46</f>
        <v>0</v>
      </c>
      <c r="T46" s="37" t="n">
        <f aca="false">+'EJECUCIÓN ENERO 31 DE 2022'!S47</f>
        <v>0</v>
      </c>
      <c r="U46" s="37" t="n">
        <f aca="false">+'EJECUCIÓN ENERO 31 DE 2022'!T47</f>
        <v>0</v>
      </c>
      <c r="V46" s="40" t="n">
        <f aca="false">+'EJECUCIÓN ENERO 31 DE 2022'!U47</f>
        <v>0</v>
      </c>
      <c r="X46" s="41"/>
    </row>
    <row r="47" customFormat="false" ht="12" hidden="false" customHeight="false" outlineLevel="0" collapsed="false">
      <c r="A47" s="35" t="s">
        <v>219</v>
      </c>
      <c r="B47" s="36" t="s">
        <v>220</v>
      </c>
      <c r="C47" s="37" t="n">
        <f aca="false">+'EJECUCIÓN ENERO 31 DE 2022'!B49</f>
        <v>12360000</v>
      </c>
      <c r="D47" s="37" t="n">
        <f aca="false">+'EJECUCIÓN ENERO 31 DE 2022'!C49</f>
        <v>0</v>
      </c>
      <c r="E47" s="37" t="n">
        <f aca="false">+'EJECUCIÓN ENERO 31 DE 2022'!D49</f>
        <v>0</v>
      </c>
      <c r="F47" s="37" t="n">
        <f aca="false">+'EJECUCIÓN ENERO 31 DE 2022'!E49</f>
        <v>12360000</v>
      </c>
      <c r="G47" s="37" t="n">
        <f aca="false">+'EJECUCIÓN ENERO 31 DE 2022'!F49</f>
        <v>0</v>
      </c>
      <c r="H47" s="37" t="n">
        <f aca="false">+'EJECUCIÓN ENERO 31 DE 2022'!G49</f>
        <v>12360000</v>
      </c>
      <c r="I47" s="37" t="n">
        <f aca="false">+'EJECUCIÓN ENERO 31 DE 2022'!H49</f>
        <v>0</v>
      </c>
      <c r="J47" s="37" t="n">
        <f aca="false">+'EJECUCIÓN ENERO 31 DE 2022'!I49</f>
        <v>0</v>
      </c>
      <c r="K47" s="37" t="n">
        <f aca="false">+'EJECUCIÓN ENERO 31 DE 2022'!J49</f>
        <v>12360000</v>
      </c>
      <c r="L47" s="37" t="n">
        <f aca="false">+'EJECUCIÓN ENERO 31 DE 2022'!K49</f>
        <v>0</v>
      </c>
      <c r="M47" s="37" t="n">
        <f aca="false">+'EJECUCIÓN ENERO 31 DE 2022'!L49</f>
        <v>0</v>
      </c>
      <c r="N47" s="37" t="n">
        <f aca="false">+'EJECUCIÓN ENERO 31 DE 2022'!M49</f>
        <v>0</v>
      </c>
      <c r="O47" s="38" t="n">
        <f aca="false">+M47/H47</f>
        <v>0</v>
      </c>
      <c r="P47" s="37" t="n">
        <f aca="false">+'EJECUCIÓN ENERO 31 DE 2022'!O49</f>
        <v>0</v>
      </c>
      <c r="Q47" s="37" t="n">
        <f aca="false">+'EJECUCIÓN ENERO 31 DE 2022'!P49</f>
        <v>0</v>
      </c>
      <c r="R47" s="37" t="n">
        <f aca="false">+'EJECUCIÓN ENERO 31 DE 2022'!Q49</f>
        <v>0</v>
      </c>
      <c r="S47" s="39" t="n">
        <f aca="false">+Q47/H47</f>
        <v>0</v>
      </c>
      <c r="T47" s="37" t="n">
        <f aca="false">+'EJECUCIÓN ENERO 31 DE 2022'!S49</f>
        <v>0</v>
      </c>
      <c r="U47" s="37" t="n">
        <f aca="false">+'EJECUCIÓN ENERO 31 DE 2022'!T49</f>
        <v>0</v>
      </c>
      <c r="V47" s="40" t="n">
        <f aca="false">+'EJECUCIÓN ENERO 31 DE 2022'!U49</f>
        <v>0</v>
      </c>
      <c r="X47" s="41"/>
    </row>
    <row r="48" customFormat="false" ht="12" hidden="false" customHeight="false" outlineLevel="0" collapsed="false">
      <c r="A48" s="35" t="s">
        <v>221</v>
      </c>
      <c r="B48" s="36" t="s">
        <v>222</v>
      </c>
      <c r="C48" s="37" t="n">
        <f aca="false">+C49</f>
        <v>2140000</v>
      </c>
      <c r="D48" s="37" t="n">
        <f aca="false">+D49</f>
        <v>0</v>
      </c>
      <c r="E48" s="37" t="n">
        <f aca="false">+E49</f>
        <v>0</v>
      </c>
      <c r="F48" s="37" t="n">
        <f aca="false">+F49</f>
        <v>2140000</v>
      </c>
      <c r="G48" s="37" t="n">
        <f aca="false">+G49</f>
        <v>0</v>
      </c>
      <c r="H48" s="37" t="n">
        <f aca="false">+H49</f>
        <v>2140000</v>
      </c>
      <c r="I48" s="37" t="n">
        <f aca="false">+I49</f>
        <v>0</v>
      </c>
      <c r="J48" s="37" t="n">
        <f aca="false">+J49</f>
        <v>0</v>
      </c>
      <c r="K48" s="37" t="n">
        <f aca="false">+K49</f>
        <v>2140000</v>
      </c>
      <c r="L48" s="37" t="n">
        <f aca="false">+L49</f>
        <v>0</v>
      </c>
      <c r="M48" s="37" t="n">
        <f aca="false">+M49</f>
        <v>0</v>
      </c>
      <c r="N48" s="37" t="n">
        <f aca="false">+N49</f>
        <v>0</v>
      </c>
      <c r="O48" s="38" t="n">
        <f aca="false">+M48/H48</f>
        <v>0</v>
      </c>
      <c r="P48" s="37" t="n">
        <f aca="false">+P49</f>
        <v>0</v>
      </c>
      <c r="Q48" s="37" t="n">
        <f aca="false">+Q49</f>
        <v>0</v>
      </c>
      <c r="R48" s="37" t="n">
        <f aca="false">+R49</f>
        <v>0</v>
      </c>
      <c r="S48" s="39" t="n">
        <f aca="false">+Q48/H48</f>
        <v>0</v>
      </c>
      <c r="T48" s="37" t="n">
        <f aca="false">+T49</f>
        <v>0</v>
      </c>
      <c r="U48" s="37" t="n">
        <f aca="false">+U49</f>
        <v>0</v>
      </c>
      <c r="V48" s="40" t="n">
        <f aca="false">+V49</f>
        <v>0</v>
      </c>
      <c r="X48" s="41"/>
    </row>
    <row r="49" customFormat="false" ht="12" hidden="false" customHeight="false" outlineLevel="0" collapsed="false">
      <c r="A49" s="42" t="s">
        <v>223</v>
      </c>
      <c r="B49" s="43" t="s">
        <v>224</v>
      </c>
      <c r="C49" s="44" t="n">
        <f aca="false">+C50+C51</f>
        <v>2140000</v>
      </c>
      <c r="D49" s="44" t="n">
        <f aca="false">+D50+D51</f>
        <v>0</v>
      </c>
      <c r="E49" s="44" t="n">
        <f aca="false">+E50+E51</f>
        <v>0</v>
      </c>
      <c r="F49" s="44" t="n">
        <f aca="false">+F50+F51</f>
        <v>2140000</v>
      </c>
      <c r="G49" s="44" t="n">
        <f aca="false">+G50+G51</f>
        <v>0</v>
      </c>
      <c r="H49" s="44" t="n">
        <f aca="false">+H50+H51</f>
        <v>2140000</v>
      </c>
      <c r="I49" s="44" t="n">
        <f aca="false">+I50+I51</f>
        <v>0</v>
      </c>
      <c r="J49" s="44" t="n">
        <f aca="false">+J50+J51</f>
        <v>0</v>
      </c>
      <c r="K49" s="44" t="n">
        <f aca="false">+K50+K51</f>
        <v>2140000</v>
      </c>
      <c r="L49" s="44" t="n">
        <f aca="false">+L50+L51</f>
        <v>0</v>
      </c>
      <c r="M49" s="44" t="n">
        <f aca="false">+M50+M51</f>
        <v>0</v>
      </c>
      <c r="N49" s="44" t="n">
        <f aca="false">+N50+N51</f>
        <v>0</v>
      </c>
      <c r="O49" s="45" t="n">
        <f aca="false">+M49/H49</f>
        <v>0</v>
      </c>
      <c r="P49" s="44" t="n">
        <f aca="false">+P50+P51</f>
        <v>0</v>
      </c>
      <c r="Q49" s="44" t="n">
        <f aca="false">+Q50+Q51</f>
        <v>0</v>
      </c>
      <c r="R49" s="44" t="n">
        <f aca="false">+R50+R51</f>
        <v>0</v>
      </c>
      <c r="S49" s="46" t="n">
        <f aca="false">+Q49/H49</f>
        <v>0</v>
      </c>
      <c r="T49" s="44" t="n">
        <f aca="false">+T50+T51</f>
        <v>0</v>
      </c>
      <c r="U49" s="44" t="n">
        <f aca="false">+U50+U51</f>
        <v>0</v>
      </c>
      <c r="V49" s="47" t="n">
        <f aca="false">+V50+V51</f>
        <v>0</v>
      </c>
      <c r="X49" s="41"/>
    </row>
    <row r="50" customFormat="false" ht="12" hidden="false" customHeight="false" outlineLevel="0" collapsed="false">
      <c r="A50" s="35" t="s">
        <v>225</v>
      </c>
      <c r="B50" s="36" t="s">
        <v>226</v>
      </c>
      <c r="C50" s="37" t="n">
        <f aca="false">+'EJECUCIÓN ENERO 31 DE 2022'!B51</f>
        <v>1000000</v>
      </c>
      <c r="D50" s="37" t="n">
        <f aca="false">+'EJECUCIÓN ENERO 31 DE 2022'!C51</f>
        <v>0</v>
      </c>
      <c r="E50" s="37" t="n">
        <f aca="false">+'EJECUCIÓN ENERO 31 DE 2022'!D51</f>
        <v>0</v>
      </c>
      <c r="F50" s="37" t="n">
        <f aca="false">+'EJECUCIÓN ENERO 31 DE 2022'!E51</f>
        <v>1000000</v>
      </c>
      <c r="G50" s="37" t="n">
        <f aca="false">+'EJECUCIÓN ENERO 31 DE 2022'!F51</f>
        <v>0</v>
      </c>
      <c r="H50" s="37" t="n">
        <f aca="false">+'EJECUCIÓN ENERO 31 DE 2022'!G51</f>
        <v>1000000</v>
      </c>
      <c r="I50" s="37" t="n">
        <f aca="false">+'EJECUCIÓN ENERO 31 DE 2022'!H51</f>
        <v>0</v>
      </c>
      <c r="J50" s="37" t="n">
        <f aca="false">+'EJECUCIÓN ENERO 31 DE 2022'!I51</f>
        <v>0</v>
      </c>
      <c r="K50" s="37" t="n">
        <f aca="false">+'EJECUCIÓN ENERO 31 DE 2022'!J51</f>
        <v>1000000</v>
      </c>
      <c r="L50" s="37" t="n">
        <f aca="false">+'EJECUCIÓN ENERO 31 DE 2022'!K51</f>
        <v>0</v>
      </c>
      <c r="M50" s="37" t="n">
        <f aca="false">+'EJECUCIÓN ENERO 31 DE 2022'!L51</f>
        <v>0</v>
      </c>
      <c r="N50" s="37" t="n">
        <f aca="false">+'EJECUCIÓN ENERO 31 DE 2022'!M51</f>
        <v>0</v>
      </c>
      <c r="O50" s="38" t="n">
        <f aca="false">+M50/H50</f>
        <v>0</v>
      </c>
      <c r="P50" s="37" t="n">
        <f aca="false">+'EJECUCIÓN ENERO 31 DE 2022'!O51</f>
        <v>0</v>
      </c>
      <c r="Q50" s="37" t="n">
        <f aca="false">+'EJECUCIÓN ENERO 31 DE 2022'!P51</f>
        <v>0</v>
      </c>
      <c r="R50" s="37" t="n">
        <f aca="false">+'EJECUCIÓN ENERO 31 DE 2022'!Q51</f>
        <v>0</v>
      </c>
      <c r="S50" s="39" t="n">
        <f aca="false">+Q50/H50</f>
        <v>0</v>
      </c>
      <c r="T50" s="37" t="n">
        <f aca="false">+'EJECUCIÓN ENERO 31 DE 2022'!S51</f>
        <v>0</v>
      </c>
      <c r="U50" s="37" t="n">
        <f aca="false">+'EJECUCIÓN ENERO 31 DE 2022'!T51</f>
        <v>0</v>
      </c>
      <c r="V50" s="40" t="n">
        <f aca="false">+'EJECUCIÓN ENERO 31 DE 2022'!U51</f>
        <v>0</v>
      </c>
      <c r="X50" s="41"/>
    </row>
    <row r="51" customFormat="false" ht="12" hidden="false" customHeight="false" outlineLevel="0" collapsed="false">
      <c r="A51" s="35" t="s">
        <v>227</v>
      </c>
      <c r="B51" s="36" t="s">
        <v>228</v>
      </c>
      <c r="C51" s="37" t="n">
        <f aca="false">+'EJECUCIÓN ENERO 31 DE 2022'!B53</f>
        <v>1140000</v>
      </c>
      <c r="D51" s="37" t="n">
        <f aca="false">+'EJECUCIÓN ENERO 31 DE 2022'!C53</f>
        <v>0</v>
      </c>
      <c r="E51" s="37" t="n">
        <f aca="false">+'EJECUCIÓN ENERO 31 DE 2022'!D53</f>
        <v>0</v>
      </c>
      <c r="F51" s="37" t="n">
        <f aca="false">+'EJECUCIÓN ENERO 31 DE 2022'!E53</f>
        <v>1140000</v>
      </c>
      <c r="G51" s="37" t="n">
        <f aca="false">+'EJECUCIÓN ENERO 31 DE 2022'!F53</f>
        <v>0</v>
      </c>
      <c r="H51" s="37" t="n">
        <f aca="false">+'EJECUCIÓN ENERO 31 DE 2022'!G53</f>
        <v>1140000</v>
      </c>
      <c r="I51" s="37" t="n">
        <f aca="false">+'EJECUCIÓN ENERO 31 DE 2022'!H53</f>
        <v>0</v>
      </c>
      <c r="J51" s="37" t="n">
        <f aca="false">+'EJECUCIÓN ENERO 31 DE 2022'!I53</f>
        <v>0</v>
      </c>
      <c r="K51" s="37" t="n">
        <f aca="false">+'EJECUCIÓN ENERO 31 DE 2022'!J53</f>
        <v>1140000</v>
      </c>
      <c r="L51" s="37" t="n">
        <f aca="false">+'EJECUCIÓN ENERO 31 DE 2022'!K53</f>
        <v>0</v>
      </c>
      <c r="M51" s="37" t="n">
        <f aca="false">+'EJECUCIÓN ENERO 31 DE 2022'!L53</f>
        <v>0</v>
      </c>
      <c r="N51" s="37" t="n">
        <f aca="false">+'EJECUCIÓN ENERO 31 DE 2022'!M53</f>
        <v>0</v>
      </c>
      <c r="O51" s="38" t="n">
        <f aca="false">+M51/H51</f>
        <v>0</v>
      </c>
      <c r="P51" s="37" t="n">
        <f aca="false">+'EJECUCIÓN ENERO 31 DE 2022'!O53</f>
        <v>0</v>
      </c>
      <c r="Q51" s="37" t="n">
        <f aca="false">+'EJECUCIÓN ENERO 31 DE 2022'!P53</f>
        <v>0</v>
      </c>
      <c r="R51" s="37" t="n">
        <f aca="false">+'EJECUCIÓN ENERO 31 DE 2022'!Q53</f>
        <v>0</v>
      </c>
      <c r="S51" s="39" t="n">
        <f aca="false">+Q51/H51</f>
        <v>0</v>
      </c>
      <c r="T51" s="37" t="n">
        <f aca="false">+'EJECUCIÓN ENERO 31 DE 2022'!S53</f>
        <v>0</v>
      </c>
      <c r="U51" s="37" t="n">
        <f aca="false">+'EJECUCIÓN ENERO 31 DE 2022'!T53</f>
        <v>0</v>
      </c>
      <c r="V51" s="40" t="n">
        <f aca="false">+'EJECUCIÓN ENERO 31 DE 2022'!U53</f>
        <v>0</v>
      </c>
      <c r="X51" s="41"/>
    </row>
    <row r="52" customFormat="false" ht="12" hidden="false" customHeight="false" outlineLevel="0" collapsed="false">
      <c r="A52" s="42" t="s">
        <v>229</v>
      </c>
      <c r="B52" s="43" t="s">
        <v>230</v>
      </c>
      <c r="C52" s="44" t="n">
        <f aca="false">+C53+C58+C72+C96</f>
        <v>1461414000</v>
      </c>
      <c r="D52" s="44" t="n">
        <f aca="false">+D53+D58+D72+D96</f>
        <v>0</v>
      </c>
      <c r="E52" s="44" t="n">
        <f aca="false">+E53+E58+E72+E96</f>
        <v>0</v>
      </c>
      <c r="F52" s="44" t="n">
        <f aca="false">+F53+F58+F72+F96</f>
        <v>1461414000</v>
      </c>
      <c r="G52" s="44" t="n">
        <f aca="false">+G53+G58+G72+G96</f>
        <v>0</v>
      </c>
      <c r="H52" s="44" t="n">
        <f aca="false">+H53+H58+H72+H96</f>
        <v>1461414000</v>
      </c>
      <c r="I52" s="44" t="n">
        <f aca="false">+I53+I58+I72+I96</f>
        <v>148544473</v>
      </c>
      <c r="J52" s="44" t="n">
        <f aca="false">+J53+J58+J72+J96</f>
        <v>148544473</v>
      </c>
      <c r="K52" s="44" t="n">
        <f aca="false">+K53+K58+K72+K96</f>
        <v>1312869527</v>
      </c>
      <c r="L52" s="44" t="n">
        <f aca="false">+L53+L58+L72+L96</f>
        <v>64104780</v>
      </c>
      <c r="M52" s="44" t="n">
        <f aca="false">+M53+M58+M72+M96</f>
        <v>64104780</v>
      </c>
      <c r="N52" s="44" t="n">
        <f aca="false">+N53+N58+N72+N96</f>
        <v>84439693</v>
      </c>
      <c r="O52" s="45" t="n">
        <f aca="false">+M52/H52</f>
        <v>0.0438649007057548</v>
      </c>
      <c r="P52" s="44" t="n">
        <f aca="false">+P53+P58+P72+P96</f>
        <v>9654780</v>
      </c>
      <c r="Q52" s="44" t="n">
        <f aca="false">+Q53+Q58+Q72+Q96</f>
        <v>9654780</v>
      </c>
      <c r="R52" s="44" t="n">
        <f aca="false">+R53+R58+R72+R96</f>
        <v>54450000</v>
      </c>
      <c r="S52" s="46" t="n">
        <f aca="false">+Q52/H52</f>
        <v>0.00660646469788848</v>
      </c>
      <c r="T52" s="44" t="n">
        <f aca="false">+T53+T58+T72+T96</f>
        <v>9654780</v>
      </c>
      <c r="U52" s="44" t="n">
        <f aca="false">+U53+U58+U72+U96</f>
        <v>9654780</v>
      </c>
      <c r="V52" s="47" t="n">
        <f aca="false">+V53+V58+V72+V96</f>
        <v>0</v>
      </c>
      <c r="X52" s="41"/>
    </row>
    <row r="53" customFormat="false" ht="33.75" hidden="false" customHeight="false" outlineLevel="0" collapsed="false">
      <c r="A53" s="35" t="s">
        <v>231</v>
      </c>
      <c r="B53" s="48" t="s">
        <v>232</v>
      </c>
      <c r="C53" s="37" t="n">
        <f aca="false">+C54+C56</f>
        <v>22660000</v>
      </c>
      <c r="D53" s="37" t="n">
        <f aca="false">+D54+D56</f>
        <v>0</v>
      </c>
      <c r="E53" s="37" t="n">
        <f aca="false">+E54+E56</f>
        <v>0</v>
      </c>
      <c r="F53" s="37" t="n">
        <f aca="false">+F54+F56</f>
        <v>22660000</v>
      </c>
      <c r="G53" s="37" t="n">
        <f aca="false">+G54+G56</f>
        <v>0</v>
      </c>
      <c r="H53" s="37" t="n">
        <f aca="false">+H54+H56</f>
        <v>22660000</v>
      </c>
      <c r="I53" s="37" t="n">
        <f aca="false">+I54+I56</f>
        <v>0</v>
      </c>
      <c r="J53" s="37" t="n">
        <f aca="false">+J54+J56</f>
        <v>0</v>
      </c>
      <c r="K53" s="37" t="n">
        <f aca="false">+K54+K56</f>
        <v>22660000</v>
      </c>
      <c r="L53" s="37" t="n">
        <f aca="false">+L54+L56</f>
        <v>0</v>
      </c>
      <c r="M53" s="37" t="n">
        <f aca="false">+M54+M56</f>
        <v>0</v>
      </c>
      <c r="N53" s="37" t="n">
        <f aca="false">+N54+N56</f>
        <v>0</v>
      </c>
      <c r="O53" s="38" t="n">
        <f aca="false">+M53/H53</f>
        <v>0</v>
      </c>
      <c r="P53" s="37" t="n">
        <f aca="false">+P54+P56</f>
        <v>0</v>
      </c>
      <c r="Q53" s="37" t="n">
        <f aca="false">+Q54+Q56</f>
        <v>0</v>
      </c>
      <c r="R53" s="37" t="n">
        <f aca="false">+R54+R56</f>
        <v>0</v>
      </c>
      <c r="S53" s="39" t="n">
        <f aca="false">+Q53/H53</f>
        <v>0</v>
      </c>
      <c r="T53" s="37" t="n">
        <f aca="false">+T54+T56</f>
        <v>0</v>
      </c>
      <c r="U53" s="37" t="n">
        <f aca="false">+U54+U56</f>
        <v>0</v>
      </c>
      <c r="V53" s="40" t="n">
        <f aca="false">+V54+V56</f>
        <v>0</v>
      </c>
      <c r="X53" s="41"/>
    </row>
    <row r="54" customFormat="false" ht="12" hidden="false" customHeight="false" outlineLevel="0" collapsed="false">
      <c r="A54" s="42" t="s">
        <v>233</v>
      </c>
      <c r="B54" s="43" t="s">
        <v>234</v>
      </c>
      <c r="C54" s="44" t="n">
        <f aca="false">+C55</f>
        <v>16480000</v>
      </c>
      <c r="D54" s="44" t="n">
        <f aca="false">+D55</f>
        <v>0</v>
      </c>
      <c r="E54" s="44" t="n">
        <f aca="false">+E55</f>
        <v>0</v>
      </c>
      <c r="F54" s="44" t="n">
        <f aca="false">+F55</f>
        <v>16480000</v>
      </c>
      <c r="G54" s="44" t="n">
        <f aca="false">+G55</f>
        <v>0</v>
      </c>
      <c r="H54" s="44" t="n">
        <f aca="false">+H55</f>
        <v>16480000</v>
      </c>
      <c r="I54" s="44" t="n">
        <f aca="false">+I55</f>
        <v>0</v>
      </c>
      <c r="J54" s="44" t="n">
        <f aca="false">+J55</f>
        <v>0</v>
      </c>
      <c r="K54" s="44" t="n">
        <f aca="false">+K55</f>
        <v>16480000</v>
      </c>
      <c r="L54" s="44" t="n">
        <f aca="false">+L55</f>
        <v>0</v>
      </c>
      <c r="M54" s="44" t="n">
        <f aca="false">+M55</f>
        <v>0</v>
      </c>
      <c r="N54" s="44" t="n">
        <f aca="false">+N55</f>
        <v>0</v>
      </c>
      <c r="O54" s="45" t="n">
        <f aca="false">+M54/H54</f>
        <v>0</v>
      </c>
      <c r="P54" s="44" t="n">
        <f aca="false">+P55</f>
        <v>0</v>
      </c>
      <c r="Q54" s="44" t="n">
        <f aca="false">+Q55</f>
        <v>0</v>
      </c>
      <c r="R54" s="44" t="n">
        <f aca="false">+R55</f>
        <v>0</v>
      </c>
      <c r="S54" s="46" t="n">
        <f aca="false">+Q54/H54</f>
        <v>0</v>
      </c>
      <c r="T54" s="44" t="n">
        <f aca="false">+T55</f>
        <v>0</v>
      </c>
      <c r="U54" s="44" t="n">
        <f aca="false">+U55</f>
        <v>0</v>
      </c>
      <c r="V54" s="47" t="n">
        <f aca="false">+V55</f>
        <v>0</v>
      </c>
      <c r="X54" s="41"/>
    </row>
    <row r="55" customFormat="false" ht="12" hidden="false" customHeight="false" outlineLevel="0" collapsed="false">
      <c r="A55" s="35" t="s">
        <v>235</v>
      </c>
      <c r="B55" s="36" t="s">
        <v>236</v>
      </c>
      <c r="C55" s="37" t="n">
        <f aca="false">+'EJECUCIÓN ENERO 31 DE 2022'!B55</f>
        <v>16480000</v>
      </c>
      <c r="D55" s="37" t="n">
        <f aca="false">+'EJECUCIÓN ENERO 31 DE 2022'!C55</f>
        <v>0</v>
      </c>
      <c r="E55" s="37" t="n">
        <f aca="false">+'EJECUCIÓN ENERO 31 DE 2022'!D55</f>
        <v>0</v>
      </c>
      <c r="F55" s="37" t="n">
        <f aca="false">+'EJECUCIÓN ENERO 31 DE 2022'!E55</f>
        <v>16480000</v>
      </c>
      <c r="G55" s="37" t="n">
        <f aca="false">+'EJECUCIÓN ENERO 31 DE 2022'!F55</f>
        <v>0</v>
      </c>
      <c r="H55" s="37" t="n">
        <f aca="false">+'EJECUCIÓN ENERO 31 DE 2022'!G55</f>
        <v>16480000</v>
      </c>
      <c r="I55" s="37" t="n">
        <f aca="false">+'EJECUCIÓN ENERO 31 DE 2022'!H55</f>
        <v>0</v>
      </c>
      <c r="J55" s="37" t="n">
        <f aca="false">+'EJECUCIÓN ENERO 31 DE 2022'!I55</f>
        <v>0</v>
      </c>
      <c r="K55" s="37" t="n">
        <f aca="false">+'EJECUCIÓN ENERO 31 DE 2022'!J55</f>
        <v>16480000</v>
      </c>
      <c r="L55" s="37" t="n">
        <f aca="false">+'EJECUCIÓN ENERO 31 DE 2022'!K55</f>
        <v>0</v>
      </c>
      <c r="M55" s="37" t="n">
        <f aca="false">+'EJECUCIÓN ENERO 31 DE 2022'!L55</f>
        <v>0</v>
      </c>
      <c r="N55" s="37" t="n">
        <f aca="false">+'EJECUCIÓN ENERO 31 DE 2022'!M55</f>
        <v>0</v>
      </c>
      <c r="O55" s="38" t="n">
        <f aca="false">+M55/H55</f>
        <v>0</v>
      </c>
      <c r="P55" s="37" t="n">
        <f aca="false">+'EJECUCIÓN ENERO 31 DE 2022'!O55</f>
        <v>0</v>
      </c>
      <c r="Q55" s="37" t="n">
        <f aca="false">+'EJECUCIÓN ENERO 31 DE 2022'!P55</f>
        <v>0</v>
      </c>
      <c r="R55" s="37" t="n">
        <f aca="false">+'EJECUCIÓN ENERO 31 DE 2022'!Q55</f>
        <v>0</v>
      </c>
      <c r="S55" s="39" t="n">
        <f aca="false">+Q55/H55</f>
        <v>0</v>
      </c>
      <c r="T55" s="37" t="n">
        <f aca="false">+'EJECUCIÓN ENERO 31 DE 2022'!S55</f>
        <v>0</v>
      </c>
      <c r="U55" s="37" t="n">
        <f aca="false">+'EJECUCIÓN ENERO 31 DE 2022'!T55</f>
        <v>0</v>
      </c>
      <c r="V55" s="40" t="n">
        <f aca="false">+'EJECUCIÓN ENERO 31 DE 2022'!U55</f>
        <v>0</v>
      </c>
      <c r="X55" s="41"/>
    </row>
    <row r="56" customFormat="false" ht="12" hidden="false" customHeight="false" outlineLevel="0" collapsed="false">
      <c r="A56" s="42" t="s">
        <v>237</v>
      </c>
      <c r="B56" s="43" t="s">
        <v>238</v>
      </c>
      <c r="C56" s="44" t="n">
        <f aca="false">+C57</f>
        <v>6180000</v>
      </c>
      <c r="D56" s="44" t="n">
        <f aca="false">+D57</f>
        <v>0</v>
      </c>
      <c r="E56" s="44" t="n">
        <f aca="false">+E57</f>
        <v>0</v>
      </c>
      <c r="F56" s="44" t="n">
        <f aca="false">+F57</f>
        <v>6180000</v>
      </c>
      <c r="G56" s="44" t="n">
        <f aca="false">+G57</f>
        <v>0</v>
      </c>
      <c r="H56" s="44" t="n">
        <f aca="false">+H57</f>
        <v>6180000</v>
      </c>
      <c r="I56" s="44" t="n">
        <f aca="false">+I57</f>
        <v>0</v>
      </c>
      <c r="J56" s="44" t="n">
        <f aca="false">+J57</f>
        <v>0</v>
      </c>
      <c r="K56" s="44" t="n">
        <f aca="false">+K57</f>
        <v>6180000</v>
      </c>
      <c r="L56" s="44" t="n">
        <f aca="false">+L57</f>
        <v>0</v>
      </c>
      <c r="M56" s="44" t="n">
        <f aca="false">+M57</f>
        <v>0</v>
      </c>
      <c r="N56" s="44" t="n">
        <f aca="false">+N57</f>
        <v>0</v>
      </c>
      <c r="O56" s="45" t="n">
        <f aca="false">+M56/H56</f>
        <v>0</v>
      </c>
      <c r="P56" s="44" t="n">
        <f aca="false">+P57</f>
        <v>0</v>
      </c>
      <c r="Q56" s="44" t="n">
        <f aca="false">+Q57</f>
        <v>0</v>
      </c>
      <c r="R56" s="44" t="n">
        <f aca="false">+R57</f>
        <v>0</v>
      </c>
      <c r="S56" s="46" t="n">
        <f aca="false">+Q56/H56</f>
        <v>0</v>
      </c>
      <c r="T56" s="44" t="n">
        <f aca="false">+T57</f>
        <v>0</v>
      </c>
      <c r="U56" s="44" t="n">
        <f aca="false">+U57</f>
        <v>0</v>
      </c>
      <c r="V56" s="47" t="n">
        <f aca="false">+V57</f>
        <v>0</v>
      </c>
      <c r="X56" s="41"/>
    </row>
    <row r="57" customFormat="false" ht="12" hidden="false" customHeight="false" outlineLevel="0" collapsed="false">
      <c r="A57" s="35" t="s">
        <v>239</v>
      </c>
      <c r="B57" s="36" t="s">
        <v>240</v>
      </c>
      <c r="C57" s="37" t="n">
        <f aca="false">+'EJECUCIÓN ENERO 31 DE 2022'!B57</f>
        <v>6180000</v>
      </c>
      <c r="D57" s="37" t="n">
        <f aca="false">+'EJECUCIÓN ENERO 31 DE 2022'!C57</f>
        <v>0</v>
      </c>
      <c r="E57" s="37" t="n">
        <f aca="false">+'EJECUCIÓN ENERO 31 DE 2022'!D57</f>
        <v>0</v>
      </c>
      <c r="F57" s="37" t="n">
        <f aca="false">+'EJECUCIÓN ENERO 31 DE 2022'!E57</f>
        <v>6180000</v>
      </c>
      <c r="G57" s="37" t="n">
        <f aca="false">+'EJECUCIÓN ENERO 31 DE 2022'!F57</f>
        <v>0</v>
      </c>
      <c r="H57" s="37" t="n">
        <f aca="false">+'EJECUCIÓN ENERO 31 DE 2022'!G57</f>
        <v>6180000</v>
      </c>
      <c r="I57" s="37" t="n">
        <f aca="false">+'EJECUCIÓN ENERO 31 DE 2022'!H57</f>
        <v>0</v>
      </c>
      <c r="J57" s="37" t="n">
        <f aca="false">+'EJECUCIÓN ENERO 31 DE 2022'!I57</f>
        <v>0</v>
      </c>
      <c r="K57" s="37" t="n">
        <f aca="false">+'EJECUCIÓN ENERO 31 DE 2022'!J57</f>
        <v>6180000</v>
      </c>
      <c r="L57" s="37" t="n">
        <f aca="false">+'EJECUCIÓN ENERO 31 DE 2022'!K57</f>
        <v>0</v>
      </c>
      <c r="M57" s="37" t="n">
        <f aca="false">+'EJECUCIÓN ENERO 31 DE 2022'!L57</f>
        <v>0</v>
      </c>
      <c r="N57" s="37" t="n">
        <f aca="false">+'EJECUCIÓN ENERO 31 DE 2022'!M57</f>
        <v>0</v>
      </c>
      <c r="O57" s="38" t="n">
        <f aca="false">+M57/H57</f>
        <v>0</v>
      </c>
      <c r="P57" s="37" t="n">
        <f aca="false">+'EJECUCIÓN ENERO 31 DE 2022'!O57</f>
        <v>0</v>
      </c>
      <c r="Q57" s="37" t="n">
        <f aca="false">+'EJECUCIÓN ENERO 31 DE 2022'!P57</f>
        <v>0</v>
      </c>
      <c r="R57" s="37" t="n">
        <f aca="false">+'EJECUCIÓN ENERO 31 DE 2022'!Q57</f>
        <v>0</v>
      </c>
      <c r="S57" s="39" t="n">
        <f aca="false">+Q57/H57</f>
        <v>0</v>
      </c>
      <c r="T57" s="37" t="n">
        <f aca="false">+'EJECUCIÓN ENERO 31 DE 2022'!S57</f>
        <v>0</v>
      </c>
      <c r="U57" s="37" t="n">
        <f aca="false">+'EJECUCIÓN ENERO 31 DE 2022'!T57</f>
        <v>0</v>
      </c>
      <c r="V57" s="40" t="n">
        <f aca="false">+'EJECUCIÓN ENERO 31 DE 2022'!U57</f>
        <v>0</v>
      </c>
      <c r="X57" s="41"/>
    </row>
    <row r="58" customFormat="false" ht="22.5" hidden="false" customHeight="false" outlineLevel="0" collapsed="false">
      <c r="A58" s="35" t="s">
        <v>241</v>
      </c>
      <c r="B58" s="48" t="s">
        <v>242</v>
      </c>
      <c r="C58" s="37" t="n">
        <f aca="false">+C59+C70</f>
        <v>240490000</v>
      </c>
      <c r="D58" s="37" t="n">
        <f aca="false">+D59+D70</f>
        <v>0</v>
      </c>
      <c r="E58" s="37" t="n">
        <f aca="false">+E59+E70</f>
        <v>0</v>
      </c>
      <c r="F58" s="37" t="n">
        <f aca="false">+F59+F70</f>
        <v>240490000</v>
      </c>
      <c r="G58" s="37" t="n">
        <f aca="false">+G59+G70</f>
        <v>0</v>
      </c>
      <c r="H58" s="37" t="n">
        <f aca="false">+H59+H70</f>
        <v>240490000</v>
      </c>
      <c r="I58" s="37" t="n">
        <f aca="false">+I59+I70</f>
        <v>59059473</v>
      </c>
      <c r="J58" s="37" t="n">
        <f aca="false">+J59+J70</f>
        <v>59059473</v>
      </c>
      <c r="K58" s="37" t="n">
        <f aca="false">+K59+K70</f>
        <v>181430527</v>
      </c>
      <c r="L58" s="37" t="n">
        <f aca="false">+L59+L70</f>
        <v>54450000</v>
      </c>
      <c r="M58" s="37" t="n">
        <f aca="false">+M59+M70</f>
        <v>54450000</v>
      </c>
      <c r="N58" s="37" t="n">
        <f aca="false">+N59+N70</f>
        <v>4609473</v>
      </c>
      <c r="O58" s="38" t="n">
        <f aca="false">+M58/H58</f>
        <v>0.226412740654497</v>
      </c>
      <c r="P58" s="37" t="n">
        <f aca="false">+P59+P70</f>
        <v>0</v>
      </c>
      <c r="Q58" s="37" t="n">
        <f aca="false">+Q59+Q70</f>
        <v>0</v>
      </c>
      <c r="R58" s="37" t="n">
        <f aca="false">+R59+R70</f>
        <v>54450000</v>
      </c>
      <c r="S58" s="39" t="n">
        <f aca="false">+Q58/H58</f>
        <v>0</v>
      </c>
      <c r="T58" s="37" t="n">
        <f aca="false">+T59+T70</f>
        <v>0</v>
      </c>
      <c r="U58" s="37" t="n">
        <f aca="false">+U59+U70</f>
        <v>0</v>
      </c>
      <c r="V58" s="40" t="n">
        <f aca="false">+V59+V70</f>
        <v>0</v>
      </c>
      <c r="X58" s="41"/>
    </row>
    <row r="59" customFormat="false" ht="12" hidden="false" customHeight="false" outlineLevel="0" collapsed="false">
      <c r="A59" s="42" t="s">
        <v>243</v>
      </c>
      <c r="B59" s="43" t="s">
        <v>244</v>
      </c>
      <c r="C59" s="44" t="n">
        <f aca="false">+C60</f>
        <v>181149000</v>
      </c>
      <c r="D59" s="44" t="n">
        <f aca="false">+D60</f>
        <v>0</v>
      </c>
      <c r="E59" s="44" t="n">
        <f aca="false">+E60</f>
        <v>0</v>
      </c>
      <c r="F59" s="44" t="n">
        <f aca="false">+F60</f>
        <v>181149000</v>
      </c>
      <c r="G59" s="44" t="n">
        <f aca="false">+G60</f>
        <v>0</v>
      </c>
      <c r="H59" s="44" t="n">
        <f aca="false">+H60</f>
        <v>181149000</v>
      </c>
      <c r="I59" s="44" t="n">
        <f aca="false">+I60</f>
        <v>4609473</v>
      </c>
      <c r="J59" s="44" t="n">
        <f aca="false">+J60</f>
        <v>4609473</v>
      </c>
      <c r="K59" s="44" t="n">
        <f aca="false">+K60</f>
        <v>176539527</v>
      </c>
      <c r="L59" s="44" t="n">
        <f aca="false">+L60</f>
        <v>0</v>
      </c>
      <c r="M59" s="44" t="n">
        <f aca="false">+M60</f>
        <v>0</v>
      </c>
      <c r="N59" s="44" t="n">
        <f aca="false">+N60</f>
        <v>4609473</v>
      </c>
      <c r="O59" s="45" t="n">
        <f aca="false">+M59/H59</f>
        <v>0</v>
      </c>
      <c r="P59" s="44" t="n">
        <f aca="false">+P60</f>
        <v>0</v>
      </c>
      <c r="Q59" s="44" t="n">
        <f aca="false">+Q60</f>
        <v>0</v>
      </c>
      <c r="R59" s="44" t="n">
        <f aca="false">+R60</f>
        <v>0</v>
      </c>
      <c r="S59" s="46" t="n">
        <f aca="false">+Q59/H59</f>
        <v>0</v>
      </c>
      <c r="T59" s="44" t="n">
        <f aca="false">+T60</f>
        <v>0</v>
      </c>
      <c r="U59" s="44" t="n">
        <f aca="false">+U60</f>
        <v>0</v>
      </c>
      <c r="V59" s="47" t="n">
        <f aca="false">+V60</f>
        <v>0</v>
      </c>
      <c r="X59" s="41"/>
    </row>
    <row r="60" customFormat="false" ht="22.5" hidden="false" customHeight="false" outlineLevel="0" collapsed="false">
      <c r="A60" s="35" t="s">
        <v>245</v>
      </c>
      <c r="B60" s="48" t="s">
        <v>246</v>
      </c>
      <c r="C60" s="37" t="n">
        <f aca="false">+C61+C64+C66</f>
        <v>181149000</v>
      </c>
      <c r="D60" s="37" t="n">
        <f aca="false">+D61+D64+D66</f>
        <v>0</v>
      </c>
      <c r="E60" s="37" t="n">
        <f aca="false">+E61+E64+E66</f>
        <v>0</v>
      </c>
      <c r="F60" s="37" t="n">
        <f aca="false">+F61+F64+F66</f>
        <v>181149000</v>
      </c>
      <c r="G60" s="37" t="n">
        <f aca="false">+G61+G64+G66</f>
        <v>0</v>
      </c>
      <c r="H60" s="37" t="n">
        <f aca="false">+H61+H64+H66</f>
        <v>181149000</v>
      </c>
      <c r="I60" s="37" t="n">
        <f aca="false">+I61+I64+I66</f>
        <v>4609473</v>
      </c>
      <c r="J60" s="37" t="n">
        <f aca="false">+J61+J64+J66</f>
        <v>4609473</v>
      </c>
      <c r="K60" s="37" t="n">
        <f aca="false">+K61+K64+K66</f>
        <v>176539527</v>
      </c>
      <c r="L60" s="37" t="n">
        <f aca="false">+L61+L64+L66</f>
        <v>0</v>
      </c>
      <c r="M60" s="37" t="n">
        <f aca="false">+M61+M64+M66</f>
        <v>0</v>
      </c>
      <c r="N60" s="37" t="n">
        <f aca="false">+N61+N64+N66</f>
        <v>4609473</v>
      </c>
      <c r="O60" s="38" t="n">
        <f aca="false">+M60/H60</f>
        <v>0</v>
      </c>
      <c r="P60" s="37" t="n">
        <f aca="false">+P61+P64+P66</f>
        <v>0</v>
      </c>
      <c r="Q60" s="37" t="n">
        <f aca="false">+Q61+Q64+Q66</f>
        <v>0</v>
      </c>
      <c r="R60" s="37" t="n">
        <f aca="false">+R61+R64+R66</f>
        <v>0</v>
      </c>
      <c r="S60" s="39" t="n">
        <f aca="false">+Q60/H60</f>
        <v>0</v>
      </c>
      <c r="T60" s="37" t="n">
        <f aca="false">+T61+T64+T66</f>
        <v>0</v>
      </c>
      <c r="U60" s="37" t="n">
        <f aca="false">+U61+U64+U66</f>
        <v>0</v>
      </c>
      <c r="V60" s="40" t="n">
        <f aca="false">+V61+V64+V66</f>
        <v>0</v>
      </c>
      <c r="X60" s="41"/>
    </row>
    <row r="61" customFormat="false" ht="12" hidden="false" customHeight="false" outlineLevel="0" collapsed="false">
      <c r="A61" s="42" t="s">
        <v>247</v>
      </c>
      <c r="B61" s="43" t="s">
        <v>248</v>
      </c>
      <c r="C61" s="44" t="n">
        <f aca="false">+C62</f>
        <v>2473000</v>
      </c>
      <c r="D61" s="44" t="n">
        <f aca="false">+D62</f>
        <v>0</v>
      </c>
      <c r="E61" s="44" t="n">
        <f aca="false">+E62</f>
        <v>0</v>
      </c>
      <c r="F61" s="44" t="n">
        <f aca="false">+F62</f>
        <v>2473000</v>
      </c>
      <c r="G61" s="44" t="n">
        <f aca="false">+G62</f>
        <v>0</v>
      </c>
      <c r="H61" s="44" t="n">
        <f aca="false">+H62</f>
        <v>2473000</v>
      </c>
      <c r="I61" s="44" t="n">
        <f aca="false">+I62</f>
        <v>0</v>
      </c>
      <c r="J61" s="44" t="n">
        <f aca="false">+J62</f>
        <v>0</v>
      </c>
      <c r="K61" s="44" t="n">
        <f aca="false">+K62</f>
        <v>2473000</v>
      </c>
      <c r="L61" s="44" t="n">
        <f aca="false">+L62</f>
        <v>0</v>
      </c>
      <c r="M61" s="44" t="n">
        <f aca="false">+M62</f>
        <v>0</v>
      </c>
      <c r="N61" s="44" t="n">
        <f aca="false">+N62</f>
        <v>0</v>
      </c>
      <c r="O61" s="45" t="n">
        <f aca="false">+M61/H61</f>
        <v>0</v>
      </c>
      <c r="P61" s="44" t="n">
        <f aca="false">+P62</f>
        <v>0</v>
      </c>
      <c r="Q61" s="44" t="n">
        <f aca="false">+Q62</f>
        <v>0</v>
      </c>
      <c r="R61" s="44" t="n">
        <f aca="false">+R62</f>
        <v>0</v>
      </c>
      <c r="S61" s="46" t="n">
        <f aca="false">+Q61/H61</f>
        <v>0</v>
      </c>
      <c r="T61" s="44" t="n">
        <f aca="false">+T62</f>
        <v>0</v>
      </c>
      <c r="U61" s="44" t="n">
        <f aca="false">+U62</f>
        <v>0</v>
      </c>
      <c r="V61" s="47" t="n">
        <f aca="false">+V62</f>
        <v>0</v>
      </c>
      <c r="X61" s="41"/>
    </row>
    <row r="62" customFormat="false" ht="12" hidden="false" customHeight="false" outlineLevel="0" collapsed="false">
      <c r="A62" s="35" t="s">
        <v>249</v>
      </c>
      <c r="B62" s="36" t="s">
        <v>250</v>
      </c>
      <c r="C62" s="37" t="n">
        <f aca="false">+C63</f>
        <v>2473000</v>
      </c>
      <c r="D62" s="37" t="n">
        <f aca="false">+D63</f>
        <v>0</v>
      </c>
      <c r="E62" s="37" t="n">
        <f aca="false">+E63</f>
        <v>0</v>
      </c>
      <c r="F62" s="37" t="n">
        <f aca="false">+F63</f>
        <v>2473000</v>
      </c>
      <c r="G62" s="37" t="n">
        <f aca="false">+G63</f>
        <v>0</v>
      </c>
      <c r="H62" s="37" t="n">
        <f aca="false">+H63</f>
        <v>2473000</v>
      </c>
      <c r="I62" s="37" t="n">
        <f aca="false">+I63</f>
        <v>0</v>
      </c>
      <c r="J62" s="37" t="n">
        <f aca="false">+J63</f>
        <v>0</v>
      </c>
      <c r="K62" s="37" t="n">
        <f aca="false">+K63</f>
        <v>2473000</v>
      </c>
      <c r="L62" s="37" t="n">
        <f aca="false">+L63</f>
        <v>0</v>
      </c>
      <c r="M62" s="37" t="n">
        <f aca="false">+M63</f>
        <v>0</v>
      </c>
      <c r="N62" s="37" t="n">
        <f aca="false">+N63</f>
        <v>0</v>
      </c>
      <c r="O62" s="38" t="n">
        <f aca="false">+M62/H62</f>
        <v>0</v>
      </c>
      <c r="P62" s="37" t="n">
        <f aca="false">+P63</f>
        <v>0</v>
      </c>
      <c r="Q62" s="37" t="n">
        <f aca="false">+Q63</f>
        <v>0</v>
      </c>
      <c r="R62" s="37" t="n">
        <f aca="false">+R63</f>
        <v>0</v>
      </c>
      <c r="S62" s="39" t="n">
        <f aca="false">+Q62/H62</f>
        <v>0</v>
      </c>
      <c r="T62" s="37" t="n">
        <f aca="false">+T63</f>
        <v>0</v>
      </c>
      <c r="U62" s="37" t="n">
        <f aca="false">+U63</f>
        <v>0</v>
      </c>
      <c r="V62" s="40" t="n">
        <f aca="false">+V63</f>
        <v>0</v>
      </c>
      <c r="X62" s="41"/>
    </row>
    <row r="63" customFormat="false" ht="12" hidden="false" customHeight="false" outlineLevel="0" collapsed="false">
      <c r="A63" s="42" t="s">
        <v>251</v>
      </c>
      <c r="B63" s="43" t="s">
        <v>252</v>
      </c>
      <c r="C63" s="44" t="n">
        <f aca="false">+'EJECUCIÓN ENERO 31 DE 2022'!B59</f>
        <v>2473000</v>
      </c>
      <c r="D63" s="44" t="n">
        <f aca="false">+'EJECUCIÓN ENERO 31 DE 2022'!C59</f>
        <v>0</v>
      </c>
      <c r="E63" s="44" t="n">
        <f aca="false">+'EJECUCIÓN ENERO 31 DE 2022'!D59</f>
        <v>0</v>
      </c>
      <c r="F63" s="44" t="n">
        <f aca="false">+'EJECUCIÓN ENERO 31 DE 2022'!E59</f>
        <v>2473000</v>
      </c>
      <c r="G63" s="44" t="n">
        <f aca="false">+'EJECUCIÓN ENERO 31 DE 2022'!F59</f>
        <v>0</v>
      </c>
      <c r="H63" s="44" t="n">
        <f aca="false">+'EJECUCIÓN ENERO 31 DE 2022'!G59</f>
        <v>2473000</v>
      </c>
      <c r="I63" s="44" t="n">
        <f aca="false">+'EJECUCIÓN ENERO 31 DE 2022'!H59</f>
        <v>0</v>
      </c>
      <c r="J63" s="44" t="n">
        <f aca="false">+'EJECUCIÓN ENERO 31 DE 2022'!I59</f>
        <v>0</v>
      </c>
      <c r="K63" s="44" t="n">
        <f aca="false">+'EJECUCIÓN ENERO 31 DE 2022'!J59</f>
        <v>2473000</v>
      </c>
      <c r="L63" s="44" t="n">
        <f aca="false">+'EJECUCIÓN ENERO 31 DE 2022'!K59</f>
        <v>0</v>
      </c>
      <c r="M63" s="44" t="n">
        <f aca="false">+'EJECUCIÓN ENERO 31 DE 2022'!L59</f>
        <v>0</v>
      </c>
      <c r="N63" s="44" t="n">
        <f aca="false">+'EJECUCIÓN ENERO 31 DE 2022'!M59</f>
        <v>0</v>
      </c>
      <c r="O63" s="45" t="n">
        <f aca="false">+M63/H63</f>
        <v>0</v>
      </c>
      <c r="P63" s="44" t="n">
        <f aca="false">+'EJECUCIÓN ENERO 31 DE 2022'!O59</f>
        <v>0</v>
      </c>
      <c r="Q63" s="44" t="n">
        <f aca="false">+'EJECUCIÓN ENERO 31 DE 2022'!P59</f>
        <v>0</v>
      </c>
      <c r="R63" s="44" t="n">
        <f aca="false">+'EJECUCIÓN ENERO 31 DE 2022'!Q59</f>
        <v>0</v>
      </c>
      <c r="S63" s="46" t="n">
        <f aca="false">+Q63/H63</f>
        <v>0</v>
      </c>
      <c r="T63" s="44" t="n">
        <f aca="false">+'EJECUCIÓN ENERO 31 DE 2022'!S59</f>
        <v>0</v>
      </c>
      <c r="U63" s="44" t="n">
        <f aca="false">+'EJECUCIÓN ENERO 31 DE 2022'!T59</f>
        <v>0</v>
      </c>
      <c r="V63" s="47" t="n">
        <f aca="false">+'EJECUCIÓN ENERO 31 DE 2022'!U59</f>
        <v>0</v>
      </c>
      <c r="X63" s="41"/>
    </row>
    <row r="64" customFormat="false" ht="12" hidden="false" customHeight="false" outlineLevel="0" collapsed="false">
      <c r="A64" s="42" t="s">
        <v>253</v>
      </c>
      <c r="B64" s="43" t="s">
        <v>254</v>
      </c>
      <c r="C64" s="44" t="n">
        <f aca="false">+C65</f>
        <v>94216000</v>
      </c>
      <c r="D64" s="44" t="n">
        <f aca="false">+D65</f>
        <v>0</v>
      </c>
      <c r="E64" s="44" t="n">
        <f aca="false">+E65</f>
        <v>0</v>
      </c>
      <c r="F64" s="44" t="n">
        <f aca="false">+F65</f>
        <v>94216000</v>
      </c>
      <c r="G64" s="44" t="n">
        <f aca="false">+G65</f>
        <v>0</v>
      </c>
      <c r="H64" s="44" t="n">
        <f aca="false">+H65</f>
        <v>94216000</v>
      </c>
      <c r="I64" s="44" t="n">
        <f aca="false">+I65</f>
        <v>4609473</v>
      </c>
      <c r="J64" s="44" t="n">
        <f aca="false">+J65</f>
        <v>4609473</v>
      </c>
      <c r="K64" s="44" t="n">
        <f aca="false">+K65</f>
        <v>89606527</v>
      </c>
      <c r="L64" s="44" t="n">
        <f aca="false">+L65</f>
        <v>0</v>
      </c>
      <c r="M64" s="44" t="n">
        <f aca="false">+M65</f>
        <v>0</v>
      </c>
      <c r="N64" s="44" t="n">
        <f aca="false">+N65</f>
        <v>4609473</v>
      </c>
      <c r="O64" s="45" t="n">
        <f aca="false">+M64/H64</f>
        <v>0</v>
      </c>
      <c r="P64" s="44" t="n">
        <f aca="false">+P65</f>
        <v>0</v>
      </c>
      <c r="Q64" s="44" t="n">
        <f aca="false">+Q65</f>
        <v>0</v>
      </c>
      <c r="R64" s="44" t="n">
        <f aca="false">+R65</f>
        <v>0</v>
      </c>
      <c r="S64" s="46" t="n">
        <f aca="false">+Q64/H64</f>
        <v>0</v>
      </c>
      <c r="T64" s="44" t="n">
        <f aca="false">+T65</f>
        <v>0</v>
      </c>
      <c r="U64" s="44" t="n">
        <f aca="false">+U65</f>
        <v>0</v>
      </c>
      <c r="V64" s="47" t="n">
        <f aca="false">+V65</f>
        <v>0</v>
      </c>
      <c r="X64" s="41"/>
    </row>
    <row r="65" customFormat="false" ht="12" hidden="false" customHeight="false" outlineLevel="0" collapsed="false">
      <c r="A65" s="35" t="s">
        <v>255</v>
      </c>
      <c r="B65" s="36" t="s">
        <v>256</v>
      </c>
      <c r="C65" s="37" t="n">
        <f aca="false">+'EJECUCIÓN ENERO 31 DE 2022'!B61</f>
        <v>94216000</v>
      </c>
      <c r="D65" s="37" t="n">
        <f aca="false">+'EJECUCIÓN ENERO 31 DE 2022'!C61</f>
        <v>0</v>
      </c>
      <c r="E65" s="37" t="n">
        <f aca="false">+'EJECUCIÓN ENERO 31 DE 2022'!D61</f>
        <v>0</v>
      </c>
      <c r="F65" s="37" t="n">
        <f aca="false">+'EJECUCIÓN ENERO 31 DE 2022'!E61</f>
        <v>94216000</v>
      </c>
      <c r="G65" s="37" t="n">
        <f aca="false">+'EJECUCIÓN ENERO 31 DE 2022'!F61</f>
        <v>0</v>
      </c>
      <c r="H65" s="37" t="n">
        <f aca="false">+'EJECUCIÓN ENERO 31 DE 2022'!G61</f>
        <v>94216000</v>
      </c>
      <c r="I65" s="37" t="n">
        <f aca="false">+'EJECUCIÓN ENERO 31 DE 2022'!H61</f>
        <v>4609473</v>
      </c>
      <c r="J65" s="37" t="n">
        <f aca="false">+'EJECUCIÓN ENERO 31 DE 2022'!I61</f>
        <v>4609473</v>
      </c>
      <c r="K65" s="37" t="n">
        <f aca="false">+'EJECUCIÓN ENERO 31 DE 2022'!J61</f>
        <v>89606527</v>
      </c>
      <c r="L65" s="37" t="n">
        <f aca="false">+'EJECUCIÓN ENERO 31 DE 2022'!K61</f>
        <v>0</v>
      </c>
      <c r="M65" s="37" t="n">
        <f aca="false">+'EJECUCIÓN ENERO 31 DE 2022'!L61</f>
        <v>0</v>
      </c>
      <c r="N65" s="37" t="n">
        <f aca="false">+'EJECUCIÓN ENERO 31 DE 2022'!M61</f>
        <v>4609473</v>
      </c>
      <c r="O65" s="38" t="n">
        <f aca="false">+M65/H65</f>
        <v>0</v>
      </c>
      <c r="P65" s="37" t="n">
        <f aca="false">+'EJECUCIÓN ENERO 31 DE 2022'!O61</f>
        <v>0</v>
      </c>
      <c r="Q65" s="37" t="n">
        <f aca="false">+'EJECUCIÓN ENERO 31 DE 2022'!P61</f>
        <v>0</v>
      </c>
      <c r="R65" s="37" t="n">
        <f aca="false">+'EJECUCIÓN ENERO 31 DE 2022'!Q61</f>
        <v>0</v>
      </c>
      <c r="S65" s="39" t="n">
        <f aca="false">+Q65/H65</f>
        <v>0</v>
      </c>
      <c r="T65" s="37" t="n">
        <f aca="false">+'EJECUCIÓN ENERO 31 DE 2022'!S61</f>
        <v>0</v>
      </c>
      <c r="U65" s="37" t="n">
        <f aca="false">+'EJECUCIÓN ENERO 31 DE 2022'!T61</f>
        <v>0</v>
      </c>
      <c r="V65" s="40" t="n">
        <f aca="false">+'EJECUCIÓN ENERO 31 DE 2022'!U61</f>
        <v>0</v>
      </c>
      <c r="X65" s="41"/>
    </row>
    <row r="66" customFormat="false" ht="22.5" hidden="false" customHeight="false" outlineLevel="0" collapsed="false">
      <c r="A66" s="42" t="s">
        <v>257</v>
      </c>
      <c r="B66" s="48" t="s">
        <v>258</v>
      </c>
      <c r="C66" s="44" t="n">
        <f aca="false">+C67+C68+C69</f>
        <v>84460000</v>
      </c>
      <c r="D66" s="44" t="n">
        <f aca="false">+D67+D68+D69</f>
        <v>0</v>
      </c>
      <c r="E66" s="44" t="n">
        <f aca="false">+E67+E68+E69</f>
        <v>0</v>
      </c>
      <c r="F66" s="44" t="n">
        <f aca="false">+F67+F68+F69</f>
        <v>84460000</v>
      </c>
      <c r="G66" s="44" t="n">
        <f aca="false">+G67+G68+G69</f>
        <v>0</v>
      </c>
      <c r="H66" s="44" t="n">
        <f aca="false">+H67+H68+H69</f>
        <v>84460000</v>
      </c>
      <c r="I66" s="44" t="n">
        <f aca="false">+I67+I68+I69</f>
        <v>0</v>
      </c>
      <c r="J66" s="44" t="n">
        <f aca="false">+J67+J68+J69</f>
        <v>0</v>
      </c>
      <c r="K66" s="44" t="n">
        <f aca="false">+K67+K68+K69</f>
        <v>84460000</v>
      </c>
      <c r="L66" s="44" t="n">
        <f aca="false">+L67+L68+L69</f>
        <v>0</v>
      </c>
      <c r="M66" s="44" t="n">
        <f aca="false">+M67+M68+M69</f>
        <v>0</v>
      </c>
      <c r="N66" s="44" t="n">
        <f aca="false">+N67+N68+N69</f>
        <v>0</v>
      </c>
      <c r="O66" s="45" t="n">
        <f aca="false">+M66/H66</f>
        <v>0</v>
      </c>
      <c r="P66" s="44" t="n">
        <f aca="false">+P67+P68+P69</f>
        <v>0</v>
      </c>
      <c r="Q66" s="44" t="n">
        <f aca="false">+Q67+Q68+Q69</f>
        <v>0</v>
      </c>
      <c r="R66" s="44" t="n">
        <f aca="false">+R67+R68+R69</f>
        <v>0</v>
      </c>
      <c r="S66" s="46" t="n">
        <f aca="false">+Q66/H66</f>
        <v>0</v>
      </c>
      <c r="T66" s="44" t="n">
        <f aca="false">+T67+T68+T69</f>
        <v>0</v>
      </c>
      <c r="U66" s="44" t="n">
        <f aca="false">+U67+U68+U69</f>
        <v>0</v>
      </c>
      <c r="V66" s="47" t="n">
        <f aca="false">+V67+V68+V69</f>
        <v>0</v>
      </c>
      <c r="X66" s="41"/>
    </row>
    <row r="67" customFormat="false" ht="12" hidden="false" customHeight="false" outlineLevel="0" collapsed="false">
      <c r="A67" s="35" t="s">
        <v>259</v>
      </c>
      <c r="B67" s="36" t="s">
        <v>260</v>
      </c>
      <c r="C67" s="37" t="n">
        <f aca="false">+'EJECUCIÓN ENERO 31 DE 2022'!B63</f>
        <v>12628000</v>
      </c>
      <c r="D67" s="37" t="n">
        <f aca="false">+'EJECUCIÓN ENERO 31 DE 2022'!C63</f>
        <v>0</v>
      </c>
      <c r="E67" s="37" t="n">
        <f aca="false">+'EJECUCIÓN ENERO 31 DE 2022'!D63</f>
        <v>0</v>
      </c>
      <c r="F67" s="37" t="n">
        <f aca="false">+'EJECUCIÓN ENERO 31 DE 2022'!E63</f>
        <v>12628000</v>
      </c>
      <c r="G67" s="37" t="n">
        <f aca="false">+'EJECUCIÓN ENERO 31 DE 2022'!F63</f>
        <v>0</v>
      </c>
      <c r="H67" s="37" t="n">
        <f aca="false">+'EJECUCIÓN ENERO 31 DE 2022'!G63</f>
        <v>12628000</v>
      </c>
      <c r="I67" s="37" t="n">
        <f aca="false">+'EJECUCIÓN ENERO 31 DE 2022'!H63</f>
        <v>0</v>
      </c>
      <c r="J67" s="37" t="n">
        <f aca="false">+'EJECUCIÓN ENERO 31 DE 2022'!I63</f>
        <v>0</v>
      </c>
      <c r="K67" s="37" t="n">
        <f aca="false">+'EJECUCIÓN ENERO 31 DE 2022'!J63</f>
        <v>12628000</v>
      </c>
      <c r="L67" s="37" t="n">
        <f aca="false">+'EJECUCIÓN ENERO 31 DE 2022'!K63</f>
        <v>0</v>
      </c>
      <c r="M67" s="37" t="n">
        <f aca="false">+'EJECUCIÓN ENERO 31 DE 2022'!L63</f>
        <v>0</v>
      </c>
      <c r="N67" s="37" t="n">
        <f aca="false">+'EJECUCIÓN ENERO 31 DE 2022'!M63</f>
        <v>0</v>
      </c>
      <c r="O67" s="38" t="n">
        <f aca="false">+M67/H67</f>
        <v>0</v>
      </c>
      <c r="P67" s="37" t="n">
        <f aca="false">+'EJECUCIÓN ENERO 31 DE 2022'!O63</f>
        <v>0</v>
      </c>
      <c r="Q67" s="37" t="n">
        <f aca="false">+'EJECUCIÓN ENERO 31 DE 2022'!P63</f>
        <v>0</v>
      </c>
      <c r="R67" s="37" t="n">
        <f aca="false">+'EJECUCIÓN ENERO 31 DE 2022'!Q63</f>
        <v>0</v>
      </c>
      <c r="S67" s="39" t="n">
        <f aca="false">+Q67/H67</f>
        <v>0</v>
      </c>
      <c r="T67" s="37" t="n">
        <f aca="false">+'EJECUCIÓN ENERO 31 DE 2022'!S63</f>
        <v>0</v>
      </c>
      <c r="U67" s="37" t="n">
        <f aca="false">+'EJECUCIÓN ENERO 31 DE 2022'!T63</f>
        <v>0</v>
      </c>
      <c r="V67" s="40" t="n">
        <f aca="false">+'EJECUCIÓN ENERO 31 DE 2022'!U63</f>
        <v>0</v>
      </c>
      <c r="X67" s="41"/>
    </row>
    <row r="68" customFormat="false" ht="12" hidden="false" customHeight="false" outlineLevel="0" collapsed="false">
      <c r="A68" s="35" t="s">
        <v>261</v>
      </c>
      <c r="B68" s="36" t="s">
        <v>262</v>
      </c>
      <c r="C68" s="37" t="n">
        <f aca="false">+'EJECUCIÓN ENERO 31 DE 2022'!B65</f>
        <v>15397000</v>
      </c>
      <c r="D68" s="37" t="n">
        <f aca="false">+'EJECUCIÓN ENERO 31 DE 2022'!C65</f>
        <v>0</v>
      </c>
      <c r="E68" s="37" t="n">
        <f aca="false">+'EJECUCIÓN ENERO 31 DE 2022'!D65</f>
        <v>0</v>
      </c>
      <c r="F68" s="37" t="n">
        <f aca="false">+'EJECUCIÓN ENERO 31 DE 2022'!E65</f>
        <v>15397000</v>
      </c>
      <c r="G68" s="37" t="n">
        <f aca="false">+'EJECUCIÓN ENERO 31 DE 2022'!F65</f>
        <v>0</v>
      </c>
      <c r="H68" s="37" t="n">
        <f aca="false">+'EJECUCIÓN ENERO 31 DE 2022'!G65</f>
        <v>15397000</v>
      </c>
      <c r="I68" s="37" t="n">
        <f aca="false">+'EJECUCIÓN ENERO 31 DE 2022'!H65</f>
        <v>0</v>
      </c>
      <c r="J68" s="37" t="n">
        <f aca="false">+'EJECUCIÓN ENERO 31 DE 2022'!I65</f>
        <v>0</v>
      </c>
      <c r="K68" s="37" t="n">
        <f aca="false">+'EJECUCIÓN ENERO 31 DE 2022'!J65</f>
        <v>15397000</v>
      </c>
      <c r="L68" s="37" t="n">
        <f aca="false">+'EJECUCIÓN ENERO 31 DE 2022'!K65</f>
        <v>0</v>
      </c>
      <c r="M68" s="37" t="n">
        <f aca="false">+'EJECUCIÓN ENERO 31 DE 2022'!L65</f>
        <v>0</v>
      </c>
      <c r="N68" s="37" t="n">
        <f aca="false">+'EJECUCIÓN ENERO 31 DE 2022'!M65</f>
        <v>0</v>
      </c>
      <c r="O68" s="38" t="n">
        <f aca="false">+M68/H68</f>
        <v>0</v>
      </c>
      <c r="P68" s="37" t="n">
        <f aca="false">+'EJECUCIÓN ENERO 31 DE 2022'!O65</f>
        <v>0</v>
      </c>
      <c r="Q68" s="37" t="n">
        <f aca="false">+'EJECUCIÓN ENERO 31 DE 2022'!P65</f>
        <v>0</v>
      </c>
      <c r="R68" s="37" t="n">
        <f aca="false">+'EJECUCIÓN ENERO 31 DE 2022'!Q65</f>
        <v>0</v>
      </c>
      <c r="S68" s="39" t="n">
        <f aca="false">+Q68/H68</f>
        <v>0</v>
      </c>
      <c r="T68" s="37" t="n">
        <f aca="false">+'EJECUCIÓN ENERO 31 DE 2022'!S65</f>
        <v>0</v>
      </c>
      <c r="U68" s="37" t="n">
        <f aca="false">+'EJECUCIÓN ENERO 31 DE 2022'!T65</f>
        <v>0</v>
      </c>
      <c r="V68" s="40" t="n">
        <f aca="false">+'EJECUCIÓN ENERO 31 DE 2022'!U65</f>
        <v>0</v>
      </c>
      <c r="X68" s="41"/>
    </row>
    <row r="69" customFormat="false" ht="12" hidden="false" customHeight="false" outlineLevel="0" collapsed="false">
      <c r="A69" s="35" t="s">
        <v>263</v>
      </c>
      <c r="B69" s="36" t="s">
        <v>264</v>
      </c>
      <c r="C69" s="37" t="n">
        <f aca="false">+'EJECUCIÓN ENERO 31 DE 2022'!B67</f>
        <v>56435000</v>
      </c>
      <c r="D69" s="37" t="n">
        <f aca="false">+'EJECUCIÓN ENERO 31 DE 2022'!C67</f>
        <v>0</v>
      </c>
      <c r="E69" s="37" t="n">
        <f aca="false">+'EJECUCIÓN ENERO 31 DE 2022'!D67</f>
        <v>0</v>
      </c>
      <c r="F69" s="37" t="n">
        <f aca="false">+'EJECUCIÓN ENERO 31 DE 2022'!E67</f>
        <v>56435000</v>
      </c>
      <c r="G69" s="37" t="n">
        <f aca="false">+'EJECUCIÓN ENERO 31 DE 2022'!F67</f>
        <v>0</v>
      </c>
      <c r="H69" s="37" t="n">
        <f aca="false">+'EJECUCIÓN ENERO 31 DE 2022'!G67</f>
        <v>56435000</v>
      </c>
      <c r="I69" s="37" t="n">
        <f aca="false">+'EJECUCIÓN ENERO 31 DE 2022'!H67</f>
        <v>0</v>
      </c>
      <c r="J69" s="37" t="n">
        <f aca="false">+'EJECUCIÓN ENERO 31 DE 2022'!I67</f>
        <v>0</v>
      </c>
      <c r="K69" s="37" t="n">
        <f aca="false">+'EJECUCIÓN ENERO 31 DE 2022'!J67</f>
        <v>56435000</v>
      </c>
      <c r="L69" s="37" t="n">
        <f aca="false">+'EJECUCIÓN ENERO 31 DE 2022'!K67</f>
        <v>0</v>
      </c>
      <c r="M69" s="37" t="n">
        <f aca="false">+'EJECUCIÓN ENERO 31 DE 2022'!L67</f>
        <v>0</v>
      </c>
      <c r="N69" s="37" t="n">
        <f aca="false">+'EJECUCIÓN ENERO 31 DE 2022'!M67</f>
        <v>0</v>
      </c>
      <c r="O69" s="38" t="n">
        <f aca="false">+M69/H69</f>
        <v>0</v>
      </c>
      <c r="P69" s="37" t="n">
        <f aca="false">+'EJECUCIÓN ENERO 31 DE 2022'!O67</f>
        <v>0</v>
      </c>
      <c r="Q69" s="37" t="n">
        <f aca="false">+'EJECUCIÓN ENERO 31 DE 2022'!P67</f>
        <v>0</v>
      </c>
      <c r="R69" s="37" t="n">
        <f aca="false">+'EJECUCIÓN ENERO 31 DE 2022'!Q67</f>
        <v>0</v>
      </c>
      <c r="S69" s="39" t="n">
        <f aca="false">+Q69/H69</f>
        <v>0</v>
      </c>
      <c r="T69" s="37" t="n">
        <f aca="false">+'EJECUCIÓN ENERO 31 DE 2022'!S67</f>
        <v>0</v>
      </c>
      <c r="U69" s="37" t="n">
        <f aca="false">+'EJECUCIÓN ENERO 31 DE 2022'!T67</f>
        <v>0</v>
      </c>
      <c r="V69" s="40" t="n">
        <f aca="false">+'EJECUCIÓN ENERO 31 DE 2022'!U67</f>
        <v>0</v>
      </c>
      <c r="X69" s="41"/>
    </row>
    <row r="70" customFormat="false" ht="12" hidden="false" customHeight="false" outlineLevel="0" collapsed="false">
      <c r="A70" s="42" t="s">
        <v>265</v>
      </c>
      <c r="B70" s="43" t="s">
        <v>266</v>
      </c>
      <c r="C70" s="44" t="n">
        <f aca="false">+C71</f>
        <v>59341000</v>
      </c>
      <c r="D70" s="44" t="n">
        <f aca="false">+D71</f>
        <v>0</v>
      </c>
      <c r="E70" s="44" t="n">
        <f aca="false">+E71</f>
        <v>0</v>
      </c>
      <c r="F70" s="44" t="n">
        <f aca="false">+F71</f>
        <v>59341000</v>
      </c>
      <c r="G70" s="44" t="n">
        <f aca="false">+G71</f>
        <v>0</v>
      </c>
      <c r="H70" s="44" t="n">
        <f aca="false">+H71</f>
        <v>59341000</v>
      </c>
      <c r="I70" s="44" t="n">
        <f aca="false">+I71</f>
        <v>54450000</v>
      </c>
      <c r="J70" s="44" t="n">
        <f aca="false">+J71</f>
        <v>54450000</v>
      </c>
      <c r="K70" s="44" t="n">
        <f aca="false">+K71</f>
        <v>4891000</v>
      </c>
      <c r="L70" s="44" t="n">
        <f aca="false">+L71</f>
        <v>54450000</v>
      </c>
      <c r="M70" s="44" t="n">
        <f aca="false">+M71</f>
        <v>54450000</v>
      </c>
      <c r="N70" s="44" t="n">
        <f aca="false">+N71</f>
        <v>0</v>
      </c>
      <c r="O70" s="45" t="n">
        <f aca="false">+M70/H70</f>
        <v>0.917578065755549</v>
      </c>
      <c r="P70" s="44" t="n">
        <f aca="false">+P71</f>
        <v>0</v>
      </c>
      <c r="Q70" s="44" t="n">
        <f aca="false">+Q71</f>
        <v>0</v>
      </c>
      <c r="R70" s="44" t="n">
        <f aca="false">+R71</f>
        <v>54450000</v>
      </c>
      <c r="S70" s="46" t="n">
        <f aca="false">+Q70/H70</f>
        <v>0</v>
      </c>
      <c r="T70" s="44" t="n">
        <f aca="false">+T71</f>
        <v>0</v>
      </c>
      <c r="U70" s="44" t="n">
        <f aca="false">+U71</f>
        <v>0</v>
      </c>
      <c r="V70" s="47" t="n">
        <f aca="false">+V71</f>
        <v>0</v>
      </c>
      <c r="X70" s="41"/>
    </row>
    <row r="71" customFormat="false" ht="33.75" hidden="false" customHeight="false" outlineLevel="0" collapsed="false">
      <c r="A71" s="35" t="s">
        <v>267</v>
      </c>
      <c r="B71" s="48" t="s">
        <v>268</v>
      </c>
      <c r="C71" s="37" t="n">
        <f aca="false">+'EJECUCIÓN ENERO 31 DE 2022'!B69</f>
        <v>59341000</v>
      </c>
      <c r="D71" s="37" t="n">
        <f aca="false">+'EJECUCIÓN ENERO 31 DE 2022'!C69</f>
        <v>0</v>
      </c>
      <c r="E71" s="37" t="n">
        <f aca="false">+'EJECUCIÓN ENERO 31 DE 2022'!D69</f>
        <v>0</v>
      </c>
      <c r="F71" s="37" t="n">
        <f aca="false">+'EJECUCIÓN ENERO 31 DE 2022'!E69</f>
        <v>59341000</v>
      </c>
      <c r="G71" s="37" t="n">
        <f aca="false">+'EJECUCIÓN ENERO 31 DE 2022'!F69</f>
        <v>0</v>
      </c>
      <c r="H71" s="37" t="n">
        <f aca="false">+'EJECUCIÓN ENERO 31 DE 2022'!G69</f>
        <v>59341000</v>
      </c>
      <c r="I71" s="37" t="n">
        <f aca="false">+'EJECUCIÓN ENERO 31 DE 2022'!H69</f>
        <v>54450000</v>
      </c>
      <c r="J71" s="37" t="n">
        <f aca="false">+'EJECUCIÓN ENERO 31 DE 2022'!I69</f>
        <v>54450000</v>
      </c>
      <c r="K71" s="37" t="n">
        <f aca="false">+'EJECUCIÓN ENERO 31 DE 2022'!J69</f>
        <v>4891000</v>
      </c>
      <c r="L71" s="37" t="n">
        <f aca="false">+'EJECUCIÓN ENERO 31 DE 2022'!K69</f>
        <v>54450000</v>
      </c>
      <c r="M71" s="37" t="n">
        <f aca="false">+'EJECUCIÓN ENERO 31 DE 2022'!L69</f>
        <v>54450000</v>
      </c>
      <c r="N71" s="37" t="n">
        <f aca="false">+'EJECUCIÓN ENERO 31 DE 2022'!M69</f>
        <v>0</v>
      </c>
      <c r="O71" s="38" t="n">
        <f aca="false">+M71/H71</f>
        <v>0.917578065755549</v>
      </c>
      <c r="P71" s="37" t="n">
        <f aca="false">+'EJECUCIÓN ENERO 31 DE 2022'!O69</f>
        <v>0</v>
      </c>
      <c r="Q71" s="37" t="n">
        <f aca="false">+'EJECUCIÓN ENERO 31 DE 2022'!P69</f>
        <v>0</v>
      </c>
      <c r="R71" s="37" t="n">
        <f aca="false">+'EJECUCIÓN ENERO 31 DE 2022'!Q69</f>
        <v>54450000</v>
      </c>
      <c r="S71" s="39" t="n">
        <f aca="false">+Q71/H71</f>
        <v>0</v>
      </c>
      <c r="T71" s="37" t="n">
        <f aca="false">+'EJECUCIÓN ENERO 31 DE 2022'!S69</f>
        <v>0</v>
      </c>
      <c r="U71" s="37" t="n">
        <f aca="false">+'EJECUCIÓN ENERO 31 DE 2022'!T69</f>
        <v>0</v>
      </c>
      <c r="V71" s="40" t="n">
        <f aca="false">+'EJECUCIÓN ENERO 31 DE 2022'!U69</f>
        <v>0</v>
      </c>
      <c r="X71" s="41"/>
    </row>
    <row r="72" customFormat="false" ht="12" hidden="false" customHeight="false" outlineLevel="0" collapsed="false">
      <c r="A72" s="35" t="s">
        <v>269</v>
      </c>
      <c r="B72" s="36" t="s">
        <v>270</v>
      </c>
      <c r="C72" s="37" t="n">
        <f aca="false">+C73+C75+C78+C81+C84+C88+C94</f>
        <v>1188994000</v>
      </c>
      <c r="D72" s="37" t="n">
        <f aca="false">+D73+D75+D78+D81+D84+D88+D94</f>
        <v>0</v>
      </c>
      <c r="E72" s="37" t="n">
        <f aca="false">+E73+E75+E78+E81+E84+E88+E94</f>
        <v>0</v>
      </c>
      <c r="F72" s="37" t="n">
        <f aca="false">+F73+F75+F78+F81+F84+F88+F94</f>
        <v>1188994000</v>
      </c>
      <c r="G72" s="37" t="n">
        <f aca="false">+G73+G75+G78+G81+G84+G88+G94</f>
        <v>0</v>
      </c>
      <c r="H72" s="37" t="n">
        <f aca="false">+H73+H75+H78+H81+H84+H88+H94</f>
        <v>1188994000</v>
      </c>
      <c r="I72" s="37" t="n">
        <f aca="false">+I73+I75+I78+I81+I84+I88+I94</f>
        <v>80215000</v>
      </c>
      <c r="J72" s="37" t="n">
        <f aca="false">+J73+J75+J78+J81+J84+J88+J94</f>
        <v>80215000</v>
      </c>
      <c r="K72" s="37" t="n">
        <f aca="false">+K73+K75+K78+K81+K84+K88+K94</f>
        <v>1108779000</v>
      </c>
      <c r="L72" s="37" t="n">
        <f aca="false">+L73+L75+L78+L81+L84+L88+L94</f>
        <v>9654780</v>
      </c>
      <c r="M72" s="37" t="n">
        <f aca="false">+M73+M75+M78+M81+M84+M88+M94</f>
        <v>9654780</v>
      </c>
      <c r="N72" s="37" t="n">
        <f aca="false">+N73+N75+N78+N81+N84+N88+N94</f>
        <v>70560220</v>
      </c>
      <c r="O72" s="38" t="n">
        <f aca="false">+M72/H72</f>
        <v>0.00812012508053026</v>
      </c>
      <c r="P72" s="37" t="n">
        <f aca="false">+P73+P75+P78+P81+P84+P88+P94</f>
        <v>9654780</v>
      </c>
      <c r="Q72" s="37" t="n">
        <f aca="false">+Q73+Q75+Q78+Q81+Q84+Q88+Q94</f>
        <v>9654780</v>
      </c>
      <c r="R72" s="37" t="n">
        <f aca="false">+R73+R75+R78+R81+R84+R88+R94</f>
        <v>0</v>
      </c>
      <c r="S72" s="39" t="n">
        <f aca="false">+Q72/H72</f>
        <v>0.00812012508053026</v>
      </c>
      <c r="T72" s="37" t="n">
        <f aca="false">+T73+T75+T78+T81+T84+T88+T94</f>
        <v>9654780</v>
      </c>
      <c r="U72" s="37" t="n">
        <f aca="false">+U73+U75+U78+U81+U84+U88+U94</f>
        <v>9654780</v>
      </c>
      <c r="V72" s="40" t="n">
        <f aca="false">+V73+V75+V78+V81+V84+V88+V94</f>
        <v>0</v>
      </c>
      <c r="X72" s="41"/>
    </row>
    <row r="73" customFormat="false" ht="12" hidden="false" customHeight="false" outlineLevel="0" collapsed="false">
      <c r="A73" s="42" t="s">
        <v>271</v>
      </c>
      <c r="B73" s="43" t="s">
        <v>272</v>
      </c>
      <c r="C73" s="44" t="n">
        <f aca="false">+C74</f>
        <v>500000</v>
      </c>
      <c r="D73" s="44" t="n">
        <f aca="false">+D74</f>
        <v>0</v>
      </c>
      <c r="E73" s="44" t="n">
        <f aca="false">+E74</f>
        <v>0</v>
      </c>
      <c r="F73" s="44" t="n">
        <f aca="false">+F74</f>
        <v>500000</v>
      </c>
      <c r="G73" s="44" t="n">
        <f aca="false">+G74</f>
        <v>0</v>
      </c>
      <c r="H73" s="44" t="n">
        <f aca="false">+H74</f>
        <v>500000</v>
      </c>
      <c r="I73" s="44" t="n">
        <f aca="false">+I74</f>
        <v>0</v>
      </c>
      <c r="J73" s="44" t="n">
        <f aca="false">+J74</f>
        <v>0</v>
      </c>
      <c r="K73" s="44" t="n">
        <f aca="false">+K74</f>
        <v>500000</v>
      </c>
      <c r="L73" s="44" t="n">
        <f aca="false">+L74</f>
        <v>0</v>
      </c>
      <c r="M73" s="44" t="n">
        <f aca="false">+M74</f>
        <v>0</v>
      </c>
      <c r="N73" s="44" t="n">
        <f aca="false">+N74</f>
        <v>0</v>
      </c>
      <c r="O73" s="45" t="n">
        <f aca="false">+M73/H73</f>
        <v>0</v>
      </c>
      <c r="P73" s="44" t="n">
        <f aca="false">+P74</f>
        <v>0</v>
      </c>
      <c r="Q73" s="44" t="n">
        <f aca="false">+Q74</f>
        <v>0</v>
      </c>
      <c r="R73" s="44" t="n">
        <f aca="false">+R74</f>
        <v>0</v>
      </c>
      <c r="S73" s="46" t="n">
        <f aca="false">+Q73/H73</f>
        <v>0</v>
      </c>
      <c r="T73" s="44" t="n">
        <f aca="false">+T74</f>
        <v>0</v>
      </c>
      <c r="U73" s="44" t="n">
        <f aca="false">+U74</f>
        <v>0</v>
      </c>
      <c r="V73" s="47" t="n">
        <f aca="false">+V74</f>
        <v>0</v>
      </c>
      <c r="X73" s="41"/>
    </row>
    <row r="74" customFormat="false" ht="12" hidden="false" customHeight="false" outlineLevel="0" collapsed="false">
      <c r="A74" s="35" t="s">
        <v>273</v>
      </c>
      <c r="B74" s="36" t="s">
        <v>274</v>
      </c>
      <c r="C74" s="37" t="n">
        <f aca="false">+'EJECUCIÓN ENERO 31 DE 2022'!B71</f>
        <v>500000</v>
      </c>
      <c r="D74" s="37" t="n">
        <f aca="false">+'EJECUCIÓN ENERO 31 DE 2022'!C71</f>
        <v>0</v>
      </c>
      <c r="E74" s="37" t="n">
        <f aca="false">+'EJECUCIÓN ENERO 31 DE 2022'!D71</f>
        <v>0</v>
      </c>
      <c r="F74" s="37" t="n">
        <f aca="false">+'EJECUCIÓN ENERO 31 DE 2022'!E71</f>
        <v>500000</v>
      </c>
      <c r="G74" s="37" t="n">
        <f aca="false">+'EJECUCIÓN ENERO 31 DE 2022'!F71</f>
        <v>0</v>
      </c>
      <c r="H74" s="37" t="n">
        <f aca="false">+'EJECUCIÓN ENERO 31 DE 2022'!G71</f>
        <v>500000</v>
      </c>
      <c r="I74" s="37" t="n">
        <f aca="false">+'EJECUCIÓN ENERO 31 DE 2022'!H71</f>
        <v>0</v>
      </c>
      <c r="J74" s="37" t="n">
        <f aca="false">+'EJECUCIÓN ENERO 31 DE 2022'!I71</f>
        <v>0</v>
      </c>
      <c r="K74" s="37" t="n">
        <f aca="false">+'EJECUCIÓN ENERO 31 DE 2022'!J71</f>
        <v>500000</v>
      </c>
      <c r="L74" s="37" t="n">
        <f aca="false">+'EJECUCIÓN ENERO 31 DE 2022'!K71</f>
        <v>0</v>
      </c>
      <c r="M74" s="37" t="n">
        <f aca="false">+'EJECUCIÓN ENERO 31 DE 2022'!L71</f>
        <v>0</v>
      </c>
      <c r="N74" s="37" t="n">
        <f aca="false">+'EJECUCIÓN ENERO 31 DE 2022'!M71</f>
        <v>0</v>
      </c>
      <c r="O74" s="38" t="n">
        <f aca="false">+M74/H74</f>
        <v>0</v>
      </c>
      <c r="P74" s="37" t="n">
        <f aca="false">+'EJECUCIÓN ENERO 31 DE 2022'!O71</f>
        <v>0</v>
      </c>
      <c r="Q74" s="37" t="n">
        <f aca="false">+'EJECUCIÓN ENERO 31 DE 2022'!P71</f>
        <v>0</v>
      </c>
      <c r="R74" s="37" t="n">
        <f aca="false">+'EJECUCIÓN ENERO 31 DE 2022'!Q71</f>
        <v>0</v>
      </c>
      <c r="S74" s="39" t="n">
        <f aca="false">+Q74/H74</f>
        <v>0</v>
      </c>
      <c r="T74" s="37" t="n">
        <f aca="false">+'EJECUCIÓN ENERO 31 DE 2022'!S71</f>
        <v>0</v>
      </c>
      <c r="U74" s="37" t="n">
        <f aca="false">+'EJECUCIÓN ENERO 31 DE 2022'!T71</f>
        <v>0</v>
      </c>
      <c r="V74" s="40" t="n">
        <f aca="false">+'EJECUCIÓN ENERO 31 DE 2022'!U71</f>
        <v>0</v>
      </c>
      <c r="X74" s="41"/>
    </row>
    <row r="75" customFormat="false" ht="22.5" hidden="false" customHeight="false" outlineLevel="0" collapsed="false">
      <c r="A75" s="42" t="s">
        <v>275</v>
      </c>
      <c r="B75" s="48" t="s">
        <v>276</v>
      </c>
      <c r="C75" s="44" t="n">
        <f aca="false">+C76+C77</f>
        <v>224144000</v>
      </c>
      <c r="D75" s="44" t="n">
        <f aca="false">+D76+D77</f>
        <v>0</v>
      </c>
      <c r="E75" s="44" t="n">
        <f aca="false">+E76+E77</f>
        <v>0</v>
      </c>
      <c r="F75" s="44" t="n">
        <f aca="false">+F76+F77</f>
        <v>224144000</v>
      </c>
      <c r="G75" s="44" t="n">
        <f aca="false">+G76+G77</f>
        <v>0</v>
      </c>
      <c r="H75" s="44" t="n">
        <f aca="false">+H76+H77</f>
        <v>224144000</v>
      </c>
      <c r="I75" s="44" t="n">
        <f aca="false">+I76+I77</f>
        <v>0</v>
      </c>
      <c r="J75" s="44" t="n">
        <f aca="false">+J76+J77</f>
        <v>0</v>
      </c>
      <c r="K75" s="44" t="n">
        <f aca="false">+K76+K77</f>
        <v>224144000</v>
      </c>
      <c r="L75" s="44" t="n">
        <f aca="false">+L76+L77</f>
        <v>0</v>
      </c>
      <c r="M75" s="44" t="n">
        <f aca="false">+M76+M77</f>
        <v>0</v>
      </c>
      <c r="N75" s="44" t="n">
        <f aca="false">+N76+N77</f>
        <v>0</v>
      </c>
      <c r="O75" s="45" t="n">
        <f aca="false">+M75/H75</f>
        <v>0</v>
      </c>
      <c r="P75" s="44" t="n">
        <f aca="false">+P76+P77</f>
        <v>0</v>
      </c>
      <c r="Q75" s="44" t="n">
        <f aca="false">+Q76+Q77</f>
        <v>0</v>
      </c>
      <c r="R75" s="44" t="n">
        <f aca="false">+R76+R77</f>
        <v>0</v>
      </c>
      <c r="S75" s="46" t="n">
        <f aca="false">+Q75/H75</f>
        <v>0</v>
      </c>
      <c r="T75" s="44" t="n">
        <f aca="false">+T76+T77</f>
        <v>0</v>
      </c>
      <c r="U75" s="44" t="n">
        <f aca="false">+U76+U77</f>
        <v>0</v>
      </c>
      <c r="V75" s="47" t="n">
        <f aca="false">+V76+V77</f>
        <v>0</v>
      </c>
      <c r="X75" s="41"/>
    </row>
    <row r="76" customFormat="false" ht="12" hidden="false" customHeight="false" outlineLevel="0" collapsed="false">
      <c r="A76" s="35" t="s">
        <v>277</v>
      </c>
      <c r="B76" s="36" t="s">
        <v>278</v>
      </c>
      <c r="C76" s="37" t="n">
        <f aca="false">+'EJECUCIÓN ENERO 31 DE 2022'!B73</f>
        <v>118450000</v>
      </c>
      <c r="D76" s="37" t="n">
        <f aca="false">+'EJECUCIÓN ENERO 31 DE 2022'!C73</f>
        <v>0</v>
      </c>
      <c r="E76" s="37" t="n">
        <f aca="false">+'EJECUCIÓN ENERO 31 DE 2022'!D73</f>
        <v>0</v>
      </c>
      <c r="F76" s="37" t="n">
        <f aca="false">+'EJECUCIÓN ENERO 31 DE 2022'!E73</f>
        <v>118450000</v>
      </c>
      <c r="G76" s="37" t="n">
        <f aca="false">+'EJECUCIÓN ENERO 31 DE 2022'!F73</f>
        <v>0</v>
      </c>
      <c r="H76" s="37" t="n">
        <f aca="false">+'EJECUCIÓN ENERO 31 DE 2022'!G73</f>
        <v>118450000</v>
      </c>
      <c r="I76" s="37" t="n">
        <f aca="false">+'EJECUCIÓN ENERO 31 DE 2022'!H73</f>
        <v>0</v>
      </c>
      <c r="J76" s="37" t="n">
        <f aca="false">+'EJECUCIÓN ENERO 31 DE 2022'!I73</f>
        <v>0</v>
      </c>
      <c r="K76" s="37" t="n">
        <f aca="false">+'EJECUCIÓN ENERO 31 DE 2022'!J73</f>
        <v>118450000</v>
      </c>
      <c r="L76" s="37" t="n">
        <f aca="false">+'EJECUCIÓN ENERO 31 DE 2022'!K73</f>
        <v>0</v>
      </c>
      <c r="M76" s="37" t="n">
        <f aca="false">+'EJECUCIÓN ENERO 31 DE 2022'!L73</f>
        <v>0</v>
      </c>
      <c r="N76" s="37" t="n">
        <f aca="false">+'EJECUCIÓN ENERO 31 DE 2022'!M73</f>
        <v>0</v>
      </c>
      <c r="O76" s="38" t="n">
        <f aca="false">+M76/H76</f>
        <v>0</v>
      </c>
      <c r="P76" s="37" t="n">
        <f aca="false">+'EJECUCIÓN ENERO 31 DE 2022'!O73</f>
        <v>0</v>
      </c>
      <c r="Q76" s="37" t="n">
        <f aca="false">+'EJECUCIÓN ENERO 31 DE 2022'!P73</f>
        <v>0</v>
      </c>
      <c r="R76" s="37" t="n">
        <f aca="false">+'EJECUCIÓN ENERO 31 DE 2022'!Q73</f>
        <v>0</v>
      </c>
      <c r="S76" s="39" t="n">
        <f aca="false">+Q76/H76</f>
        <v>0</v>
      </c>
      <c r="T76" s="37" t="n">
        <f aca="false">+'EJECUCIÓN ENERO 31 DE 2022'!S73</f>
        <v>0</v>
      </c>
      <c r="U76" s="37" t="n">
        <f aca="false">+'EJECUCIÓN ENERO 31 DE 2022'!T73</f>
        <v>0</v>
      </c>
      <c r="V76" s="40" t="n">
        <f aca="false">+'EJECUCIÓN ENERO 31 DE 2022'!U73</f>
        <v>0</v>
      </c>
      <c r="X76" s="41"/>
    </row>
    <row r="77" customFormat="false" ht="12" hidden="false" customHeight="false" outlineLevel="0" collapsed="false">
      <c r="A77" s="35" t="s">
        <v>279</v>
      </c>
      <c r="B77" s="36" t="s">
        <v>280</v>
      </c>
      <c r="C77" s="37" t="n">
        <f aca="false">+'EJECUCIÓN ENERO 31 DE 2022'!B75</f>
        <v>105694000</v>
      </c>
      <c r="D77" s="37" t="n">
        <f aca="false">+'EJECUCIÓN ENERO 31 DE 2022'!C75</f>
        <v>0</v>
      </c>
      <c r="E77" s="37" t="n">
        <f aca="false">+'EJECUCIÓN ENERO 31 DE 2022'!D75</f>
        <v>0</v>
      </c>
      <c r="F77" s="37" t="n">
        <f aca="false">+'EJECUCIÓN ENERO 31 DE 2022'!E75</f>
        <v>105694000</v>
      </c>
      <c r="G77" s="37" t="n">
        <f aca="false">+'EJECUCIÓN ENERO 31 DE 2022'!F75</f>
        <v>0</v>
      </c>
      <c r="H77" s="37" t="n">
        <f aca="false">+'EJECUCIÓN ENERO 31 DE 2022'!G75</f>
        <v>105694000</v>
      </c>
      <c r="I77" s="37" t="n">
        <f aca="false">+'EJECUCIÓN ENERO 31 DE 2022'!H75</f>
        <v>0</v>
      </c>
      <c r="J77" s="37" t="n">
        <f aca="false">+'EJECUCIÓN ENERO 31 DE 2022'!I75</f>
        <v>0</v>
      </c>
      <c r="K77" s="37" t="n">
        <f aca="false">+'EJECUCIÓN ENERO 31 DE 2022'!J75</f>
        <v>105694000</v>
      </c>
      <c r="L77" s="37" t="n">
        <f aca="false">+'EJECUCIÓN ENERO 31 DE 2022'!K75</f>
        <v>0</v>
      </c>
      <c r="M77" s="37" t="n">
        <f aca="false">+'EJECUCIÓN ENERO 31 DE 2022'!L75</f>
        <v>0</v>
      </c>
      <c r="N77" s="37" t="n">
        <f aca="false">+'EJECUCIÓN ENERO 31 DE 2022'!M75</f>
        <v>0</v>
      </c>
      <c r="O77" s="38" t="n">
        <f aca="false">+M77/H77</f>
        <v>0</v>
      </c>
      <c r="P77" s="37" t="n">
        <f aca="false">+'EJECUCIÓN ENERO 31 DE 2022'!O75</f>
        <v>0</v>
      </c>
      <c r="Q77" s="37" t="n">
        <f aca="false">+'EJECUCIÓN ENERO 31 DE 2022'!P75</f>
        <v>0</v>
      </c>
      <c r="R77" s="37" t="n">
        <f aca="false">+'EJECUCIÓN ENERO 31 DE 2022'!Q75</f>
        <v>0</v>
      </c>
      <c r="S77" s="39" t="n">
        <f aca="false">+Q77/H77</f>
        <v>0</v>
      </c>
      <c r="T77" s="37" t="n">
        <f aca="false">+'EJECUCIÓN ENERO 31 DE 2022'!S75</f>
        <v>0</v>
      </c>
      <c r="U77" s="37" t="n">
        <f aca="false">+'EJECUCIÓN ENERO 31 DE 2022'!T75</f>
        <v>0</v>
      </c>
      <c r="V77" s="40" t="n">
        <f aca="false">+'EJECUCIÓN ENERO 31 DE 2022'!U75</f>
        <v>0</v>
      </c>
      <c r="X77" s="41"/>
    </row>
    <row r="78" customFormat="false" ht="12" hidden="false" customHeight="false" outlineLevel="0" collapsed="false">
      <c r="A78" s="42" t="s">
        <v>281</v>
      </c>
      <c r="B78" s="43" t="s">
        <v>282</v>
      </c>
      <c r="C78" s="44" t="n">
        <f aca="false">+C79+C80</f>
        <v>52225000</v>
      </c>
      <c r="D78" s="44" t="n">
        <f aca="false">+D79+D80</f>
        <v>0</v>
      </c>
      <c r="E78" s="44" t="n">
        <f aca="false">+E79+E80</f>
        <v>0</v>
      </c>
      <c r="F78" s="44" t="n">
        <f aca="false">+F79+F80</f>
        <v>52225000</v>
      </c>
      <c r="G78" s="44" t="n">
        <f aca="false">+G79+G80</f>
        <v>0</v>
      </c>
      <c r="H78" s="44" t="n">
        <f aca="false">+H79+H80</f>
        <v>52225000</v>
      </c>
      <c r="I78" s="44" t="n">
        <f aca="false">+I79+I80</f>
        <v>18025000</v>
      </c>
      <c r="J78" s="44" t="n">
        <f aca="false">+J79+J80</f>
        <v>18025000</v>
      </c>
      <c r="K78" s="44" t="n">
        <f aca="false">+K79+K80</f>
        <v>34200000</v>
      </c>
      <c r="L78" s="44" t="n">
        <f aca="false">+L79+L80</f>
        <v>1551370</v>
      </c>
      <c r="M78" s="44" t="n">
        <f aca="false">+M79+M80</f>
        <v>1551370</v>
      </c>
      <c r="N78" s="44" t="n">
        <f aca="false">+N79+N80</f>
        <v>16473630</v>
      </c>
      <c r="O78" s="45" t="n">
        <f aca="false">+M78/H78</f>
        <v>0.0297055050263284</v>
      </c>
      <c r="P78" s="44" t="n">
        <f aca="false">+P79+P80</f>
        <v>1551370</v>
      </c>
      <c r="Q78" s="44" t="n">
        <f aca="false">+Q79+Q80</f>
        <v>1551370</v>
      </c>
      <c r="R78" s="44" t="n">
        <f aca="false">+R79+R80</f>
        <v>0</v>
      </c>
      <c r="S78" s="46" t="n">
        <f aca="false">+Q78/H78</f>
        <v>0.0297055050263284</v>
      </c>
      <c r="T78" s="44" t="n">
        <f aca="false">+T79+T80</f>
        <v>1551370</v>
      </c>
      <c r="U78" s="44" t="n">
        <f aca="false">+U79+U80</f>
        <v>1551370</v>
      </c>
      <c r="V78" s="47" t="n">
        <f aca="false">+V79+V80</f>
        <v>0</v>
      </c>
      <c r="X78" s="41"/>
    </row>
    <row r="79" customFormat="false" ht="12" hidden="false" customHeight="false" outlineLevel="0" collapsed="false">
      <c r="A79" s="35" t="s">
        <v>283</v>
      </c>
      <c r="B79" s="36" t="s">
        <v>284</v>
      </c>
      <c r="C79" s="37" t="n">
        <f aca="false">+'EJECUCIÓN ENERO 31 DE 2022'!B77</f>
        <v>18025000</v>
      </c>
      <c r="D79" s="37" t="n">
        <f aca="false">+'EJECUCIÓN ENERO 31 DE 2022'!C77</f>
        <v>0</v>
      </c>
      <c r="E79" s="37" t="n">
        <f aca="false">+'EJECUCIÓN ENERO 31 DE 2022'!D77</f>
        <v>0</v>
      </c>
      <c r="F79" s="37" t="n">
        <f aca="false">+'EJECUCIÓN ENERO 31 DE 2022'!E77</f>
        <v>18025000</v>
      </c>
      <c r="G79" s="37" t="n">
        <f aca="false">+'EJECUCIÓN ENERO 31 DE 2022'!F77</f>
        <v>0</v>
      </c>
      <c r="H79" s="37" t="n">
        <f aca="false">+'EJECUCIÓN ENERO 31 DE 2022'!G77</f>
        <v>18025000</v>
      </c>
      <c r="I79" s="37" t="n">
        <f aca="false">+'EJECUCIÓN ENERO 31 DE 2022'!H77</f>
        <v>18025000</v>
      </c>
      <c r="J79" s="37" t="n">
        <f aca="false">+'EJECUCIÓN ENERO 31 DE 2022'!I77</f>
        <v>18025000</v>
      </c>
      <c r="K79" s="37" t="n">
        <f aca="false">+'EJECUCIÓN ENERO 31 DE 2022'!J77</f>
        <v>0</v>
      </c>
      <c r="L79" s="37" t="n">
        <f aca="false">+'EJECUCIÓN ENERO 31 DE 2022'!K77</f>
        <v>1551370</v>
      </c>
      <c r="M79" s="37" t="n">
        <f aca="false">+'EJECUCIÓN ENERO 31 DE 2022'!L77</f>
        <v>1551370</v>
      </c>
      <c r="N79" s="37" t="n">
        <f aca="false">+'EJECUCIÓN ENERO 31 DE 2022'!M77</f>
        <v>16473630</v>
      </c>
      <c r="O79" s="38" t="n">
        <f aca="false">+M79/H79</f>
        <v>0.0860676837725381</v>
      </c>
      <c r="P79" s="37" t="n">
        <f aca="false">+'EJECUCIÓN ENERO 31 DE 2022'!O77</f>
        <v>1551370</v>
      </c>
      <c r="Q79" s="37" t="n">
        <f aca="false">+'EJECUCIÓN ENERO 31 DE 2022'!P77</f>
        <v>1551370</v>
      </c>
      <c r="R79" s="37" t="n">
        <f aca="false">+'EJECUCIÓN ENERO 31 DE 2022'!Q77</f>
        <v>0</v>
      </c>
      <c r="S79" s="39" t="n">
        <f aca="false">+Q79/H79</f>
        <v>0.0860676837725381</v>
      </c>
      <c r="T79" s="37" t="n">
        <f aca="false">+'EJECUCIÓN ENERO 31 DE 2022'!S77</f>
        <v>1551370</v>
      </c>
      <c r="U79" s="37" t="n">
        <f aca="false">+'EJECUCIÓN ENERO 31 DE 2022'!T77</f>
        <v>1551370</v>
      </c>
      <c r="V79" s="40" t="n">
        <f aca="false">+'EJECUCIÓN ENERO 31 DE 2022'!U77</f>
        <v>0</v>
      </c>
      <c r="X79" s="41"/>
    </row>
    <row r="80" customFormat="false" ht="12" hidden="false" customHeight="false" outlineLevel="0" collapsed="false">
      <c r="A80" s="35" t="s">
        <v>285</v>
      </c>
      <c r="B80" s="36" t="s">
        <v>286</v>
      </c>
      <c r="C80" s="37" t="n">
        <f aca="false">+'EJECUCIÓN ENERO 31 DE 2022'!B79</f>
        <v>34200000</v>
      </c>
      <c r="D80" s="37" t="n">
        <f aca="false">+'EJECUCIÓN ENERO 31 DE 2022'!C79</f>
        <v>0</v>
      </c>
      <c r="E80" s="37" t="n">
        <f aca="false">+'EJECUCIÓN ENERO 31 DE 2022'!D79</f>
        <v>0</v>
      </c>
      <c r="F80" s="37" t="n">
        <f aca="false">+'EJECUCIÓN ENERO 31 DE 2022'!E79</f>
        <v>34200000</v>
      </c>
      <c r="G80" s="37" t="n">
        <f aca="false">+'EJECUCIÓN ENERO 31 DE 2022'!F79</f>
        <v>0</v>
      </c>
      <c r="H80" s="37" t="n">
        <f aca="false">+'EJECUCIÓN ENERO 31 DE 2022'!G79</f>
        <v>34200000</v>
      </c>
      <c r="I80" s="37" t="n">
        <f aca="false">+'EJECUCIÓN ENERO 31 DE 2022'!H79</f>
        <v>0</v>
      </c>
      <c r="J80" s="37" t="n">
        <f aca="false">+'EJECUCIÓN ENERO 31 DE 2022'!I79</f>
        <v>0</v>
      </c>
      <c r="K80" s="37" t="n">
        <f aca="false">+'EJECUCIÓN ENERO 31 DE 2022'!J79</f>
        <v>34200000</v>
      </c>
      <c r="L80" s="37" t="n">
        <f aca="false">+'EJECUCIÓN ENERO 31 DE 2022'!K79</f>
        <v>0</v>
      </c>
      <c r="M80" s="37" t="n">
        <f aca="false">+'EJECUCIÓN ENERO 31 DE 2022'!L79</f>
        <v>0</v>
      </c>
      <c r="N80" s="37" t="n">
        <f aca="false">+'EJECUCIÓN ENERO 31 DE 2022'!M79</f>
        <v>0</v>
      </c>
      <c r="O80" s="38" t="n">
        <f aca="false">+M80/H80</f>
        <v>0</v>
      </c>
      <c r="P80" s="37" t="n">
        <f aca="false">+'EJECUCIÓN ENERO 31 DE 2022'!O79</f>
        <v>0</v>
      </c>
      <c r="Q80" s="37" t="n">
        <f aca="false">+'EJECUCIÓN ENERO 31 DE 2022'!P79</f>
        <v>0</v>
      </c>
      <c r="R80" s="37" t="n">
        <f aca="false">+'EJECUCIÓN ENERO 31 DE 2022'!Q79</f>
        <v>0</v>
      </c>
      <c r="S80" s="39" t="n">
        <f aca="false">+Q80/H80</f>
        <v>0</v>
      </c>
      <c r="T80" s="37" t="n">
        <f aca="false">+'EJECUCIÓN ENERO 31 DE 2022'!S79</f>
        <v>0</v>
      </c>
      <c r="U80" s="37" t="n">
        <f aca="false">+'EJECUCIÓN ENERO 31 DE 2022'!T79</f>
        <v>0</v>
      </c>
      <c r="V80" s="40" t="n">
        <f aca="false">+'EJECUCIÓN ENERO 31 DE 2022'!U79</f>
        <v>0</v>
      </c>
      <c r="X80" s="41"/>
    </row>
    <row r="81" customFormat="false" ht="12" hidden="false" customHeight="false" outlineLevel="0" collapsed="false">
      <c r="A81" s="42" t="s">
        <v>287</v>
      </c>
      <c r="B81" s="43" t="s">
        <v>288</v>
      </c>
      <c r="C81" s="44" t="n">
        <f aca="false">+C82+C83</f>
        <v>613733000</v>
      </c>
      <c r="D81" s="44" t="n">
        <f aca="false">+D82+D83</f>
        <v>0</v>
      </c>
      <c r="E81" s="44" t="n">
        <f aca="false">+E82+E83</f>
        <v>0</v>
      </c>
      <c r="F81" s="44" t="n">
        <f aca="false">+F82+F83</f>
        <v>613733000</v>
      </c>
      <c r="G81" s="44" t="n">
        <f aca="false">+G82+G83</f>
        <v>0</v>
      </c>
      <c r="H81" s="44" t="n">
        <f aca="false">+H82+H83</f>
        <v>613733000</v>
      </c>
      <c r="I81" s="44" t="n">
        <f aca="false">+I82+I83</f>
        <v>0</v>
      </c>
      <c r="J81" s="44" t="n">
        <f aca="false">+J82+J83</f>
        <v>0</v>
      </c>
      <c r="K81" s="44" t="n">
        <f aca="false">+K82+K83</f>
        <v>613733000</v>
      </c>
      <c r="L81" s="44" t="n">
        <f aca="false">+L82+L83</f>
        <v>0</v>
      </c>
      <c r="M81" s="44" t="n">
        <f aca="false">+M82+M83</f>
        <v>0</v>
      </c>
      <c r="N81" s="44" t="n">
        <f aca="false">+N82+N83</f>
        <v>0</v>
      </c>
      <c r="O81" s="45" t="n">
        <f aca="false">+M81/H81</f>
        <v>0</v>
      </c>
      <c r="P81" s="44" t="n">
        <f aca="false">+P82+P83</f>
        <v>0</v>
      </c>
      <c r="Q81" s="44" t="n">
        <f aca="false">+Q82+Q83</f>
        <v>0</v>
      </c>
      <c r="R81" s="44" t="n">
        <f aca="false">+R82+R83</f>
        <v>0</v>
      </c>
      <c r="S81" s="46" t="n">
        <f aca="false">+Q81/H81</f>
        <v>0</v>
      </c>
      <c r="T81" s="44" t="n">
        <f aca="false">+T82+T83</f>
        <v>0</v>
      </c>
      <c r="U81" s="44" t="n">
        <f aca="false">+U82+U83</f>
        <v>0</v>
      </c>
      <c r="V81" s="47" t="n">
        <f aca="false">+V82+V83</f>
        <v>0</v>
      </c>
      <c r="X81" s="41"/>
    </row>
    <row r="82" customFormat="false" ht="12" hidden="false" customHeight="false" outlineLevel="0" collapsed="false">
      <c r="A82" s="35" t="s">
        <v>289</v>
      </c>
      <c r="B82" s="36" t="s">
        <v>290</v>
      </c>
      <c r="C82" s="37" t="n">
        <f aca="false">+'EJECUCIÓN ENERO 31 DE 2022'!B81</f>
        <v>464383000</v>
      </c>
      <c r="D82" s="37" t="n">
        <f aca="false">+'EJECUCIÓN ENERO 31 DE 2022'!C81</f>
        <v>0</v>
      </c>
      <c r="E82" s="37" t="n">
        <f aca="false">+'EJECUCIÓN ENERO 31 DE 2022'!D81</f>
        <v>0</v>
      </c>
      <c r="F82" s="37" t="n">
        <f aca="false">+'EJECUCIÓN ENERO 31 DE 2022'!E81</f>
        <v>464383000</v>
      </c>
      <c r="G82" s="37" t="n">
        <f aca="false">+'EJECUCIÓN ENERO 31 DE 2022'!F81</f>
        <v>0</v>
      </c>
      <c r="H82" s="37" t="n">
        <f aca="false">+'EJECUCIÓN ENERO 31 DE 2022'!G81</f>
        <v>464383000</v>
      </c>
      <c r="I82" s="37" t="n">
        <f aca="false">+'EJECUCIÓN ENERO 31 DE 2022'!H81</f>
        <v>0</v>
      </c>
      <c r="J82" s="37" t="n">
        <f aca="false">+'EJECUCIÓN ENERO 31 DE 2022'!I81</f>
        <v>0</v>
      </c>
      <c r="K82" s="37" t="n">
        <f aca="false">+'EJECUCIÓN ENERO 31 DE 2022'!J81</f>
        <v>464383000</v>
      </c>
      <c r="L82" s="37" t="n">
        <f aca="false">+'EJECUCIÓN ENERO 31 DE 2022'!K81</f>
        <v>0</v>
      </c>
      <c r="M82" s="37" t="n">
        <f aca="false">+'EJECUCIÓN ENERO 31 DE 2022'!L81</f>
        <v>0</v>
      </c>
      <c r="N82" s="37" t="n">
        <f aca="false">+'EJECUCIÓN ENERO 31 DE 2022'!M81</f>
        <v>0</v>
      </c>
      <c r="O82" s="38" t="n">
        <f aca="false">+M82/H82</f>
        <v>0</v>
      </c>
      <c r="P82" s="37" t="n">
        <f aca="false">+'EJECUCIÓN ENERO 31 DE 2022'!O81</f>
        <v>0</v>
      </c>
      <c r="Q82" s="37" t="n">
        <f aca="false">+'EJECUCIÓN ENERO 31 DE 2022'!P81</f>
        <v>0</v>
      </c>
      <c r="R82" s="37" t="n">
        <f aca="false">+'EJECUCIÓN ENERO 31 DE 2022'!Q81</f>
        <v>0</v>
      </c>
      <c r="S82" s="39" t="n">
        <f aca="false">+Q82/H82</f>
        <v>0</v>
      </c>
      <c r="T82" s="37" t="n">
        <f aca="false">+'EJECUCIÓN ENERO 31 DE 2022'!S81</f>
        <v>0</v>
      </c>
      <c r="U82" s="37" t="n">
        <f aca="false">+'EJECUCIÓN ENERO 31 DE 2022'!T81</f>
        <v>0</v>
      </c>
      <c r="V82" s="40" t="n">
        <f aca="false">+'EJECUCIÓN ENERO 31 DE 2022'!U81</f>
        <v>0</v>
      </c>
      <c r="X82" s="41"/>
    </row>
    <row r="83" customFormat="false" ht="12" hidden="false" customHeight="false" outlineLevel="0" collapsed="false">
      <c r="A83" s="35" t="s">
        <v>291</v>
      </c>
      <c r="B83" s="36" t="s">
        <v>292</v>
      </c>
      <c r="C83" s="37" t="n">
        <f aca="false">+'EJECUCIÓN ENERO 31 DE 2022'!B83</f>
        <v>149350000</v>
      </c>
      <c r="D83" s="37" t="n">
        <f aca="false">+'EJECUCIÓN ENERO 31 DE 2022'!C83</f>
        <v>0</v>
      </c>
      <c r="E83" s="37" t="n">
        <f aca="false">+'EJECUCIÓN ENERO 31 DE 2022'!D83</f>
        <v>0</v>
      </c>
      <c r="F83" s="37" t="n">
        <f aca="false">+'EJECUCIÓN ENERO 31 DE 2022'!E83</f>
        <v>149350000</v>
      </c>
      <c r="G83" s="37" t="n">
        <f aca="false">+'EJECUCIÓN ENERO 31 DE 2022'!F83</f>
        <v>0</v>
      </c>
      <c r="H83" s="37" t="n">
        <f aca="false">+'EJECUCIÓN ENERO 31 DE 2022'!G83</f>
        <v>149350000</v>
      </c>
      <c r="I83" s="37" t="n">
        <f aca="false">+'EJECUCIÓN ENERO 31 DE 2022'!H83</f>
        <v>0</v>
      </c>
      <c r="J83" s="37" t="n">
        <f aca="false">+'EJECUCIÓN ENERO 31 DE 2022'!I83</f>
        <v>0</v>
      </c>
      <c r="K83" s="37" t="n">
        <f aca="false">+'EJECUCIÓN ENERO 31 DE 2022'!J83</f>
        <v>149350000</v>
      </c>
      <c r="L83" s="37" t="n">
        <f aca="false">+'EJECUCIÓN ENERO 31 DE 2022'!K83</f>
        <v>0</v>
      </c>
      <c r="M83" s="37" t="n">
        <f aca="false">+'EJECUCIÓN ENERO 31 DE 2022'!L83</f>
        <v>0</v>
      </c>
      <c r="N83" s="37" t="n">
        <f aca="false">+'EJECUCIÓN ENERO 31 DE 2022'!M83</f>
        <v>0</v>
      </c>
      <c r="O83" s="38" t="n">
        <f aca="false">+M83/H83</f>
        <v>0</v>
      </c>
      <c r="P83" s="37" t="n">
        <f aca="false">+'EJECUCIÓN ENERO 31 DE 2022'!O83</f>
        <v>0</v>
      </c>
      <c r="Q83" s="37" t="n">
        <f aca="false">+'EJECUCIÓN ENERO 31 DE 2022'!P83</f>
        <v>0</v>
      </c>
      <c r="R83" s="37" t="n">
        <f aca="false">+'EJECUCIÓN ENERO 31 DE 2022'!Q83</f>
        <v>0</v>
      </c>
      <c r="S83" s="39" t="n">
        <f aca="false">+Q83/H83</f>
        <v>0</v>
      </c>
      <c r="T83" s="37" t="n">
        <f aca="false">+'EJECUCIÓN ENERO 31 DE 2022'!S83</f>
        <v>0</v>
      </c>
      <c r="U83" s="37" t="n">
        <f aca="false">+'EJECUCIÓN ENERO 31 DE 2022'!T83</f>
        <v>0</v>
      </c>
      <c r="V83" s="40" t="n">
        <f aca="false">+'EJECUCIÓN ENERO 31 DE 2022'!U83</f>
        <v>0</v>
      </c>
      <c r="X83" s="41"/>
    </row>
    <row r="84" customFormat="false" ht="22.5" hidden="false" customHeight="false" outlineLevel="0" collapsed="false">
      <c r="A84" s="42" t="s">
        <v>293</v>
      </c>
      <c r="B84" s="48" t="s">
        <v>294</v>
      </c>
      <c r="C84" s="44" t="n">
        <f aca="false">+C85+C86+C87</f>
        <v>62190000</v>
      </c>
      <c r="D84" s="44" t="n">
        <f aca="false">+D85+D86+D87</f>
        <v>0</v>
      </c>
      <c r="E84" s="44" t="n">
        <f aca="false">+E85+E86+E87</f>
        <v>0</v>
      </c>
      <c r="F84" s="44" t="n">
        <f aca="false">+F85+F86+F87</f>
        <v>62190000</v>
      </c>
      <c r="G84" s="44" t="n">
        <f aca="false">+G85+G86+G87</f>
        <v>0</v>
      </c>
      <c r="H84" s="44" t="n">
        <f aca="false">+H85+H86+H87</f>
        <v>62190000</v>
      </c>
      <c r="I84" s="44" t="n">
        <f aca="false">+I85+I86+I87</f>
        <v>62190000</v>
      </c>
      <c r="J84" s="44" t="n">
        <f aca="false">+J85+J86+J87</f>
        <v>62190000</v>
      </c>
      <c r="K84" s="44" t="n">
        <f aca="false">+K85+K86+K87</f>
        <v>0</v>
      </c>
      <c r="L84" s="44" t="n">
        <f aca="false">+L85+L86+L87</f>
        <v>8103410</v>
      </c>
      <c r="M84" s="44" t="n">
        <f aca="false">+M85+M86+M87</f>
        <v>8103410</v>
      </c>
      <c r="N84" s="44" t="n">
        <f aca="false">+N85+N86+N87</f>
        <v>54086590</v>
      </c>
      <c r="O84" s="45" t="n">
        <f aca="false">+M84/H84</f>
        <v>0.130300852227046</v>
      </c>
      <c r="P84" s="44" t="n">
        <f aca="false">+P85+P86+P87</f>
        <v>8103410</v>
      </c>
      <c r="Q84" s="44" t="n">
        <f aca="false">+Q85+Q86+Q87</f>
        <v>8103410</v>
      </c>
      <c r="R84" s="44" t="n">
        <f aca="false">+R85+R86+R87</f>
        <v>0</v>
      </c>
      <c r="S84" s="46" t="n">
        <f aca="false">+Q84/H84</f>
        <v>0.130300852227046</v>
      </c>
      <c r="T84" s="44" t="n">
        <f aca="false">+T85+T86+T87</f>
        <v>8103410</v>
      </c>
      <c r="U84" s="44" t="n">
        <f aca="false">+U85+U86+U87</f>
        <v>8103410</v>
      </c>
      <c r="V84" s="47" t="n">
        <f aca="false">+V85+V86+V87</f>
        <v>0</v>
      </c>
      <c r="X84" s="41"/>
    </row>
    <row r="85" customFormat="false" ht="12" hidden="false" customHeight="false" outlineLevel="0" collapsed="false">
      <c r="A85" s="35" t="s">
        <v>295</v>
      </c>
      <c r="B85" s="36" t="s">
        <v>296</v>
      </c>
      <c r="C85" s="37" t="n">
        <f aca="false">+'EJECUCIÓN ENERO 31 DE 2022'!B85</f>
        <v>57680000</v>
      </c>
      <c r="D85" s="37" t="n">
        <f aca="false">+'EJECUCIÓN ENERO 31 DE 2022'!C85</f>
        <v>0</v>
      </c>
      <c r="E85" s="37" t="n">
        <f aca="false">+'EJECUCIÓN ENERO 31 DE 2022'!D85</f>
        <v>0</v>
      </c>
      <c r="F85" s="37" t="n">
        <f aca="false">+'EJECUCIÓN ENERO 31 DE 2022'!E85</f>
        <v>57680000</v>
      </c>
      <c r="G85" s="37" t="n">
        <f aca="false">+'EJECUCIÓN ENERO 31 DE 2022'!F85</f>
        <v>0</v>
      </c>
      <c r="H85" s="37" t="n">
        <f aca="false">+'EJECUCIÓN ENERO 31 DE 2022'!G85</f>
        <v>57680000</v>
      </c>
      <c r="I85" s="37" t="n">
        <f aca="false">+'EJECUCIÓN ENERO 31 DE 2022'!H85</f>
        <v>57680000</v>
      </c>
      <c r="J85" s="37" t="n">
        <f aca="false">+'EJECUCIÓN ENERO 31 DE 2022'!I85</f>
        <v>57680000</v>
      </c>
      <c r="K85" s="37" t="n">
        <f aca="false">+'EJECUCIÓN ENERO 31 DE 2022'!J85</f>
        <v>0</v>
      </c>
      <c r="L85" s="37" t="n">
        <f aca="false">+'EJECUCIÓN ENERO 31 DE 2022'!K85</f>
        <v>8103410</v>
      </c>
      <c r="M85" s="37" t="n">
        <f aca="false">+'EJECUCIÓN ENERO 31 DE 2022'!L85</f>
        <v>8103410</v>
      </c>
      <c r="N85" s="37" t="n">
        <f aca="false">+'EJECUCIÓN ENERO 31 DE 2022'!M85</f>
        <v>49576590</v>
      </c>
      <c r="O85" s="38" t="n">
        <f aca="false">+M85/H85</f>
        <v>0.140489077669903</v>
      </c>
      <c r="P85" s="37" t="n">
        <f aca="false">+'EJECUCIÓN ENERO 31 DE 2022'!O85</f>
        <v>8103410</v>
      </c>
      <c r="Q85" s="37" t="n">
        <f aca="false">+'EJECUCIÓN ENERO 31 DE 2022'!P85</f>
        <v>8103410</v>
      </c>
      <c r="R85" s="37" t="n">
        <f aca="false">+'EJECUCIÓN ENERO 31 DE 2022'!Q85</f>
        <v>0</v>
      </c>
      <c r="S85" s="39" t="n">
        <f aca="false">+Q85/H85</f>
        <v>0.140489077669903</v>
      </c>
      <c r="T85" s="37" t="n">
        <f aca="false">+'EJECUCIÓN ENERO 31 DE 2022'!S85</f>
        <v>8103410</v>
      </c>
      <c r="U85" s="37" t="n">
        <f aca="false">+'EJECUCIÓN ENERO 31 DE 2022'!T85</f>
        <v>8103410</v>
      </c>
      <c r="V85" s="40" t="n">
        <f aca="false">+'EJECUCIÓN ENERO 31 DE 2022'!U85</f>
        <v>0</v>
      </c>
      <c r="X85" s="41"/>
    </row>
    <row r="86" customFormat="false" ht="12" hidden="false" customHeight="false" outlineLevel="0" collapsed="false">
      <c r="A86" s="35" t="s">
        <v>297</v>
      </c>
      <c r="B86" s="36" t="s">
        <v>298</v>
      </c>
      <c r="C86" s="37" t="n">
        <f aca="false">+'EJECUCIÓN ENERO 31 DE 2022'!B87</f>
        <v>300000</v>
      </c>
      <c r="D86" s="37" t="n">
        <f aca="false">+'EJECUCIÓN ENERO 31 DE 2022'!C87</f>
        <v>0</v>
      </c>
      <c r="E86" s="37" t="n">
        <f aca="false">+'EJECUCIÓN ENERO 31 DE 2022'!D87</f>
        <v>0</v>
      </c>
      <c r="F86" s="37" t="n">
        <f aca="false">+'EJECUCIÓN ENERO 31 DE 2022'!E87</f>
        <v>300000</v>
      </c>
      <c r="G86" s="37" t="n">
        <f aca="false">+'EJECUCIÓN ENERO 31 DE 2022'!F87</f>
        <v>0</v>
      </c>
      <c r="H86" s="37" t="n">
        <f aca="false">+'EJECUCIÓN ENERO 31 DE 2022'!G87</f>
        <v>300000</v>
      </c>
      <c r="I86" s="37" t="n">
        <f aca="false">+'EJECUCIÓN ENERO 31 DE 2022'!H87</f>
        <v>300000</v>
      </c>
      <c r="J86" s="37" t="n">
        <f aca="false">+'EJECUCIÓN ENERO 31 DE 2022'!I87</f>
        <v>300000</v>
      </c>
      <c r="K86" s="37" t="n">
        <f aca="false">+'EJECUCIÓN ENERO 31 DE 2022'!J87</f>
        <v>0</v>
      </c>
      <c r="L86" s="37" t="n">
        <f aca="false">+'EJECUCIÓN ENERO 31 DE 2022'!K87</f>
        <v>0</v>
      </c>
      <c r="M86" s="37" t="n">
        <f aca="false">+'EJECUCIÓN ENERO 31 DE 2022'!L87</f>
        <v>0</v>
      </c>
      <c r="N86" s="37" t="n">
        <f aca="false">+'EJECUCIÓN ENERO 31 DE 2022'!M87</f>
        <v>300000</v>
      </c>
      <c r="O86" s="38" t="n">
        <f aca="false">+M86/H86</f>
        <v>0</v>
      </c>
      <c r="P86" s="37" t="n">
        <f aca="false">+'EJECUCIÓN ENERO 31 DE 2022'!O87</f>
        <v>0</v>
      </c>
      <c r="Q86" s="37" t="n">
        <f aca="false">+'EJECUCIÓN ENERO 31 DE 2022'!P87</f>
        <v>0</v>
      </c>
      <c r="R86" s="37" t="n">
        <f aca="false">+'EJECUCIÓN ENERO 31 DE 2022'!Q87</f>
        <v>0</v>
      </c>
      <c r="S86" s="39" t="n">
        <f aca="false">+Q86/H86</f>
        <v>0</v>
      </c>
      <c r="T86" s="37" t="n">
        <f aca="false">+'EJECUCIÓN ENERO 31 DE 2022'!S87</f>
        <v>0</v>
      </c>
      <c r="U86" s="37" t="n">
        <f aca="false">+'EJECUCIÓN ENERO 31 DE 2022'!T87</f>
        <v>0</v>
      </c>
      <c r="V86" s="40" t="n">
        <f aca="false">+'EJECUCIÓN ENERO 31 DE 2022'!U87</f>
        <v>0</v>
      </c>
      <c r="X86" s="41"/>
    </row>
    <row r="87" customFormat="false" ht="12" hidden="false" customHeight="false" outlineLevel="0" collapsed="false">
      <c r="A87" s="35" t="s">
        <v>299</v>
      </c>
      <c r="B87" s="36" t="s">
        <v>300</v>
      </c>
      <c r="C87" s="37" t="n">
        <f aca="false">+'EJECUCIÓN ENERO 31 DE 2022'!B89</f>
        <v>4210000</v>
      </c>
      <c r="D87" s="37" t="n">
        <f aca="false">+'EJECUCIÓN ENERO 31 DE 2022'!C89</f>
        <v>0</v>
      </c>
      <c r="E87" s="37" t="n">
        <f aca="false">+'EJECUCIÓN ENERO 31 DE 2022'!D89</f>
        <v>0</v>
      </c>
      <c r="F87" s="37" t="n">
        <f aca="false">+'EJECUCIÓN ENERO 31 DE 2022'!E89</f>
        <v>4210000</v>
      </c>
      <c r="G87" s="37" t="n">
        <f aca="false">+'EJECUCIÓN ENERO 31 DE 2022'!F89</f>
        <v>0</v>
      </c>
      <c r="H87" s="37" t="n">
        <f aca="false">+'EJECUCIÓN ENERO 31 DE 2022'!G89</f>
        <v>4210000</v>
      </c>
      <c r="I87" s="37" t="n">
        <f aca="false">+'EJECUCIÓN ENERO 31 DE 2022'!H89</f>
        <v>4210000</v>
      </c>
      <c r="J87" s="37" t="n">
        <f aca="false">+'EJECUCIÓN ENERO 31 DE 2022'!I89</f>
        <v>4210000</v>
      </c>
      <c r="K87" s="37" t="n">
        <f aca="false">+'EJECUCIÓN ENERO 31 DE 2022'!J89</f>
        <v>0</v>
      </c>
      <c r="L87" s="37" t="n">
        <f aca="false">+'EJECUCIÓN ENERO 31 DE 2022'!K89</f>
        <v>0</v>
      </c>
      <c r="M87" s="37" t="n">
        <f aca="false">+'EJECUCIÓN ENERO 31 DE 2022'!L89</f>
        <v>0</v>
      </c>
      <c r="N87" s="37" t="n">
        <f aca="false">+'EJECUCIÓN ENERO 31 DE 2022'!M89</f>
        <v>4210000</v>
      </c>
      <c r="O87" s="38" t="n">
        <f aca="false">+M87/H87</f>
        <v>0</v>
      </c>
      <c r="P87" s="37" t="n">
        <f aca="false">+'EJECUCIÓN ENERO 31 DE 2022'!O89</f>
        <v>0</v>
      </c>
      <c r="Q87" s="37" t="n">
        <f aca="false">+'EJECUCIÓN ENERO 31 DE 2022'!P89</f>
        <v>0</v>
      </c>
      <c r="R87" s="37" t="n">
        <f aca="false">+'EJECUCIÓN ENERO 31 DE 2022'!Q89</f>
        <v>0</v>
      </c>
      <c r="S87" s="39" t="n">
        <f aca="false">+Q87/H87</f>
        <v>0</v>
      </c>
      <c r="T87" s="37" t="n">
        <f aca="false">+'EJECUCIÓN ENERO 31 DE 2022'!S89</f>
        <v>0</v>
      </c>
      <c r="U87" s="37" t="n">
        <f aca="false">+'EJECUCIÓN ENERO 31 DE 2022'!T89</f>
        <v>0</v>
      </c>
      <c r="V87" s="40" t="n">
        <f aca="false">+'EJECUCIÓN ENERO 31 DE 2022'!U89</f>
        <v>0</v>
      </c>
      <c r="X87" s="41"/>
    </row>
    <row r="88" customFormat="false" ht="22.5" hidden="false" customHeight="false" outlineLevel="0" collapsed="false">
      <c r="A88" s="42" t="s">
        <v>301</v>
      </c>
      <c r="B88" s="48" t="s">
        <v>302</v>
      </c>
      <c r="C88" s="44" t="n">
        <f aca="false">+C89+C90+C91+C92+C93</f>
        <v>227447000</v>
      </c>
      <c r="D88" s="44" t="n">
        <f aca="false">+D89+D90+D91+D92+D93</f>
        <v>0</v>
      </c>
      <c r="E88" s="44" t="n">
        <f aca="false">+E89+E90+E91+E92+E93</f>
        <v>0</v>
      </c>
      <c r="F88" s="44" t="n">
        <f aca="false">+F89+F90+F91+F92+F93</f>
        <v>227447000</v>
      </c>
      <c r="G88" s="44" t="n">
        <f aca="false">+G89+G90+G91+G92+G93</f>
        <v>0</v>
      </c>
      <c r="H88" s="44" t="n">
        <f aca="false">+H89+H90+H91+H92+H93</f>
        <v>227447000</v>
      </c>
      <c r="I88" s="44" t="n">
        <f aca="false">+I89+I90+I91+I92+I93</f>
        <v>0</v>
      </c>
      <c r="J88" s="44" t="n">
        <f aca="false">+J89+J90+J91+J92+J93</f>
        <v>0</v>
      </c>
      <c r="K88" s="44" t="n">
        <f aca="false">+K89+K90+K91+K92+K93</f>
        <v>227447000</v>
      </c>
      <c r="L88" s="44" t="n">
        <f aca="false">+L89+L90+L91+L92+L93</f>
        <v>0</v>
      </c>
      <c r="M88" s="44" t="n">
        <f aca="false">+M89+M90+M91+M92+M93</f>
        <v>0</v>
      </c>
      <c r="N88" s="44" t="n">
        <f aca="false">+N89+N90+N91+N92+N93</f>
        <v>0</v>
      </c>
      <c r="O88" s="45" t="n">
        <f aca="false">+M88/H88</f>
        <v>0</v>
      </c>
      <c r="P88" s="44" t="n">
        <f aca="false">+P89+P90+P91+P92+P93</f>
        <v>0</v>
      </c>
      <c r="Q88" s="44" t="n">
        <f aca="false">+Q89+Q90+Q91+Q92+Q93</f>
        <v>0</v>
      </c>
      <c r="R88" s="44" t="n">
        <f aca="false">+R89+R90+R91+R92+R93</f>
        <v>0</v>
      </c>
      <c r="S88" s="46" t="n">
        <f aca="false">+Q88/H88</f>
        <v>0</v>
      </c>
      <c r="T88" s="44" t="n">
        <f aca="false">+T89+T90+T91+T92+T93</f>
        <v>0</v>
      </c>
      <c r="U88" s="44" t="n">
        <f aca="false">+U89+U90+U91+U92+U93</f>
        <v>0</v>
      </c>
      <c r="V88" s="47" t="n">
        <f aca="false">+V89+V90+V91+V92+V93</f>
        <v>0</v>
      </c>
      <c r="X88" s="41"/>
    </row>
    <row r="89" customFormat="false" ht="22.5" hidden="false" customHeight="false" outlineLevel="0" collapsed="false">
      <c r="A89" s="35" t="s">
        <v>303</v>
      </c>
      <c r="B89" s="48" t="s">
        <v>304</v>
      </c>
      <c r="C89" s="37" t="n">
        <f aca="false">+'EJECUCIÓN ENERO 31 DE 2022'!B91</f>
        <v>61800000</v>
      </c>
      <c r="D89" s="37" t="n">
        <f aca="false">+'EJECUCIÓN ENERO 31 DE 2022'!C91</f>
        <v>0</v>
      </c>
      <c r="E89" s="37" t="n">
        <f aca="false">+'EJECUCIÓN ENERO 31 DE 2022'!D91</f>
        <v>0</v>
      </c>
      <c r="F89" s="37" t="n">
        <f aca="false">+'EJECUCIÓN ENERO 31 DE 2022'!E91</f>
        <v>61800000</v>
      </c>
      <c r="G89" s="37" t="n">
        <f aca="false">+'EJECUCIÓN ENERO 31 DE 2022'!F91</f>
        <v>0</v>
      </c>
      <c r="H89" s="37" t="n">
        <f aca="false">+'EJECUCIÓN ENERO 31 DE 2022'!G91</f>
        <v>61800000</v>
      </c>
      <c r="I89" s="37" t="n">
        <f aca="false">+'EJECUCIÓN ENERO 31 DE 2022'!H91</f>
        <v>0</v>
      </c>
      <c r="J89" s="37" t="n">
        <f aca="false">+'EJECUCIÓN ENERO 31 DE 2022'!I91</f>
        <v>0</v>
      </c>
      <c r="K89" s="37" t="n">
        <f aca="false">+'EJECUCIÓN ENERO 31 DE 2022'!J91</f>
        <v>61800000</v>
      </c>
      <c r="L89" s="37" t="n">
        <f aca="false">+'EJECUCIÓN ENERO 31 DE 2022'!K91</f>
        <v>0</v>
      </c>
      <c r="M89" s="37" t="n">
        <f aca="false">+'EJECUCIÓN ENERO 31 DE 2022'!L91</f>
        <v>0</v>
      </c>
      <c r="N89" s="37" t="n">
        <f aca="false">+'EJECUCIÓN ENERO 31 DE 2022'!M91</f>
        <v>0</v>
      </c>
      <c r="O89" s="38" t="n">
        <f aca="false">+M89/H89</f>
        <v>0</v>
      </c>
      <c r="P89" s="37" t="n">
        <f aca="false">+'EJECUCIÓN ENERO 31 DE 2022'!O91</f>
        <v>0</v>
      </c>
      <c r="Q89" s="37" t="n">
        <f aca="false">+'EJECUCIÓN ENERO 31 DE 2022'!P91</f>
        <v>0</v>
      </c>
      <c r="R89" s="37" t="n">
        <f aca="false">+'EJECUCIÓN ENERO 31 DE 2022'!Q91</f>
        <v>0</v>
      </c>
      <c r="S89" s="39" t="n">
        <f aca="false">+Q89/H89</f>
        <v>0</v>
      </c>
      <c r="T89" s="37" t="n">
        <f aca="false">+'EJECUCIÓN ENERO 31 DE 2022'!S91</f>
        <v>0</v>
      </c>
      <c r="U89" s="37" t="n">
        <f aca="false">+'EJECUCIÓN ENERO 31 DE 2022'!T91</f>
        <v>0</v>
      </c>
      <c r="V89" s="40" t="n">
        <f aca="false">+'EJECUCIÓN ENERO 31 DE 2022'!U91</f>
        <v>0</v>
      </c>
      <c r="X89" s="41"/>
    </row>
    <row r="90" customFormat="false" ht="12" hidden="false" customHeight="false" outlineLevel="0" collapsed="false">
      <c r="A90" s="35" t="s">
        <v>305</v>
      </c>
      <c r="B90" s="36" t="s">
        <v>306</v>
      </c>
      <c r="C90" s="37" t="n">
        <f aca="false">+'EJECUCIÓN ENERO 31 DE 2022'!B93</f>
        <v>46350000</v>
      </c>
      <c r="D90" s="37" t="n">
        <f aca="false">+'EJECUCIÓN ENERO 31 DE 2022'!C93</f>
        <v>0</v>
      </c>
      <c r="E90" s="37" t="n">
        <f aca="false">+'EJECUCIÓN ENERO 31 DE 2022'!D93</f>
        <v>0</v>
      </c>
      <c r="F90" s="37" t="n">
        <f aca="false">+'EJECUCIÓN ENERO 31 DE 2022'!E93</f>
        <v>46350000</v>
      </c>
      <c r="G90" s="37" t="n">
        <f aca="false">+'EJECUCIÓN ENERO 31 DE 2022'!F93</f>
        <v>0</v>
      </c>
      <c r="H90" s="37" t="n">
        <f aca="false">+'EJECUCIÓN ENERO 31 DE 2022'!G93</f>
        <v>46350000</v>
      </c>
      <c r="I90" s="37" t="n">
        <f aca="false">+'EJECUCIÓN ENERO 31 DE 2022'!H93</f>
        <v>0</v>
      </c>
      <c r="J90" s="37" t="n">
        <f aca="false">+'EJECUCIÓN ENERO 31 DE 2022'!I93</f>
        <v>0</v>
      </c>
      <c r="K90" s="37" t="n">
        <f aca="false">+'EJECUCIÓN ENERO 31 DE 2022'!J93</f>
        <v>46350000</v>
      </c>
      <c r="L90" s="37" t="n">
        <f aca="false">+'EJECUCIÓN ENERO 31 DE 2022'!K93</f>
        <v>0</v>
      </c>
      <c r="M90" s="37" t="n">
        <f aca="false">+'EJECUCIÓN ENERO 31 DE 2022'!L93</f>
        <v>0</v>
      </c>
      <c r="N90" s="37" t="n">
        <f aca="false">+'EJECUCIÓN ENERO 31 DE 2022'!M93</f>
        <v>0</v>
      </c>
      <c r="O90" s="38" t="n">
        <f aca="false">+M90/H90</f>
        <v>0</v>
      </c>
      <c r="P90" s="37" t="n">
        <f aca="false">+'EJECUCIÓN ENERO 31 DE 2022'!O93</f>
        <v>0</v>
      </c>
      <c r="Q90" s="37" t="n">
        <f aca="false">+'EJECUCIÓN ENERO 31 DE 2022'!P93</f>
        <v>0</v>
      </c>
      <c r="R90" s="37" t="n">
        <f aca="false">+'EJECUCIÓN ENERO 31 DE 2022'!Q93</f>
        <v>0</v>
      </c>
      <c r="S90" s="39" t="n">
        <f aca="false">+Q90/H90</f>
        <v>0</v>
      </c>
      <c r="T90" s="37" t="n">
        <f aca="false">+'EJECUCIÓN ENERO 31 DE 2022'!S93</f>
        <v>0</v>
      </c>
      <c r="U90" s="37" t="n">
        <f aca="false">+'EJECUCIÓN ENERO 31 DE 2022'!T93</f>
        <v>0</v>
      </c>
      <c r="V90" s="40" t="n">
        <f aca="false">+'EJECUCIÓN ENERO 31 DE 2022'!U93</f>
        <v>0</v>
      </c>
      <c r="X90" s="41"/>
    </row>
    <row r="91" customFormat="false" ht="22.5" hidden="false" customHeight="false" outlineLevel="0" collapsed="false">
      <c r="A91" s="35" t="s">
        <v>307</v>
      </c>
      <c r="B91" s="48" t="s">
        <v>308</v>
      </c>
      <c r="C91" s="37" t="n">
        <f aca="false">+'EJECUCIÓN ENERO 31 DE 2022'!B95</f>
        <v>824000</v>
      </c>
      <c r="D91" s="37" t="n">
        <f aca="false">+'EJECUCIÓN ENERO 31 DE 2022'!C95</f>
        <v>0</v>
      </c>
      <c r="E91" s="37" t="n">
        <f aca="false">+'EJECUCIÓN ENERO 31 DE 2022'!D95</f>
        <v>0</v>
      </c>
      <c r="F91" s="37" t="n">
        <f aca="false">+'EJECUCIÓN ENERO 31 DE 2022'!E95</f>
        <v>824000</v>
      </c>
      <c r="G91" s="37" t="n">
        <f aca="false">+'EJECUCIÓN ENERO 31 DE 2022'!F95</f>
        <v>0</v>
      </c>
      <c r="H91" s="37" t="n">
        <f aca="false">+'EJECUCIÓN ENERO 31 DE 2022'!G95</f>
        <v>824000</v>
      </c>
      <c r="I91" s="37" t="n">
        <f aca="false">+'EJECUCIÓN ENERO 31 DE 2022'!H95</f>
        <v>0</v>
      </c>
      <c r="J91" s="37" t="n">
        <f aca="false">+'EJECUCIÓN ENERO 31 DE 2022'!I95</f>
        <v>0</v>
      </c>
      <c r="K91" s="37" t="n">
        <f aca="false">+'EJECUCIÓN ENERO 31 DE 2022'!J95</f>
        <v>824000</v>
      </c>
      <c r="L91" s="37" t="n">
        <f aca="false">+'EJECUCIÓN ENERO 31 DE 2022'!K95</f>
        <v>0</v>
      </c>
      <c r="M91" s="37" t="n">
        <f aca="false">+'EJECUCIÓN ENERO 31 DE 2022'!L95</f>
        <v>0</v>
      </c>
      <c r="N91" s="37" t="n">
        <f aca="false">+'EJECUCIÓN ENERO 31 DE 2022'!M95</f>
        <v>0</v>
      </c>
      <c r="O91" s="38" t="n">
        <f aca="false">+M91/H91</f>
        <v>0</v>
      </c>
      <c r="P91" s="37" t="n">
        <f aca="false">+'EJECUCIÓN ENERO 31 DE 2022'!O95</f>
        <v>0</v>
      </c>
      <c r="Q91" s="37" t="n">
        <f aca="false">+'EJECUCIÓN ENERO 31 DE 2022'!P95</f>
        <v>0</v>
      </c>
      <c r="R91" s="37" t="n">
        <f aca="false">+'EJECUCIÓN ENERO 31 DE 2022'!Q95</f>
        <v>0</v>
      </c>
      <c r="S91" s="39" t="n">
        <f aca="false">+Q91/H91</f>
        <v>0</v>
      </c>
      <c r="T91" s="37" t="n">
        <f aca="false">+'EJECUCIÓN ENERO 31 DE 2022'!S95</f>
        <v>0</v>
      </c>
      <c r="U91" s="37" t="n">
        <f aca="false">+'EJECUCIÓN ENERO 31 DE 2022'!T95</f>
        <v>0</v>
      </c>
      <c r="V91" s="40" t="n">
        <f aca="false">+'EJECUCIÓN ENERO 31 DE 2022'!U95</f>
        <v>0</v>
      </c>
      <c r="X91" s="41"/>
    </row>
    <row r="92" customFormat="false" ht="12" hidden="false" customHeight="false" outlineLevel="0" collapsed="false">
      <c r="A92" s="35" t="s">
        <v>309</v>
      </c>
      <c r="B92" s="36" t="s">
        <v>310</v>
      </c>
      <c r="C92" s="37" t="n">
        <f aca="false">+'EJECUCIÓN ENERO 31 DE 2022'!B97</f>
        <v>23690000</v>
      </c>
      <c r="D92" s="37" t="n">
        <f aca="false">+'EJECUCIÓN ENERO 31 DE 2022'!C97</f>
        <v>0</v>
      </c>
      <c r="E92" s="37" t="n">
        <f aca="false">+'EJECUCIÓN ENERO 31 DE 2022'!D97</f>
        <v>0</v>
      </c>
      <c r="F92" s="37" t="n">
        <f aca="false">+'EJECUCIÓN ENERO 31 DE 2022'!E97</f>
        <v>23690000</v>
      </c>
      <c r="G92" s="37" t="n">
        <f aca="false">+'EJECUCIÓN ENERO 31 DE 2022'!F97</f>
        <v>0</v>
      </c>
      <c r="H92" s="37" t="n">
        <f aca="false">+'EJECUCIÓN ENERO 31 DE 2022'!G97</f>
        <v>23690000</v>
      </c>
      <c r="I92" s="37" t="n">
        <f aca="false">+'EJECUCIÓN ENERO 31 DE 2022'!H97</f>
        <v>0</v>
      </c>
      <c r="J92" s="37" t="n">
        <f aca="false">+'EJECUCIÓN ENERO 31 DE 2022'!I97</f>
        <v>0</v>
      </c>
      <c r="K92" s="37" t="n">
        <f aca="false">+'EJECUCIÓN ENERO 31 DE 2022'!J97</f>
        <v>23690000</v>
      </c>
      <c r="L92" s="37" t="n">
        <f aca="false">+'EJECUCIÓN ENERO 31 DE 2022'!K97</f>
        <v>0</v>
      </c>
      <c r="M92" s="37" t="n">
        <f aca="false">+'EJECUCIÓN ENERO 31 DE 2022'!L97</f>
        <v>0</v>
      </c>
      <c r="N92" s="37" t="n">
        <f aca="false">+'EJECUCIÓN ENERO 31 DE 2022'!M97</f>
        <v>0</v>
      </c>
      <c r="O92" s="38" t="n">
        <f aca="false">+M92/H92</f>
        <v>0</v>
      </c>
      <c r="P92" s="37" t="n">
        <f aca="false">+'EJECUCIÓN ENERO 31 DE 2022'!O97</f>
        <v>0</v>
      </c>
      <c r="Q92" s="37" t="n">
        <f aca="false">+'EJECUCIÓN ENERO 31 DE 2022'!P97</f>
        <v>0</v>
      </c>
      <c r="R92" s="37" t="n">
        <f aca="false">+'EJECUCIÓN ENERO 31 DE 2022'!Q97</f>
        <v>0</v>
      </c>
      <c r="S92" s="39" t="n">
        <f aca="false">+Q92/H92</f>
        <v>0</v>
      </c>
      <c r="T92" s="37" t="n">
        <f aca="false">+'EJECUCIÓN ENERO 31 DE 2022'!S97</f>
        <v>0</v>
      </c>
      <c r="U92" s="37" t="n">
        <f aca="false">+'EJECUCIÓN ENERO 31 DE 2022'!T97</f>
        <v>0</v>
      </c>
      <c r="V92" s="40" t="n">
        <f aca="false">+'EJECUCIÓN ENERO 31 DE 2022'!U97</f>
        <v>0</v>
      </c>
      <c r="X92" s="41"/>
    </row>
    <row r="93" customFormat="false" ht="12" hidden="false" customHeight="false" outlineLevel="0" collapsed="false">
      <c r="A93" s="35" t="s">
        <v>311</v>
      </c>
      <c r="B93" s="36" t="s">
        <v>312</v>
      </c>
      <c r="C93" s="37" t="n">
        <f aca="false">+'EJECUCIÓN ENERO 31 DE 2022'!B99</f>
        <v>94783000</v>
      </c>
      <c r="D93" s="37" t="n">
        <f aca="false">+'EJECUCIÓN ENERO 31 DE 2022'!C99</f>
        <v>0</v>
      </c>
      <c r="E93" s="37" t="n">
        <f aca="false">+'EJECUCIÓN ENERO 31 DE 2022'!D99</f>
        <v>0</v>
      </c>
      <c r="F93" s="37" t="n">
        <f aca="false">+'EJECUCIÓN ENERO 31 DE 2022'!E99</f>
        <v>94783000</v>
      </c>
      <c r="G93" s="37" t="n">
        <f aca="false">+'EJECUCIÓN ENERO 31 DE 2022'!F99</f>
        <v>0</v>
      </c>
      <c r="H93" s="37" t="n">
        <f aca="false">+'EJECUCIÓN ENERO 31 DE 2022'!G99</f>
        <v>94783000</v>
      </c>
      <c r="I93" s="37" t="n">
        <f aca="false">+'EJECUCIÓN ENERO 31 DE 2022'!H99</f>
        <v>0</v>
      </c>
      <c r="J93" s="37" t="n">
        <f aca="false">+'EJECUCIÓN ENERO 31 DE 2022'!I99</f>
        <v>0</v>
      </c>
      <c r="K93" s="37" t="n">
        <f aca="false">+'EJECUCIÓN ENERO 31 DE 2022'!J99</f>
        <v>94783000</v>
      </c>
      <c r="L93" s="37" t="n">
        <f aca="false">+'EJECUCIÓN ENERO 31 DE 2022'!K99</f>
        <v>0</v>
      </c>
      <c r="M93" s="37" t="n">
        <f aca="false">+'EJECUCIÓN ENERO 31 DE 2022'!L99</f>
        <v>0</v>
      </c>
      <c r="N93" s="37" t="n">
        <f aca="false">+'EJECUCIÓN ENERO 31 DE 2022'!M99</f>
        <v>0</v>
      </c>
      <c r="O93" s="38" t="n">
        <f aca="false">+M93/H93</f>
        <v>0</v>
      </c>
      <c r="P93" s="37" t="n">
        <f aca="false">+'EJECUCIÓN ENERO 31 DE 2022'!O99</f>
        <v>0</v>
      </c>
      <c r="Q93" s="37" t="n">
        <f aca="false">+'EJECUCIÓN ENERO 31 DE 2022'!P99</f>
        <v>0</v>
      </c>
      <c r="R93" s="37" t="n">
        <f aca="false">+'EJECUCIÓN ENERO 31 DE 2022'!Q99</f>
        <v>0</v>
      </c>
      <c r="S93" s="39" t="n">
        <f aca="false">+Q93/H93</f>
        <v>0</v>
      </c>
      <c r="T93" s="37" t="n">
        <f aca="false">+'EJECUCIÓN ENERO 31 DE 2022'!S99</f>
        <v>0</v>
      </c>
      <c r="U93" s="37" t="n">
        <f aca="false">+'EJECUCIÓN ENERO 31 DE 2022'!T99</f>
        <v>0</v>
      </c>
      <c r="V93" s="40" t="n">
        <f aca="false">+'EJECUCIÓN ENERO 31 DE 2022'!U99</f>
        <v>0</v>
      </c>
      <c r="X93" s="41"/>
    </row>
    <row r="94" customFormat="false" ht="22.5" hidden="false" customHeight="false" outlineLevel="0" collapsed="false">
      <c r="A94" s="42" t="s">
        <v>313</v>
      </c>
      <c r="B94" s="48" t="s">
        <v>314</v>
      </c>
      <c r="C94" s="44" t="n">
        <f aca="false">+C95</f>
        <v>8755000</v>
      </c>
      <c r="D94" s="44" t="n">
        <f aca="false">+D95</f>
        <v>0</v>
      </c>
      <c r="E94" s="44" t="n">
        <f aca="false">+E95</f>
        <v>0</v>
      </c>
      <c r="F94" s="44" t="n">
        <f aca="false">+F95</f>
        <v>8755000</v>
      </c>
      <c r="G94" s="44" t="n">
        <f aca="false">+G95</f>
        <v>0</v>
      </c>
      <c r="H94" s="44" t="n">
        <f aca="false">+H95</f>
        <v>8755000</v>
      </c>
      <c r="I94" s="44" t="n">
        <f aca="false">+I95</f>
        <v>0</v>
      </c>
      <c r="J94" s="44" t="n">
        <f aca="false">+J95</f>
        <v>0</v>
      </c>
      <c r="K94" s="44" t="n">
        <f aca="false">+K95</f>
        <v>8755000</v>
      </c>
      <c r="L94" s="44" t="n">
        <f aca="false">+L95</f>
        <v>0</v>
      </c>
      <c r="M94" s="44" t="n">
        <f aca="false">+M95</f>
        <v>0</v>
      </c>
      <c r="N94" s="44" t="n">
        <f aca="false">+N95</f>
        <v>0</v>
      </c>
      <c r="O94" s="45" t="n">
        <f aca="false">+M94/H94</f>
        <v>0</v>
      </c>
      <c r="P94" s="44" t="n">
        <f aca="false">+P95</f>
        <v>0</v>
      </c>
      <c r="Q94" s="44" t="n">
        <f aca="false">+Q95</f>
        <v>0</v>
      </c>
      <c r="R94" s="44" t="n">
        <f aca="false">+R95</f>
        <v>0</v>
      </c>
      <c r="S94" s="46" t="n">
        <f aca="false">+Q94/H94</f>
        <v>0</v>
      </c>
      <c r="T94" s="44" t="n">
        <f aca="false">+T95</f>
        <v>0</v>
      </c>
      <c r="U94" s="44" t="n">
        <f aca="false">+U95</f>
        <v>0</v>
      </c>
      <c r="V94" s="47" t="n">
        <f aca="false">+V95</f>
        <v>0</v>
      </c>
      <c r="X94" s="41"/>
    </row>
    <row r="95" customFormat="false" ht="12" hidden="false" customHeight="false" outlineLevel="0" collapsed="false">
      <c r="A95" s="35" t="s">
        <v>315</v>
      </c>
      <c r="B95" s="36" t="s">
        <v>316</v>
      </c>
      <c r="C95" s="37" t="n">
        <f aca="false">+'EJECUCIÓN ENERO 31 DE 2022'!B101</f>
        <v>8755000</v>
      </c>
      <c r="D95" s="37" t="n">
        <f aca="false">+'EJECUCIÓN ENERO 31 DE 2022'!C101</f>
        <v>0</v>
      </c>
      <c r="E95" s="37" t="n">
        <f aca="false">+'EJECUCIÓN ENERO 31 DE 2022'!D101</f>
        <v>0</v>
      </c>
      <c r="F95" s="37" t="n">
        <f aca="false">+'EJECUCIÓN ENERO 31 DE 2022'!E101</f>
        <v>8755000</v>
      </c>
      <c r="G95" s="37" t="n">
        <f aca="false">+'EJECUCIÓN ENERO 31 DE 2022'!F101</f>
        <v>0</v>
      </c>
      <c r="H95" s="37" t="n">
        <f aca="false">+'EJECUCIÓN ENERO 31 DE 2022'!G101</f>
        <v>8755000</v>
      </c>
      <c r="I95" s="37" t="n">
        <f aca="false">+'EJECUCIÓN ENERO 31 DE 2022'!H101</f>
        <v>0</v>
      </c>
      <c r="J95" s="37" t="n">
        <f aca="false">+'EJECUCIÓN ENERO 31 DE 2022'!I101</f>
        <v>0</v>
      </c>
      <c r="K95" s="37" t="n">
        <f aca="false">+'EJECUCIÓN ENERO 31 DE 2022'!J101</f>
        <v>8755000</v>
      </c>
      <c r="L95" s="37" t="n">
        <f aca="false">+'EJECUCIÓN ENERO 31 DE 2022'!K101</f>
        <v>0</v>
      </c>
      <c r="M95" s="37" t="n">
        <f aca="false">+'EJECUCIÓN ENERO 31 DE 2022'!L101</f>
        <v>0</v>
      </c>
      <c r="N95" s="37" t="n">
        <f aca="false">+'EJECUCIÓN ENERO 31 DE 2022'!M101</f>
        <v>0</v>
      </c>
      <c r="O95" s="38" t="n">
        <f aca="false">+M95/H95</f>
        <v>0</v>
      </c>
      <c r="P95" s="37" t="n">
        <f aca="false">+'EJECUCIÓN ENERO 31 DE 2022'!O101</f>
        <v>0</v>
      </c>
      <c r="Q95" s="37" t="n">
        <f aca="false">+'EJECUCIÓN ENERO 31 DE 2022'!P101</f>
        <v>0</v>
      </c>
      <c r="R95" s="37" t="n">
        <f aca="false">+'EJECUCIÓN ENERO 31 DE 2022'!Q101</f>
        <v>0</v>
      </c>
      <c r="S95" s="39" t="n">
        <f aca="false">+Q95/H95</f>
        <v>0</v>
      </c>
      <c r="T95" s="37" t="n">
        <f aca="false">+'EJECUCIÓN ENERO 31 DE 2022'!S101</f>
        <v>0</v>
      </c>
      <c r="U95" s="37" t="n">
        <f aca="false">+'EJECUCIÓN ENERO 31 DE 2022'!T101</f>
        <v>0</v>
      </c>
      <c r="V95" s="40" t="n">
        <f aca="false">+'EJECUCIÓN ENERO 31 DE 2022'!U101</f>
        <v>0</v>
      </c>
      <c r="X95" s="41"/>
    </row>
    <row r="96" customFormat="false" ht="12" hidden="false" customHeight="false" outlineLevel="0" collapsed="false">
      <c r="A96" s="35" t="s">
        <v>317</v>
      </c>
      <c r="B96" s="36" t="s">
        <v>318</v>
      </c>
      <c r="C96" s="37" t="n">
        <f aca="false">+C97</f>
        <v>9270000</v>
      </c>
      <c r="D96" s="37" t="n">
        <f aca="false">+D97</f>
        <v>0</v>
      </c>
      <c r="E96" s="37" t="n">
        <f aca="false">+E97</f>
        <v>0</v>
      </c>
      <c r="F96" s="37" t="n">
        <f aca="false">+F97</f>
        <v>9270000</v>
      </c>
      <c r="G96" s="37" t="n">
        <f aca="false">+G97</f>
        <v>0</v>
      </c>
      <c r="H96" s="37" t="n">
        <f aca="false">+H97</f>
        <v>9270000</v>
      </c>
      <c r="I96" s="37" t="n">
        <f aca="false">+I97</f>
        <v>9270000</v>
      </c>
      <c r="J96" s="37" t="n">
        <f aca="false">+J97</f>
        <v>9270000</v>
      </c>
      <c r="K96" s="37" t="n">
        <f aca="false">+K97</f>
        <v>0</v>
      </c>
      <c r="L96" s="37" t="n">
        <f aca="false">+L97</f>
        <v>0</v>
      </c>
      <c r="M96" s="37" t="n">
        <f aca="false">+M97</f>
        <v>0</v>
      </c>
      <c r="N96" s="37" t="n">
        <f aca="false">+N97</f>
        <v>9270000</v>
      </c>
      <c r="O96" s="38" t="n">
        <f aca="false">+M96/H96</f>
        <v>0</v>
      </c>
      <c r="P96" s="37" t="n">
        <f aca="false">+P97</f>
        <v>0</v>
      </c>
      <c r="Q96" s="37" t="n">
        <f aca="false">+Q97</f>
        <v>0</v>
      </c>
      <c r="R96" s="37" t="n">
        <f aca="false">+R97</f>
        <v>0</v>
      </c>
      <c r="S96" s="39" t="n">
        <f aca="false">+Q96/H96</f>
        <v>0</v>
      </c>
      <c r="T96" s="37" t="n">
        <f aca="false">+T97</f>
        <v>0</v>
      </c>
      <c r="U96" s="37" t="n">
        <f aca="false">+U97</f>
        <v>0</v>
      </c>
      <c r="V96" s="40" t="n">
        <f aca="false">+V97</f>
        <v>0</v>
      </c>
      <c r="X96" s="41"/>
    </row>
    <row r="97" customFormat="false" ht="22.5" hidden="false" customHeight="false" outlineLevel="0" collapsed="false">
      <c r="A97" s="42" t="s">
        <v>319</v>
      </c>
      <c r="B97" s="48" t="s">
        <v>320</v>
      </c>
      <c r="C97" s="44" t="n">
        <f aca="false">+C98</f>
        <v>9270000</v>
      </c>
      <c r="D97" s="44" t="n">
        <f aca="false">+D98</f>
        <v>0</v>
      </c>
      <c r="E97" s="44" t="n">
        <f aca="false">+E98</f>
        <v>0</v>
      </c>
      <c r="F97" s="44" t="n">
        <f aca="false">+F98</f>
        <v>9270000</v>
      </c>
      <c r="G97" s="44" t="n">
        <f aca="false">+G98</f>
        <v>0</v>
      </c>
      <c r="H97" s="44" t="n">
        <f aca="false">+H98</f>
        <v>9270000</v>
      </c>
      <c r="I97" s="44" t="n">
        <f aca="false">+I98</f>
        <v>9270000</v>
      </c>
      <c r="J97" s="44" t="n">
        <f aca="false">+J98</f>
        <v>9270000</v>
      </c>
      <c r="K97" s="44" t="n">
        <f aca="false">+K98</f>
        <v>0</v>
      </c>
      <c r="L97" s="44" t="n">
        <f aca="false">+L98</f>
        <v>0</v>
      </c>
      <c r="M97" s="44" t="n">
        <f aca="false">+M98</f>
        <v>0</v>
      </c>
      <c r="N97" s="44" t="n">
        <f aca="false">+N98</f>
        <v>9270000</v>
      </c>
      <c r="O97" s="45" t="n">
        <f aca="false">+M97/H97</f>
        <v>0</v>
      </c>
      <c r="P97" s="44" t="n">
        <f aca="false">+P98</f>
        <v>0</v>
      </c>
      <c r="Q97" s="44" t="n">
        <f aca="false">+Q98</f>
        <v>0</v>
      </c>
      <c r="R97" s="44" t="n">
        <f aca="false">+R98</f>
        <v>0</v>
      </c>
      <c r="S97" s="46" t="n">
        <f aca="false">+Q97/H97</f>
        <v>0</v>
      </c>
      <c r="T97" s="44" t="n">
        <f aca="false">+T98</f>
        <v>0</v>
      </c>
      <c r="U97" s="44" t="n">
        <f aca="false">+U98</f>
        <v>0</v>
      </c>
      <c r="V97" s="47" t="n">
        <f aca="false">+V98</f>
        <v>0</v>
      </c>
      <c r="X97" s="41"/>
    </row>
    <row r="98" customFormat="false" ht="12" hidden="false" customHeight="false" outlineLevel="0" collapsed="false">
      <c r="A98" s="35" t="s">
        <v>321</v>
      </c>
      <c r="B98" s="36" t="s">
        <v>322</v>
      </c>
      <c r="C98" s="37" t="n">
        <f aca="false">+'EJECUCIÓN ENERO 31 DE 2022'!B103</f>
        <v>9270000</v>
      </c>
      <c r="D98" s="37" t="n">
        <f aca="false">+'EJECUCIÓN ENERO 31 DE 2022'!C103</f>
        <v>0</v>
      </c>
      <c r="E98" s="37" t="n">
        <f aca="false">+'EJECUCIÓN ENERO 31 DE 2022'!D103</f>
        <v>0</v>
      </c>
      <c r="F98" s="37" t="n">
        <f aca="false">+'EJECUCIÓN ENERO 31 DE 2022'!E103</f>
        <v>9270000</v>
      </c>
      <c r="G98" s="37" t="n">
        <f aca="false">+'EJECUCIÓN ENERO 31 DE 2022'!F103</f>
        <v>0</v>
      </c>
      <c r="H98" s="37" t="n">
        <f aca="false">+'EJECUCIÓN ENERO 31 DE 2022'!G103</f>
        <v>9270000</v>
      </c>
      <c r="I98" s="37" t="n">
        <f aca="false">+'EJECUCIÓN ENERO 31 DE 2022'!H103</f>
        <v>9270000</v>
      </c>
      <c r="J98" s="37" t="n">
        <f aca="false">+'EJECUCIÓN ENERO 31 DE 2022'!I103</f>
        <v>9270000</v>
      </c>
      <c r="K98" s="37" t="n">
        <f aca="false">+'EJECUCIÓN ENERO 31 DE 2022'!J103</f>
        <v>0</v>
      </c>
      <c r="L98" s="37" t="n">
        <f aca="false">+'EJECUCIÓN ENERO 31 DE 2022'!K103</f>
        <v>0</v>
      </c>
      <c r="M98" s="37" t="n">
        <f aca="false">+'EJECUCIÓN ENERO 31 DE 2022'!L103</f>
        <v>0</v>
      </c>
      <c r="N98" s="37" t="n">
        <f aca="false">+'EJECUCIÓN ENERO 31 DE 2022'!M103</f>
        <v>9270000</v>
      </c>
      <c r="O98" s="38" t="n">
        <f aca="false">+M98/H98</f>
        <v>0</v>
      </c>
      <c r="P98" s="37" t="n">
        <f aca="false">+'EJECUCIÓN ENERO 31 DE 2022'!O103</f>
        <v>0</v>
      </c>
      <c r="Q98" s="37" t="n">
        <f aca="false">+'EJECUCIÓN ENERO 31 DE 2022'!P103</f>
        <v>0</v>
      </c>
      <c r="R98" s="37" t="n">
        <f aca="false">+'EJECUCIÓN ENERO 31 DE 2022'!Q103</f>
        <v>0</v>
      </c>
      <c r="S98" s="39" t="n">
        <f aca="false">+Q98/H98</f>
        <v>0</v>
      </c>
      <c r="T98" s="37" t="n">
        <f aca="false">+'EJECUCIÓN ENERO 31 DE 2022'!S103</f>
        <v>0</v>
      </c>
      <c r="U98" s="37" t="n">
        <f aca="false">+'EJECUCIÓN ENERO 31 DE 2022'!T103</f>
        <v>0</v>
      </c>
      <c r="V98" s="40" t="n">
        <f aca="false">+'EJECUCIÓN ENERO 31 DE 2022'!U103</f>
        <v>0</v>
      </c>
      <c r="X98" s="41"/>
    </row>
    <row r="99" s="28" customFormat="true" ht="23.25" hidden="false" customHeight="true" outlineLevel="0" collapsed="false">
      <c r="A99" s="23" t="s">
        <v>323</v>
      </c>
      <c r="B99" s="49" t="s">
        <v>324</v>
      </c>
      <c r="C99" s="25" t="n">
        <f aca="false">+C100</f>
        <v>931000</v>
      </c>
      <c r="D99" s="25" t="n">
        <f aca="false">+D100</f>
        <v>0</v>
      </c>
      <c r="E99" s="25" t="n">
        <f aca="false">+E100</f>
        <v>0</v>
      </c>
      <c r="F99" s="25" t="n">
        <f aca="false">+F100</f>
        <v>931000</v>
      </c>
      <c r="G99" s="25" t="n">
        <f aca="false">+G100</f>
        <v>0</v>
      </c>
      <c r="H99" s="25" t="n">
        <f aca="false">+H100</f>
        <v>931000</v>
      </c>
      <c r="I99" s="25" t="n">
        <f aca="false">+I100</f>
        <v>0</v>
      </c>
      <c r="J99" s="25" t="n">
        <f aca="false">+J100</f>
        <v>0</v>
      </c>
      <c r="K99" s="25" t="n">
        <f aca="false">+K100</f>
        <v>931000</v>
      </c>
      <c r="L99" s="25" t="n">
        <f aca="false">+L100</f>
        <v>0</v>
      </c>
      <c r="M99" s="25" t="n">
        <f aca="false">+M100</f>
        <v>0</v>
      </c>
      <c r="N99" s="25" t="n">
        <f aca="false">+N100</f>
        <v>0</v>
      </c>
      <c r="O99" s="26" t="n">
        <f aca="false">+M99/H99</f>
        <v>0</v>
      </c>
      <c r="P99" s="25" t="n">
        <f aca="false">+P100</f>
        <v>0</v>
      </c>
      <c r="Q99" s="25" t="n">
        <f aca="false">+Q100</f>
        <v>0</v>
      </c>
      <c r="R99" s="25" t="n">
        <f aca="false">+R100</f>
        <v>0</v>
      </c>
      <c r="S99" s="34" t="n">
        <f aca="false">+Q99/H99</f>
        <v>0</v>
      </c>
      <c r="T99" s="25" t="n">
        <f aca="false">+T100</f>
        <v>0</v>
      </c>
      <c r="U99" s="25" t="n">
        <f aca="false">+U100</f>
        <v>0</v>
      </c>
      <c r="V99" s="27" t="n">
        <f aca="false">+V100</f>
        <v>0</v>
      </c>
      <c r="X99" s="33"/>
    </row>
    <row r="100" customFormat="false" ht="12" hidden="false" customHeight="false" outlineLevel="0" collapsed="false">
      <c r="A100" s="35" t="s">
        <v>325</v>
      </c>
      <c r="B100" s="36" t="s">
        <v>326</v>
      </c>
      <c r="C100" s="37" t="n">
        <f aca="false">+C101</f>
        <v>931000</v>
      </c>
      <c r="D100" s="37" t="n">
        <f aca="false">+D101</f>
        <v>0</v>
      </c>
      <c r="E100" s="37" t="n">
        <f aca="false">+E101</f>
        <v>0</v>
      </c>
      <c r="F100" s="37" t="n">
        <f aca="false">+F101</f>
        <v>931000</v>
      </c>
      <c r="G100" s="37" t="n">
        <f aca="false">+G101</f>
        <v>0</v>
      </c>
      <c r="H100" s="37" t="n">
        <f aca="false">+H101</f>
        <v>931000</v>
      </c>
      <c r="I100" s="37" t="n">
        <f aca="false">+I101</f>
        <v>0</v>
      </c>
      <c r="J100" s="37" t="n">
        <f aca="false">+J101</f>
        <v>0</v>
      </c>
      <c r="K100" s="37" t="n">
        <f aca="false">+K101</f>
        <v>931000</v>
      </c>
      <c r="L100" s="37" t="n">
        <f aca="false">+L101</f>
        <v>0</v>
      </c>
      <c r="M100" s="37" t="n">
        <f aca="false">+M101</f>
        <v>0</v>
      </c>
      <c r="N100" s="37" t="n">
        <f aca="false">+N101</f>
        <v>0</v>
      </c>
      <c r="O100" s="38" t="n">
        <f aca="false">+M100/H100</f>
        <v>0</v>
      </c>
      <c r="P100" s="37" t="n">
        <f aca="false">+P101</f>
        <v>0</v>
      </c>
      <c r="Q100" s="37" t="n">
        <f aca="false">+Q101</f>
        <v>0</v>
      </c>
      <c r="R100" s="37" t="n">
        <f aca="false">+R101</f>
        <v>0</v>
      </c>
      <c r="S100" s="39" t="n">
        <f aca="false">+Q100/H100</f>
        <v>0</v>
      </c>
      <c r="T100" s="37" t="n">
        <f aca="false">+T101</f>
        <v>0</v>
      </c>
      <c r="U100" s="37" t="n">
        <f aca="false">+U101</f>
        <v>0</v>
      </c>
      <c r="V100" s="40" t="n">
        <f aca="false">+V101</f>
        <v>0</v>
      </c>
      <c r="X100" s="41"/>
    </row>
    <row r="101" customFormat="false" ht="12" hidden="false" customHeight="false" outlineLevel="0" collapsed="false">
      <c r="A101" s="42" t="s">
        <v>327</v>
      </c>
      <c r="B101" s="43" t="s">
        <v>328</v>
      </c>
      <c r="C101" s="44" t="n">
        <f aca="false">+C102</f>
        <v>931000</v>
      </c>
      <c r="D101" s="44" t="n">
        <f aca="false">+D102</f>
        <v>0</v>
      </c>
      <c r="E101" s="44" t="n">
        <f aca="false">+E102</f>
        <v>0</v>
      </c>
      <c r="F101" s="44" t="n">
        <f aca="false">+F102</f>
        <v>931000</v>
      </c>
      <c r="G101" s="44" t="n">
        <f aca="false">+G102</f>
        <v>0</v>
      </c>
      <c r="H101" s="44" t="n">
        <f aca="false">+H102</f>
        <v>931000</v>
      </c>
      <c r="I101" s="44" t="n">
        <f aca="false">+I102</f>
        <v>0</v>
      </c>
      <c r="J101" s="44" t="n">
        <f aca="false">+J102</f>
        <v>0</v>
      </c>
      <c r="K101" s="44" t="n">
        <f aca="false">+K102</f>
        <v>931000</v>
      </c>
      <c r="L101" s="44" t="n">
        <f aca="false">+L102</f>
        <v>0</v>
      </c>
      <c r="M101" s="44" t="n">
        <f aca="false">+M102</f>
        <v>0</v>
      </c>
      <c r="N101" s="44" t="n">
        <f aca="false">+N102</f>
        <v>0</v>
      </c>
      <c r="O101" s="45" t="n">
        <f aca="false">+M101/H101</f>
        <v>0</v>
      </c>
      <c r="P101" s="44" t="n">
        <f aca="false">+P102</f>
        <v>0</v>
      </c>
      <c r="Q101" s="44" t="n">
        <f aca="false">+Q102</f>
        <v>0</v>
      </c>
      <c r="R101" s="44" t="n">
        <f aca="false">+R102</f>
        <v>0</v>
      </c>
      <c r="S101" s="46" t="n">
        <f aca="false">+Q101/H101</f>
        <v>0</v>
      </c>
      <c r="T101" s="44" t="n">
        <f aca="false">+T102</f>
        <v>0</v>
      </c>
      <c r="U101" s="44" t="n">
        <f aca="false">+U102</f>
        <v>0</v>
      </c>
      <c r="V101" s="47" t="n">
        <f aca="false">+V102</f>
        <v>0</v>
      </c>
      <c r="X101" s="41"/>
    </row>
    <row r="102" customFormat="false" ht="12" hidden="false" customHeight="false" outlineLevel="0" collapsed="false">
      <c r="A102" s="35" t="s">
        <v>329</v>
      </c>
      <c r="B102" s="36" t="s">
        <v>330</v>
      </c>
      <c r="C102" s="37" t="n">
        <f aca="false">+'EJECUCIÓN ENERO 31 DE 2022'!B5</f>
        <v>931000</v>
      </c>
      <c r="D102" s="37" t="n">
        <f aca="false">+'EJECUCIÓN ENERO 31 DE 2022'!C5</f>
        <v>0</v>
      </c>
      <c r="E102" s="37" t="n">
        <f aca="false">+'EJECUCIÓN ENERO 31 DE 2022'!D5</f>
        <v>0</v>
      </c>
      <c r="F102" s="37" t="n">
        <f aca="false">+'EJECUCIÓN ENERO 31 DE 2022'!E5</f>
        <v>931000</v>
      </c>
      <c r="G102" s="37" t="n">
        <f aca="false">+'EJECUCIÓN ENERO 31 DE 2022'!F5</f>
        <v>0</v>
      </c>
      <c r="H102" s="37" t="n">
        <f aca="false">+'EJECUCIÓN ENERO 31 DE 2022'!G5</f>
        <v>931000</v>
      </c>
      <c r="I102" s="37" t="n">
        <f aca="false">+'EJECUCIÓN ENERO 31 DE 2022'!H5</f>
        <v>0</v>
      </c>
      <c r="J102" s="37" t="n">
        <f aca="false">+'EJECUCIÓN ENERO 31 DE 2022'!I5</f>
        <v>0</v>
      </c>
      <c r="K102" s="37" t="n">
        <f aca="false">+'EJECUCIÓN ENERO 31 DE 2022'!J5</f>
        <v>931000</v>
      </c>
      <c r="L102" s="37" t="n">
        <f aca="false">+'EJECUCIÓN ENERO 31 DE 2022'!K5</f>
        <v>0</v>
      </c>
      <c r="M102" s="37" t="n">
        <f aca="false">+'EJECUCIÓN ENERO 31 DE 2022'!L5</f>
        <v>0</v>
      </c>
      <c r="N102" s="37" t="n">
        <f aca="false">+'EJECUCIÓN ENERO 31 DE 2022'!M5</f>
        <v>0</v>
      </c>
      <c r="O102" s="38" t="n">
        <f aca="false">+M102/H102</f>
        <v>0</v>
      </c>
      <c r="P102" s="37" t="n">
        <f aca="false">+'EJECUCIÓN ENERO 31 DE 2022'!O5</f>
        <v>0</v>
      </c>
      <c r="Q102" s="37" t="n">
        <f aca="false">+'EJECUCIÓN ENERO 31 DE 2022'!P5</f>
        <v>0</v>
      </c>
      <c r="R102" s="37" t="n">
        <f aca="false">+'EJECUCIÓN ENERO 31 DE 2022'!Q5</f>
        <v>0</v>
      </c>
      <c r="S102" s="39" t="n">
        <f aca="false">+Q102/H102</f>
        <v>0</v>
      </c>
      <c r="T102" s="37" t="n">
        <f aca="false">+'EJECUCIÓN ENERO 31 DE 2022'!S5</f>
        <v>0</v>
      </c>
      <c r="U102" s="37" t="n">
        <f aca="false">+'EJECUCIÓN ENERO 31 DE 2022'!T5</f>
        <v>0</v>
      </c>
      <c r="V102" s="40" t="n">
        <f aca="false">+'EJECUCIÓN ENERO 31 DE 2022'!U5</f>
        <v>0</v>
      </c>
      <c r="X102" s="41"/>
    </row>
    <row r="103" s="28" customFormat="true" ht="12" hidden="false" customHeight="false" outlineLevel="0" collapsed="false">
      <c r="A103" s="23" t="s">
        <v>331</v>
      </c>
      <c r="B103" s="24" t="s">
        <v>332</v>
      </c>
      <c r="C103" s="25" t="n">
        <f aca="false">+C104+C105</f>
        <v>1199794000</v>
      </c>
      <c r="D103" s="25" t="n">
        <f aca="false">+D104+D105</f>
        <v>0</v>
      </c>
      <c r="E103" s="25" t="n">
        <f aca="false">+E104+E105</f>
        <v>0</v>
      </c>
      <c r="F103" s="25" t="n">
        <f aca="false">+F104+F105</f>
        <v>1199794000</v>
      </c>
      <c r="G103" s="25" t="n">
        <f aca="false">+G104+G105</f>
        <v>0</v>
      </c>
      <c r="H103" s="25" t="n">
        <f aca="false">+H104+H105</f>
        <v>1199794000</v>
      </c>
      <c r="I103" s="25" t="n">
        <f aca="false">+I104+I105</f>
        <v>678292804</v>
      </c>
      <c r="J103" s="25" t="n">
        <f aca="false">+J104+J105</f>
        <v>678292804</v>
      </c>
      <c r="K103" s="25" t="n">
        <f aca="false">+K104+K105</f>
        <v>521501196</v>
      </c>
      <c r="L103" s="25" t="n">
        <f aca="false">+L104+L105</f>
        <v>678292804</v>
      </c>
      <c r="M103" s="25" t="n">
        <f aca="false">+M104+M105</f>
        <v>678292804</v>
      </c>
      <c r="N103" s="25" t="n">
        <f aca="false">+N104+N105</f>
        <v>0</v>
      </c>
      <c r="O103" s="26" t="n">
        <f aca="false">+M103/H103</f>
        <v>0.565341053547526</v>
      </c>
      <c r="P103" s="25" t="n">
        <f aca="false">+P104+P105</f>
        <v>0</v>
      </c>
      <c r="Q103" s="25" t="n">
        <f aca="false">+Q104+Q105</f>
        <v>0</v>
      </c>
      <c r="R103" s="25" t="n">
        <f aca="false">+R104+R105</f>
        <v>678292804</v>
      </c>
      <c r="S103" s="34" t="n">
        <f aca="false">+Q103/H103</f>
        <v>0</v>
      </c>
      <c r="T103" s="25" t="n">
        <f aca="false">+T104+T105</f>
        <v>0</v>
      </c>
      <c r="U103" s="25" t="n">
        <f aca="false">+U104+U105</f>
        <v>0</v>
      </c>
      <c r="V103" s="27" t="n">
        <f aca="false">+V104+V105</f>
        <v>0</v>
      </c>
      <c r="X103" s="33"/>
    </row>
    <row r="104" customFormat="false" ht="12" hidden="false" customHeight="false" outlineLevel="0" collapsed="false">
      <c r="A104" s="35" t="s">
        <v>333</v>
      </c>
      <c r="B104" s="36" t="s">
        <v>334</v>
      </c>
      <c r="C104" s="37" t="n">
        <f aca="false">+'EJECUCIÓN ENERO 31 DE 2022'!B7</f>
        <v>1087772000</v>
      </c>
      <c r="D104" s="37" t="n">
        <f aca="false">+'EJECUCIÓN ENERO 31 DE 2022'!C7</f>
        <v>0</v>
      </c>
      <c r="E104" s="37" t="n">
        <f aca="false">+'EJECUCIÓN ENERO 31 DE 2022'!D7</f>
        <v>0</v>
      </c>
      <c r="F104" s="37" t="n">
        <f aca="false">+'EJECUCIÓN ENERO 31 DE 2022'!E7</f>
        <v>1087772000</v>
      </c>
      <c r="G104" s="37" t="n">
        <f aca="false">+'EJECUCIÓN ENERO 31 DE 2022'!F7</f>
        <v>0</v>
      </c>
      <c r="H104" s="37" t="n">
        <f aca="false">+'EJECUCIÓN ENERO 31 DE 2022'!G7</f>
        <v>1087772000</v>
      </c>
      <c r="I104" s="37" t="n">
        <f aca="false">+'EJECUCIÓN ENERO 31 DE 2022'!H7</f>
        <v>660968053</v>
      </c>
      <c r="J104" s="37" t="n">
        <f aca="false">+'EJECUCIÓN ENERO 31 DE 2022'!I7</f>
        <v>660968053</v>
      </c>
      <c r="K104" s="37" t="n">
        <f aca="false">+'EJECUCIÓN ENERO 31 DE 2022'!J7</f>
        <v>426803947</v>
      </c>
      <c r="L104" s="37" t="n">
        <f aca="false">+'EJECUCIÓN ENERO 31 DE 2022'!K7</f>
        <v>660968053</v>
      </c>
      <c r="M104" s="37" t="n">
        <f aca="false">+'EJECUCIÓN ENERO 31 DE 2022'!L7</f>
        <v>660968053</v>
      </c>
      <c r="N104" s="37" t="n">
        <f aca="false">+'EJECUCIÓN ENERO 31 DE 2022'!M7</f>
        <v>0</v>
      </c>
      <c r="O104" s="38" t="n">
        <f aca="false">+M104/H104</f>
        <v>0.607634736875007</v>
      </c>
      <c r="P104" s="37" t="n">
        <f aca="false">+'EJECUCIÓN ENERO 31 DE 2022'!O7</f>
        <v>0</v>
      </c>
      <c r="Q104" s="37" t="n">
        <f aca="false">+'EJECUCIÓN ENERO 31 DE 2022'!P7</f>
        <v>0</v>
      </c>
      <c r="R104" s="37" t="n">
        <f aca="false">+'EJECUCIÓN ENERO 31 DE 2022'!Q7</f>
        <v>660968053</v>
      </c>
      <c r="S104" s="39" t="n">
        <f aca="false">+Q104/H104</f>
        <v>0</v>
      </c>
      <c r="T104" s="37" t="n">
        <f aca="false">+'EJECUCIÓN ENERO 31 DE 2022'!S7</f>
        <v>0</v>
      </c>
      <c r="U104" s="37" t="n">
        <f aca="false">+'EJECUCIÓN ENERO 31 DE 2022'!T7</f>
        <v>0</v>
      </c>
      <c r="V104" s="40" t="n">
        <f aca="false">+'EJECUCIÓN ENERO 31 DE 2022'!U7</f>
        <v>0</v>
      </c>
      <c r="X104" s="41"/>
    </row>
    <row r="105" customFormat="false" ht="12" hidden="false" customHeight="false" outlineLevel="0" collapsed="false">
      <c r="A105" s="35" t="s">
        <v>335</v>
      </c>
      <c r="B105" s="36" t="s">
        <v>336</v>
      </c>
      <c r="C105" s="37" t="n">
        <f aca="false">+'EJECUCIÓN ENERO 31 DE 2022'!B9</f>
        <v>112022000</v>
      </c>
      <c r="D105" s="37" t="n">
        <f aca="false">+'EJECUCIÓN ENERO 31 DE 2022'!C9</f>
        <v>0</v>
      </c>
      <c r="E105" s="37" t="n">
        <f aca="false">+'EJECUCIÓN ENERO 31 DE 2022'!D9</f>
        <v>0</v>
      </c>
      <c r="F105" s="37" t="n">
        <f aca="false">+'EJECUCIÓN ENERO 31 DE 2022'!E9</f>
        <v>112022000</v>
      </c>
      <c r="G105" s="37" t="n">
        <f aca="false">+'EJECUCIÓN ENERO 31 DE 2022'!F9</f>
        <v>0</v>
      </c>
      <c r="H105" s="37" t="n">
        <f aca="false">+'EJECUCIÓN ENERO 31 DE 2022'!G9</f>
        <v>112022000</v>
      </c>
      <c r="I105" s="37" t="n">
        <f aca="false">+'EJECUCIÓN ENERO 31 DE 2022'!H9</f>
        <v>17324751</v>
      </c>
      <c r="J105" s="37" t="n">
        <f aca="false">+'EJECUCIÓN ENERO 31 DE 2022'!I9</f>
        <v>17324751</v>
      </c>
      <c r="K105" s="37" t="n">
        <f aca="false">+'EJECUCIÓN ENERO 31 DE 2022'!J9</f>
        <v>94697249</v>
      </c>
      <c r="L105" s="37" t="n">
        <f aca="false">+'EJECUCIÓN ENERO 31 DE 2022'!K9</f>
        <v>17324751</v>
      </c>
      <c r="M105" s="37" t="n">
        <f aca="false">+'EJECUCIÓN ENERO 31 DE 2022'!L9</f>
        <v>17324751</v>
      </c>
      <c r="N105" s="37" t="n">
        <f aca="false">+'EJECUCIÓN ENERO 31 DE 2022'!M9</f>
        <v>0</v>
      </c>
      <c r="O105" s="38" t="n">
        <f aca="false">+M105/H105</f>
        <v>0.154654898145007</v>
      </c>
      <c r="P105" s="37" t="n">
        <f aca="false">+'EJECUCIÓN ENERO 31 DE 2022'!O9</f>
        <v>0</v>
      </c>
      <c r="Q105" s="37" t="n">
        <f aca="false">+'EJECUCIÓN ENERO 31 DE 2022'!P9</f>
        <v>0</v>
      </c>
      <c r="R105" s="37" t="n">
        <f aca="false">+'EJECUCIÓN ENERO 31 DE 2022'!Q9</f>
        <v>17324751</v>
      </c>
      <c r="S105" s="39" t="n">
        <f aca="false">+Q105/H105</f>
        <v>0</v>
      </c>
      <c r="T105" s="37" t="n">
        <f aca="false">+'EJECUCIÓN ENERO 31 DE 2022'!S9</f>
        <v>0</v>
      </c>
      <c r="U105" s="37" t="n">
        <f aca="false">+'EJECUCIÓN ENERO 31 DE 2022'!T9</f>
        <v>0</v>
      </c>
      <c r="V105" s="40" t="n">
        <f aca="false">+'EJECUCIÓN ENERO 31 DE 2022'!U9</f>
        <v>0</v>
      </c>
      <c r="X105" s="41"/>
    </row>
    <row r="106" s="28" customFormat="true" ht="12" hidden="false" customHeight="false" outlineLevel="0" collapsed="false">
      <c r="A106" s="30" t="s">
        <v>337</v>
      </c>
      <c r="B106" s="31" t="s">
        <v>338</v>
      </c>
      <c r="C106" s="32" t="n">
        <f aca="false">+C107+C163</f>
        <v>37740659000</v>
      </c>
      <c r="D106" s="32" t="n">
        <f aca="false">+D107+D163</f>
        <v>0</v>
      </c>
      <c r="E106" s="32" t="n">
        <f aca="false">+E107+E163</f>
        <v>0</v>
      </c>
      <c r="F106" s="32" t="n">
        <f aca="false">+F107+F163</f>
        <v>37740659000</v>
      </c>
      <c r="G106" s="32" t="n">
        <f aca="false">+G107+G163</f>
        <v>0</v>
      </c>
      <c r="H106" s="32" t="n">
        <f aca="false">+H107+H163</f>
        <v>37740659000</v>
      </c>
      <c r="I106" s="32" t="n">
        <f aca="false">+I107+I163</f>
        <v>19887065177</v>
      </c>
      <c r="J106" s="32" t="n">
        <f aca="false">+J107+J163</f>
        <v>19887065177</v>
      </c>
      <c r="K106" s="32" t="n">
        <f aca="false">+K107+K163</f>
        <v>17853593823</v>
      </c>
      <c r="L106" s="32" t="n">
        <f aca="false">+L107+L163</f>
        <v>19642761177</v>
      </c>
      <c r="M106" s="32" t="n">
        <f aca="false">+M107+M163</f>
        <v>19642761177</v>
      </c>
      <c r="N106" s="32" t="n">
        <f aca="false">+N107+N163</f>
        <v>244304000</v>
      </c>
      <c r="O106" s="50" t="n">
        <f aca="false">+M106/H106</f>
        <v>0.520466830666629</v>
      </c>
      <c r="P106" s="32" t="n">
        <f aca="false">+P107+P163</f>
        <v>2149187720</v>
      </c>
      <c r="Q106" s="32" t="n">
        <f aca="false">+Q107+Q163</f>
        <v>2149187720</v>
      </c>
      <c r="R106" s="32" t="n">
        <f aca="false">+R107+R163</f>
        <v>17493573457</v>
      </c>
      <c r="S106" s="51" t="n">
        <f aca="false">+Q106/H106</f>
        <v>0.0569462160159948</v>
      </c>
      <c r="T106" s="32" t="n">
        <f aca="false">+T107+T163</f>
        <v>2144972087</v>
      </c>
      <c r="U106" s="32" t="n">
        <f aca="false">+U107+U163</f>
        <v>2144972087</v>
      </c>
      <c r="V106" s="52" t="n">
        <f aca="false">+V107+V163</f>
        <v>4215633</v>
      </c>
      <c r="X106" s="33"/>
    </row>
    <row r="107" s="28" customFormat="true" ht="12" hidden="false" customHeight="false" outlineLevel="0" collapsed="false">
      <c r="A107" s="23" t="s">
        <v>339</v>
      </c>
      <c r="B107" s="24" t="s">
        <v>340</v>
      </c>
      <c r="C107" s="25" t="n">
        <f aca="false">+C108</f>
        <v>22947102000</v>
      </c>
      <c r="D107" s="25" t="n">
        <f aca="false">+D108</f>
        <v>0</v>
      </c>
      <c r="E107" s="25" t="n">
        <f aca="false">+E108</f>
        <v>0</v>
      </c>
      <c r="F107" s="25" t="n">
        <f aca="false">+F108</f>
        <v>22947102000</v>
      </c>
      <c r="G107" s="25" t="n">
        <f aca="false">+G108</f>
        <v>0</v>
      </c>
      <c r="H107" s="25" t="n">
        <f aca="false">+H108</f>
        <v>22947102000</v>
      </c>
      <c r="I107" s="25" t="n">
        <f aca="false">+I108</f>
        <v>5932086501</v>
      </c>
      <c r="J107" s="25" t="n">
        <f aca="false">+J108</f>
        <v>5932086501</v>
      </c>
      <c r="K107" s="25" t="n">
        <f aca="false">+K108</f>
        <v>17015015499</v>
      </c>
      <c r="L107" s="25" t="n">
        <f aca="false">+L108</f>
        <v>5687782501</v>
      </c>
      <c r="M107" s="25" t="n">
        <f aca="false">+M108</f>
        <v>5687782501</v>
      </c>
      <c r="N107" s="25" t="n">
        <f aca="false">+N108</f>
        <v>244304000</v>
      </c>
      <c r="O107" s="26" t="n">
        <f aca="false">+M107/H107</f>
        <v>0.247864959200513</v>
      </c>
      <c r="P107" s="25" t="n">
        <f aca="false">+P108</f>
        <v>1822622101</v>
      </c>
      <c r="Q107" s="25" t="n">
        <f aca="false">+Q108</f>
        <v>1822622101</v>
      </c>
      <c r="R107" s="25" t="n">
        <f aca="false">+R108</f>
        <v>3865160400</v>
      </c>
      <c r="S107" s="34" t="n">
        <f aca="false">+Q107/H107</f>
        <v>0.0794271146308584</v>
      </c>
      <c r="T107" s="25" t="n">
        <f aca="false">+T108</f>
        <v>1822622101</v>
      </c>
      <c r="U107" s="25" t="n">
        <f aca="false">+U108</f>
        <v>1822622101</v>
      </c>
      <c r="V107" s="27" t="n">
        <f aca="false">+V108</f>
        <v>0</v>
      </c>
      <c r="X107" s="33"/>
    </row>
    <row r="108" customFormat="false" ht="12" hidden="false" customHeight="false" outlineLevel="0" collapsed="false">
      <c r="A108" s="35" t="s">
        <v>341</v>
      </c>
      <c r="B108" s="36" t="s">
        <v>342</v>
      </c>
      <c r="C108" s="37" t="n">
        <f aca="false">+C109+C129+C142+C154+C157</f>
        <v>22947102000</v>
      </c>
      <c r="D108" s="37" t="n">
        <f aca="false">+D109+D129+D142+D154+D157</f>
        <v>0</v>
      </c>
      <c r="E108" s="37" t="n">
        <f aca="false">+E109+E129+E142+E154+E157</f>
        <v>0</v>
      </c>
      <c r="F108" s="37" t="n">
        <f aca="false">+F109+F129+F142+F154+F157</f>
        <v>22947102000</v>
      </c>
      <c r="G108" s="37" t="n">
        <f aca="false">+G109+G129+G142+G154+G157</f>
        <v>0</v>
      </c>
      <c r="H108" s="37" t="n">
        <f aca="false">+H109+H129+H142+H154+H157</f>
        <v>22947102000</v>
      </c>
      <c r="I108" s="37" t="n">
        <f aca="false">+I109+I129+I142+I154+I157</f>
        <v>5932086501</v>
      </c>
      <c r="J108" s="37" t="n">
        <f aca="false">+J109+J129+J142+J154+J157</f>
        <v>5932086501</v>
      </c>
      <c r="K108" s="37" t="n">
        <f aca="false">+K109+K129+K142+K154+K157</f>
        <v>17015015499</v>
      </c>
      <c r="L108" s="37" t="n">
        <f aca="false">+L109+L129+L142+L154+L157</f>
        <v>5687782501</v>
      </c>
      <c r="M108" s="37" t="n">
        <f aca="false">+M109+M129+M142+M154+M157</f>
        <v>5687782501</v>
      </c>
      <c r="N108" s="37" t="n">
        <f aca="false">+N109+N129+N142+N154+N157</f>
        <v>244304000</v>
      </c>
      <c r="O108" s="38" t="n">
        <f aca="false">+M108/H108</f>
        <v>0.247864959200513</v>
      </c>
      <c r="P108" s="37" t="n">
        <f aca="false">+P109+P129+P142+P154+P157</f>
        <v>1822622101</v>
      </c>
      <c r="Q108" s="37" t="n">
        <f aca="false">+Q109+Q129+Q142+Q154+Q157</f>
        <v>1822622101</v>
      </c>
      <c r="R108" s="37" t="n">
        <f aca="false">+R109+R129+R142+R154+R157</f>
        <v>3865160400</v>
      </c>
      <c r="S108" s="39" t="n">
        <f aca="false">+Q108/H108</f>
        <v>0.0794271146308584</v>
      </c>
      <c r="T108" s="37" t="n">
        <f aca="false">+T109+T129+T142+T154+T157</f>
        <v>1822622101</v>
      </c>
      <c r="U108" s="37" t="n">
        <f aca="false">+U109+U129+U142+U154+U157</f>
        <v>1822622101</v>
      </c>
      <c r="V108" s="40" t="n">
        <f aca="false">+V109+V129+V142+V154+V157</f>
        <v>0</v>
      </c>
      <c r="X108" s="41"/>
    </row>
    <row r="109" customFormat="false" ht="22.5" hidden="false" customHeight="false" outlineLevel="0" collapsed="false">
      <c r="A109" s="42" t="s">
        <v>343</v>
      </c>
      <c r="B109" s="48" t="s">
        <v>344</v>
      </c>
      <c r="C109" s="44" t="n">
        <f aca="false">+C110+C112+C117+C119+C121+C123+C125+C127</f>
        <v>10984437000</v>
      </c>
      <c r="D109" s="44" t="n">
        <f aca="false">+D110+D112+D117+D119+D121+D123+D125+D127</f>
        <v>0</v>
      </c>
      <c r="E109" s="44" t="n">
        <f aca="false">+E110+E112+E117+E119+E121+E123+E125+E127</f>
        <v>0</v>
      </c>
      <c r="F109" s="44" t="n">
        <f aca="false">+F110+F112+F117+F119+F121+F123+F125+F127</f>
        <v>10984437000</v>
      </c>
      <c r="G109" s="44" t="n">
        <f aca="false">+G110+G112+G117+G119+G121+G123+G125+G127</f>
        <v>0</v>
      </c>
      <c r="H109" s="44" t="n">
        <f aca="false">+H110+H112+H117+H119+H121+H123+H125+H127</f>
        <v>10984437000</v>
      </c>
      <c r="I109" s="44" t="n">
        <f aca="false">+I110+I112+I117+I119+I121+I123+I125+I127</f>
        <v>2628575901</v>
      </c>
      <c r="J109" s="44" t="n">
        <f aca="false">+J110+J112+J117+J119+J121+J123+J125+J127</f>
        <v>2628575901</v>
      </c>
      <c r="K109" s="44" t="n">
        <f aca="false">+K110+K112+K117+K119+K121+K123+K125+K127</f>
        <v>8355861099</v>
      </c>
      <c r="L109" s="44" t="n">
        <f aca="false">+L110+L112+L117+L119+L121+L123+L125+L127</f>
        <v>2540295901</v>
      </c>
      <c r="M109" s="44" t="n">
        <f aca="false">+M110+M112+M117+M119+M121+M123+M125+M127</f>
        <v>2540295901</v>
      </c>
      <c r="N109" s="44" t="n">
        <f aca="false">+N110+N112+N117+N119+N121+N123+N125+N127</f>
        <v>88280000</v>
      </c>
      <c r="O109" s="45" t="n">
        <f aca="false">+M109/H109</f>
        <v>0.231263186360849</v>
      </c>
      <c r="P109" s="44" t="n">
        <f aca="false">+P110+P112+P117+P119+P121+P123+P125+P127</f>
        <v>1820795901</v>
      </c>
      <c r="Q109" s="44" t="n">
        <f aca="false">+Q110+Q112+Q117+Q119+Q121+Q123+Q125+Q127</f>
        <v>1820795901</v>
      </c>
      <c r="R109" s="44" t="n">
        <f aca="false">+R110+R112+R117+R119+R121+R123+R125+R127</f>
        <v>719500000</v>
      </c>
      <c r="S109" s="46" t="n">
        <f aca="false">+Q109/H109</f>
        <v>0.165761422365115</v>
      </c>
      <c r="T109" s="44" t="n">
        <f aca="false">+T110+T112+T117+T119+T121+T123+T125+T127</f>
        <v>1820795901</v>
      </c>
      <c r="U109" s="44" t="n">
        <f aca="false">+U110+U112+U117+U119+U121+U123+U125+U127</f>
        <v>1820795901</v>
      </c>
      <c r="V109" s="47" t="n">
        <f aca="false">+V110+V112+V117+V119+V121+V123+V125+V127</f>
        <v>0</v>
      </c>
      <c r="X109" s="41"/>
    </row>
    <row r="110" customFormat="false" ht="12" hidden="false" customHeight="false" outlineLevel="0" collapsed="false">
      <c r="A110" s="35" t="s">
        <v>345</v>
      </c>
      <c r="B110" s="36" t="s">
        <v>346</v>
      </c>
      <c r="C110" s="37" t="n">
        <f aca="false">+C111</f>
        <v>4252427000</v>
      </c>
      <c r="D110" s="37" t="n">
        <f aca="false">+D111</f>
        <v>0</v>
      </c>
      <c r="E110" s="37" t="n">
        <f aca="false">+E111</f>
        <v>0</v>
      </c>
      <c r="F110" s="37" t="n">
        <f aca="false">+F111</f>
        <v>4252427000</v>
      </c>
      <c r="G110" s="37" t="n">
        <f aca="false">+G111</f>
        <v>0</v>
      </c>
      <c r="H110" s="37" t="n">
        <f aca="false">+H111</f>
        <v>4252427000</v>
      </c>
      <c r="I110" s="37" t="n">
        <f aca="false">+I111</f>
        <v>1881995901</v>
      </c>
      <c r="J110" s="37" t="n">
        <f aca="false">+J111</f>
        <v>1881995901</v>
      </c>
      <c r="K110" s="37" t="n">
        <f aca="false">+K111</f>
        <v>2370431099</v>
      </c>
      <c r="L110" s="37" t="n">
        <f aca="false">+L111</f>
        <v>1864395901</v>
      </c>
      <c r="M110" s="37" t="n">
        <f aca="false">+M111</f>
        <v>1864395901</v>
      </c>
      <c r="N110" s="37" t="n">
        <f aca="false">+N111</f>
        <v>17600000</v>
      </c>
      <c r="O110" s="38" t="n">
        <f aca="false">+M110/H110</f>
        <v>0.438431018568925</v>
      </c>
      <c r="P110" s="37" t="n">
        <f aca="false">+P111</f>
        <v>1820795901</v>
      </c>
      <c r="Q110" s="37" t="n">
        <f aca="false">+Q111</f>
        <v>1820795901</v>
      </c>
      <c r="R110" s="37" t="n">
        <f aca="false">+R111</f>
        <v>43600000</v>
      </c>
      <c r="S110" s="39" t="n">
        <f aca="false">+Q110/H110</f>
        <v>0.428178050087632</v>
      </c>
      <c r="T110" s="37" t="n">
        <f aca="false">+T111</f>
        <v>1820795901</v>
      </c>
      <c r="U110" s="37" t="n">
        <f aca="false">+U111</f>
        <v>1820795901</v>
      </c>
      <c r="V110" s="40" t="n">
        <f aca="false">+V111</f>
        <v>0</v>
      </c>
      <c r="X110" s="41"/>
    </row>
    <row r="111" customFormat="false" ht="12" hidden="false" customHeight="false" outlineLevel="0" collapsed="false">
      <c r="A111" s="42" t="s">
        <v>347</v>
      </c>
      <c r="B111" s="43" t="s">
        <v>348</v>
      </c>
      <c r="C111" s="44" t="n">
        <f aca="false">+'EJECUCIÓN ENERO 31 DE 2022'!B108</f>
        <v>4252427000</v>
      </c>
      <c r="D111" s="44" t="n">
        <f aca="false">+'EJECUCIÓN ENERO 31 DE 2022'!C108</f>
        <v>0</v>
      </c>
      <c r="E111" s="44" t="n">
        <f aca="false">+'EJECUCIÓN ENERO 31 DE 2022'!D108</f>
        <v>0</v>
      </c>
      <c r="F111" s="44" t="n">
        <f aca="false">+'EJECUCIÓN ENERO 31 DE 2022'!E108</f>
        <v>4252427000</v>
      </c>
      <c r="G111" s="44" t="n">
        <f aca="false">+'EJECUCIÓN ENERO 31 DE 2022'!F108</f>
        <v>0</v>
      </c>
      <c r="H111" s="44" t="n">
        <f aca="false">+'EJECUCIÓN ENERO 31 DE 2022'!G108</f>
        <v>4252427000</v>
      </c>
      <c r="I111" s="44" t="n">
        <f aca="false">+'EJECUCIÓN ENERO 31 DE 2022'!H108</f>
        <v>1881995901</v>
      </c>
      <c r="J111" s="44" t="n">
        <f aca="false">+'EJECUCIÓN ENERO 31 DE 2022'!I108</f>
        <v>1881995901</v>
      </c>
      <c r="K111" s="44" t="n">
        <f aca="false">+'EJECUCIÓN ENERO 31 DE 2022'!J108</f>
        <v>2370431099</v>
      </c>
      <c r="L111" s="44" t="n">
        <f aca="false">+'EJECUCIÓN ENERO 31 DE 2022'!K108</f>
        <v>1864395901</v>
      </c>
      <c r="M111" s="44" t="n">
        <f aca="false">+'EJECUCIÓN ENERO 31 DE 2022'!L108</f>
        <v>1864395901</v>
      </c>
      <c r="N111" s="44" t="n">
        <f aca="false">+'EJECUCIÓN ENERO 31 DE 2022'!M108</f>
        <v>17600000</v>
      </c>
      <c r="O111" s="45" t="n">
        <f aca="false">+M111/H111</f>
        <v>0.438431018568925</v>
      </c>
      <c r="P111" s="44" t="n">
        <f aca="false">+'EJECUCIÓN ENERO 31 DE 2022'!O108</f>
        <v>1820795901</v>
      </c>
      <c r="Q111" s="44" t="n">
        <f aca="false">+'EJECUCIÓN ENERO 31 DE 2022'!P108</f>
        <v>1820795901</v>
      </c>
      <c r="R111" s="44" t="n">
        <f aca="false">+'EJECUCIÓN ENERO 31 DE 2022'!Q108</f>
        <v>43600000</v>
      </c>
      <c r="S111" s="46" t="n">
        <f aca="false">+Q111/H111</f>
        <v>0.428178050087632</v>
      </c>
      <c r="T111" s="44" t="n">
        <f aca="false">+'EJECUCIÓN ENERO 31 DE 2022'!S108</f>
        <v>1820795901</v>
      </c>
      <c r="U111" s="44" t="n">
        <f aca="false">+'EJECUCIÓN ENERO 31 DE 2022'!T108</f>
        <v>1820795901</v>
      </c>
      <c r="V111" s="47" t="n">
        <f aca="false">+'EJECUCIÓN ENERO 31 DE 2022'!U108</f>
        <v>0</v>
      </c>
      <c r="X111" s="41"/>
    </row>
    <row r="112" customFormat="false" ht="12" hidden="false" customHeight="false" outlineLevel="0" collapsed="false">
      <c r="A112" s="35" t="s">
        <v>349</v>
      </c>
      <c r="B112" s="36" t="s">
        <v>350</v>
      </c>
      <c r="C112" s="37" t="n">
        <f aca="false">+C113+C114+C115+C116</f>
        <v>2787229000</v>
      </c>
      <c r="D112" s="37" t="n">
        <f aca="false">+D113+D114+D115+D116</f>
        <v>0</v>
      </c>
      <c r="E112" s="37" t="n">
        <f aca="false">+E113+E114+E115+E116</f>
        <v>0</v>
      </c>
      <c r="F112" s="37" t="n">
        <f aca="false">+F113+F114+F115+F116</f>
        <v>2787229000</v>
      </c>
      <c r="G112" s="37" t="n">
        <f aca="false">+G113+G114+G115+G116</f>
        <v>0</v>
      </c>
      <c r="H112" s="37" t="n">
        <f aca="false">+H113+H114+H115+H116</f>
        <v>2787229000</v>
      </c>
      <c r="I112" s="37" t="n">
        <f aca="false">+I113+I114+I115+I116</f>
        <v>343760000</v>
      </c>
      <c r="J112" s="37" t="n">
        <f aca="false">+J113+J114+J115+J116</f>
        <v>343760000</v>
      </c>
      <c r="K112" s="37" t="n">
        <f aca="false">+K113+K114+K115+K116</f>
        <v>2443469000</v>
      </c>
      <c r="L112" s="37" t="n">
        <f aca="false">+L113+L114+L115+L116</f>
        <v>312360000</v>
      </c>
      <c r="M112" s="37" t="n">
        <f aca="false">+M113+M114+M115+M116</f>
        <v>312360000</v>
      </c>
      <c r="N112" s="37" t="n">
        <f aca="false">+N113+N114+N115+N116</f>
        <v>31400000</v>
      </c>
      <c r="O112" s="38" t="n">
        <f aca="false">+M112/H112</f>
        <v>0.112068294352563</v>
      </c>
      <c r="P112" s="37" t="n">
        <f aca="false">+P113+P114+P115+P116</f>
        <v>0</v>
      </c>
      <c r="Q112" s="37" t="n">
        <f aca="false">+Q113+Q114+Q115+Q116</f>
        <v>0</v>
      </c>
      <c r="R112" s="37" t="n">
        <f aca="false">+R113+R114+R115+R116</f>
        <v>312360000</v>
      </c>
      <c r="S112" s="39" t="n">
        <f aca="false">+Q112/H112</f>
        <v>0</v>
      </c>
      <c r="T112" s="37" t="n">
        <f aca="false">+T113+T114+T115+T116</f>
        <v>0</v>
      </c>
      <c r="U112" s="37" t="n">
        <f aca="false">+U113+U114+U115+U116</f>
        <v>0</v>
      </c>
      <c r="V112" s="40" t="n">
        <f aca="false">+V113+V114+V115+V116</f>
        <v>0</v>
      </c>
      <c r="X112" s="41"/>
    </row>
    <row r="113" customFormat="false" ht="12" hidden="false" customHeight="false" outlineLevel="0" collapsed="false">
      <c r="A113" s="42" t="s">
        <v>351</v>
      </c>
      <c r="B113" s="43" t="s">
        <v>352</v>
      </c>
      <c r="C113" s="44" t="n">
        <f aca="false">+'EJECUCIÓN ENERO 31 DE 2022'!B111</f>
        <v>1401001000</v>
      </c>
      <c r="D113" s="44" t="n">
        <f aca="false">+'EJECUCIÓN ENERO 31 DE 2022'!C111</f>
        <v>0</v>
      </c>
      <c r="E113" s="44" t="n">
        <f aca="false">+'EJECUCIÓN ENERO 31 DE 2022'!D111</f>
        <v>0</v>
      </c>
      <c r="F113" s="44" t="n">
        <f aca="false">+'EJECUCIÓN ENERO 31 DE 2022'!E111</f>
        <v>1401001000</v>
      </c>
      <c r="G113" s="44" t="n">
        <f aca="false">+'EJECUCIÓN ENERO 31 DE 2022'!F111</f>
        <v>0</v>
      </c>
      <c r="H113" s="44" t="n">
        <f aca="false">+'EJECUCIÓN ENERO 31 DE 2022'!G111</f>
        <v>1401001000</v>
      </c>
      <c r="I113" s="44" t="n">
        <f aca="false">+'EJECUCIÓN ENERO 31 DE 2022'!H111</f>
        <v>143300000</v>
      </c>
      <c r="J113" s="44" t="n">
        <f aca="false">+'EJECUCIÓN ENERO 31 DE 2022'!I111</f>
        <v>143300000</v>
      </c>
      <c r="K113" s="44" t="n">
        <f aca="false">+'EJECUCIÓN ENERO 31 DE 2022'!J111</f>
        <v>1257701000</v>
      </c>
      <c r="L113" s="44" t="n">
        <f aca="false">+'EJECUCIÓN ENERO 31 DE 2022'!K111</f>
        <v>121900000</v>
      </c>
      <c r="M113" s="44" t="n">
        <f aca="false">+'EJECUCIÓN ENERO 31 DE 2022'!L111</f>
        <v>121900000</v>
      </c>
      <c r="N113" s="44" t="n">
        <f aca="false">+'EJECUCIÓN ENERO 31 DE 2022'!M111</f>
        <v>21400000</v>
      </c>
      <c r="O113" s="45" t="n">
        <f aca="false">+M113/H113</f>
        <v>0.087009216981287</v>
      </c>
      <c r="P113" s="44" t="n">
        <f aca="false">+'EJECUCIÓN ENERO 31 DE 2022'!O111</f>
        <v>0</v>
      </c>
      <c r="Q113" s="44" t="n">
        <f aca="false">+'EJECUCIÓN ENERO 31 DE 2022'!P111</f>
        <v>0</v>
      </c>
      <c r="R113" s="44" t="n">
        <f aca="false">+'EJECUCIÓN ENERO 31 DE 2022'!Q111</f>
        <v>121900000</v>
      </c>
      <c r="S113" s="46" t="n">
        <f aca="false">+Q113/H113</f>
        <v>0</v>
      </c>
      <c r="T113" s="44" t="n">
        <f aca="false">+'EJECUCIÓN ENERO 31 DE 2022'!S111</f>
        <v>0</v>
      </c>
      <c r="U113" s="44" t="n">
        <f aca="false">+'EJECUCIÓN ENERO 31 DE 2022'!T111</f>
        <v>0</v>
      </c>
      <c r="V113" s="47" t="n">
        <f aca="false">+'EJECUCIÓN ENERO 31 DE 2022'!U111</f>
        <v>0</v>
      </c>
      <c r="X113" s="41"/>
    </row>
    <row r="114" customFormat="false" ht="12" hidden="false" customHeight="false" outlineLevel="0" collapsed="false">
      <c r="A114" s="42" t="s">
        <v>353</v>
      </c>
      <c r="B114" s="43" t="s">
        <v>354</v>
      </c>
      <c r="C114" s="44" t="n">
        <f aca="false">+'EJECUCIÓN ENERO 31 DE 2022'!B114</f>
        <v>539000000</v>
      </c>
      <c r="D114" s="44" t="n">
        <f aca="false">+'EJECUCIÓN ENERO 31 DE 2022'!C114</f>
        <v>0</v>
      </c>
      <c r="E114" s="44" t="n">
        <f aca="false">+'EJECUCIÓN ENERO 31 DE 2022'!D114</f>
        <v>0</v>
      </c>
      <c r="F114" s="44" t="n">
        <f aca="false">+'EJECUCIÓN ENERO 31 DE 2022'!E114</f>
        <v>539000000</v>
      </c>
      <c r="G114" s="44" t="n">
        <f aca="false">+'EJECUCIÓN ENERO 31 DE 2022'!F114</f>
        <v>0</v>
      </c>
      <c r="H114" s="44" t="n">
        <f aca="false">+'EJECUCIÓN ENERO 31 DE 2022'!G114</f>
        <v>539000000</v>
      </c>
      <c r="I114" s="44" t="n">
        <f aca="false">+'EJECUCIÓN ENERO 31 DE 2022'!H114</f>
        <v>82400000</v>
      </c>
      <c r="J114" s="44" t="n">
        <f aca="false">+'EJECUCIÓN ENERO 31 DE 2022'!I114</f>
        <v>82400000</v>
      </c>
      <c r="K114" s="44" t="n">
        <f aca="false">+'EJECUCIÓN ENERO 31 DE 2022'!J114</f>
        <v>456600000</v>
      </c>
      <c r="L114" s="44" t="n">
        <f aca="false">+'EJECUCIÓN ENERO 31 DE 2022'!K114</f>
        <v>82400000</v>
      </c>
      <c r="M114" s="44" t="n">
        <f aca="false">+'EJECUCIÓN ENERO 31 DE 2022'!L114</f>
        <v>82400000</v>
      </c>
      <c r="N114" s="44" t="n">
        <f aca="false">+'EJECUCIÓN ENERO 31 DE 2022'!M114</f>
        <v>0</v>
      </c>
      <c r="O114" s="45" t="n">
        <f aca="false">+M114/H114</f>
        <v>0.152875695732839</v>
      </c>
      <c r="P114" s="44" t="n">
        <f aca="false">+'EJECUCIÓN ENERO 31 DE 2022'!O114</f>
        <v>0</v>
      </c>
      <c r="Q114" s="44" t="n">
        <f aca="false">+'EJECUCIÓN ENERO 31 DE 2022'!P114</f>
        <v>0</v>
      </c>
      <c r="R114" s="44" t="n">
        <f aca="false">+'EJECUCIÓN ENERO 31 DE 2022'!Q114</f>
        <v>82400000</v>
      </c>
      <c r="S114" s="46" t="n">
        <f aca="false">+Q114/H114</f>
        <v>0</v>
      </c>
      <c r="T114" s="44" t="n">
        <f aca="false">+'EJECUCIÓN ENERO 31 DE 2022'!S114</f>
        <v>0</v>
      </c>
      <c r="U114" s="44" t="n">
        <f aca="false">+'EJECUCIÓN ENERO 31 DE 2022'!T114</f>
        <v>0</v>
      </c>
      <c r="V114" s="47" t="n">
        <f aca="false">+'EJECUCIÓN ENERO 31 DE 2022'!U114</f>
        <v>0</v>
      </c>
      <c r="X114" s="41"/>
    </row>
    <row r="115" customFormat="false" ht="12" hidden="false" customHeight="false" outlineLevel="0" collapsed="false">
      <c r="A115" s="42" t="s">
        <v>355</v>
      </c>
      <c r="B115" s="43" t="s">
        <v>356</v>
      </c>
      <c r="C115" s="44" t="n">
        <f aca="false">+'EJECUCIÓN ENERO 31 DE 2022'!B117</f>
        <v>245000000</v>
      </c>
      <c r="D115" s="44" t="n">
        <f aca="false">+'EJECUCIÓN ENERO 31 DE 2022'!C117</f>
        <v>0</v>
      </c>
      <c r="E115" s="44" t="n">
        <f aca="false">+'EJECUCIÓN ENERO 31 DE 2022'!D117</f>
        <v>0</v>
      </c>
      <c r="F115" s="44" t="n">
        <f aca="false">+'EJECUCIÓN ENERO 31 DE 2022'!E117</f>
        <v>245000000</v>
      </c>
      <c r="G115" s="44" t="n">
        <f aca="false">+'EJECUCIÓN ENERO 31 DE 2022'!F117</f>
        <v>0</v>
      </c>
      <c r="H115" s="44" t="n">
        <f aca="false">+'EJECUCIÓN ENERO 31 DE 2022'!G117</f>
        <v>245000000</v>
      </c>
      <c r="I115" s="44" t="n">
        <f aca="false">+'EJECUCIÓN ENERO 31 DE 2022'!H117</f>
        <v>30000000</v>
      </c>
      <c r="J115" s="44" t="n">
        <f aca="false">+'EJECUCIÓN ENERO 31 DE 2022'!I117</f>
        <v>30000000</v>
      </c>
      <c r="K115" s="44" t="n">
        <f aca="false">+'EJECUCIÓN ENERO 31 DE 2022'!J117</f>
        <v>215000000</v>
      </c>
      <c r="L115" s="44" t="n">
        <f aca="false">+'EJECUCIÓN ENERO 31 DE 2022'!K117</f>
        <v>30000000</v>
      </c>
      <c r="M115" s="44" t="n">
        <f aca="false">+'EJECUCIÓN ENERO 31 DE 2022'!L117</f>
        <v>30000000</v>
      </c>
      <c r="N115" s="44" t="n">
        <f aca="false">+'EJECUCIÓN ENERO 31 DE 2022'!M117</f>
        <v>0</v>
      </c>
      <c r="O115" s="45" t="n">
        <f aca="false">+M115/H115</f>
        <v>0.122448979591837</v>
      </c>
      <c r="P115" s="44" t="n">
        <f aca="false">+'EJECUCIÓN ENERO 31 DE 2022'!O117</f>
        <v>0</v>
      </c>
      <c r="Q115" s="44" t="n">
        <f aca="false">+'EJECUCIÓN ENERO 31 DE 2022'!P117</f>
        <v>0</v>
      </c>
      <c r="R115" s="44" t="n">
        <f aca="false">+'EJECUCIÓN ENERO 31 DE 2022'!Q117</f>
        <v>30000000</v>
      </c>
      <c r="S115" s="46" t="n">
        <f aca="false">+Q115/H115</f>
        <v>0</v>
      </c>
      <c r="T115" s="44" t="n">
        <f aca="false">+'EJECUCIÓN ENERO 31 DE 2022'!S117</f>
        <v>0</v>
      </c>
      <c r="U115" s="44" t="n">
        <f aca="false">+'EJECUCIÓN ENERO 31 DE 2022'!T117</f>
        <v>0</v>
      </c>
      <c r="V115" s="47" t="n">
        <f aca="false">+'EJECUCIÓN ENERO 31 DE 2022'!U117</f>
        <v>0</v>
      </c>
      <c r="X115" s="41"/>
    </row>
    <row r="116" customFormat="false" ht="12" hidden="false" customHeight="false" outlineLevel="0" collapsed="false">
      <c r="A116" s="42" t="s">
        <v>357</v>
      </c>
      <c r="B116" s="43" t="s">
        <v>358</v>
      </c>
      <c r="C116" s="44" t="n">
        <f aca="false">+'EJECUCIÓN ENERO 31 DE 2022'!B120</f>
        <v>602228000</v>
      </c>
      <c r="D116" s="44" t="n">
        <f aca="false">+'EJECUCIÓN ENERO 31 DE 2022'!C120</f>
        <v>0</v>
      </c>
      <c r="E116" s="44" t="n">
        <f aca="false">+'EJECUCIÓN ENERO 31 DE 2022'!D120</f>
        <v>0</v>
      </c>
      <c r="F116" s="44" t="n">
        <f aca="false">+'EJECUCIÓN ENERO 31 DE 2022'!E120</f>
        <v>602228000</v>
      </c>
      <c r="G116" s="44" t="n">
        <f aca="false">+'EJECUCIÓN ENERO 31 DE 2022'!F120</f>
        <v>0</v>
      </c>
      <c r="H116" s="44" t="n">
        <f aca="false">+'EJECUCIÓN ENERO 31 DE 2022'!G120</f>
        <v>602228000</v>
      </c>
      <c r="I116" s="44" t="n">
        <f aca="false">+'EJECUCIÓN ENERO 31 DE 2022'!H120</f>
        <v>88060000</v>
      </c>
      <c r="J116" s="44" t="n">
        <f aca="false">+'EJECUCIÓN ENERO 31 DE 2022'!I120</f>
        <v>88060000</v>
      </c>
      <c r="K116" s="44" t="n">
        <f aca="false">+'EJECUCIÓN ENERO 31 DE 2022'!J120</f>
        <v>514168000</v>
      </c>
      <c r="L116" s="44" t="n">
        <f aca="false">+'EJECUCIÓN ENERO 31 DE 2022'!K120</f>
        <v>78060000</v>
      </c>
      <c r="M116" s="44" t="n">
        <f aca="false">+'EJECUCIÓN ENERO 31 DE 2022'!L120</f>
        <v>78060000</v>
      </c>
      <c r="N116" s="44" t="n">
        <f aca="false">+'EJECUCIÓN ENERO 31 DE 2022'!M120</f>
        <v>10000000</v>
      </c>
      <c r="O116" s="45" t="n">
        <f aca="false">+M116/H116</f>
        <v>0.129618682625185</v>
      </c>
      <c r="P116" s="44" t="n">
        <f aca="false">+'EJECUCIÓN ENERO 31 DE 2022'!O120</f>
        <v>0</v>
      </c>
      <c r="Q116" s="44" t="n">
        <f aca="false">+'EJECUCIÓN ENERO 31 DE 2022'!P120</f>
        <v>0</v>
      </c>
      <c r="R116" s="44" t="n">
        <f aca="false">+'EJECUCIÓN ENERO 31 DE 2022'!Q120</f>
        <v>78060000</v>
      </c>
      <c r="S116" s="46" t="n">
        <f aca="false">+Q116/H116</f>
        <v>0</v>
      </c>
      <c r="T116" s="44" t="n">
        <f aca="false">+'EJECUCIÓN ENERO 31 DE 2022'!S120</f>
        <v>0</v>
      </c>
      <c r="U116" s="44" t="n">
        <f aca="false">+'EJECUCIÓN ENERO 31 DE 2022'!T120</f>
        <v>0</v>
      </c>
      <c r="V116" s="47" t="n">
        <f aca="false">+'EJECUCIÓN ENERO 31 DE 2022'!U120</f>
        <v>0</v>
      </c>
      <c r="X116" s="41"/>
    </row>
    <row r="117" customFormat="false" ht="12" hidden="false" customHeight="false" outlineLevel="0" collapsed="false">
      <c r="A117" s="35" t="s">
        <v>359</v>
      </c>
      <c r="B117" s="36" t="s">
        <v>360</v>
      </c>
      <c r="C117" s="37" t="n">
        <f aca="false">+C118</f>
        <v>623000000</v>
      </c>
      <c r="D117" s="37" t="n">
        <f aca="false">+D118</f>
        <v>0</v>
      </c>
      <c r="E117" s="37" t="n">
        <f aca="false">+E118</f>
        <v>0</v>
      </c>
      <c r="F117" s="37" t="n">
        <f aca="false">+F118</f>
        <v>623000000</v>
      </c>
      <c r="G117" s="37" t="n">
        <f aca="false">+G118</f>
        <v>0</v>
      </c>
      <c r="H117" s="37" t="n">
        <f aca="false">+H118</f>
        <v>623000000</v>
      </c>
      <c r="I117" s="37" t="n">
        <f aca="false">+I118</f>
        <v>80640000</v>
      </c>
      <c r="J117" s="37" t="n">
        <f aca="false">+J118</f>
        <v>80640000</v>
      </c>
      <c r="K117" s="37" t="n">
        <f aca="false">+K118</f>
        <v>542360000</v>
      </c>
      <c r="L117" s="37" t="n">
        <f aca="false">+L118</f>
        <v>64320000</v>
      </c>
      <c r="M117" s="37" t="n">
        <f aca="false">+M118</f>
        <v>64320000</v>
      </c>
      <c r="N117" s="37" t="n">
        <f aca="false">+N118</f>
        <v>16320000</v>
      </c>
      <c r="O117" s="38" t="n">
        <f aca="false">+M117/H117</f>
        <v>0.103242375601926</v>
      </c>
      <c r="P117" s="37" t="n">
        <f aca="false">+P118</f>
        <v>0</v>
      </c>
      <c r="Q117" s="37" t="n">
        <f aca="false">+Q118</f>
        <v>0</v>
      </c>
      <c r="R117" s="37" t="n">
        <f aca="false">+R118</f>
        <v>64320000</v>
      </c>
      <c r="S117" s="39" t="n">
        <f aca="false">+Q117/H117</f>
        <v>0</v>
      </c>
      <c r="T117" s="37" t="n">
        <f aca="false">+T118</f>
        <v>0</v>
      </c>
      <c r="U117" s="37" t="n">
        <f aca="false">+U118</f>
        <v>0</v>
      </c>
      <c r="V117" s="40" t="n">
        <f aca="false">+V118</f>
        <v>0</v>
      </c>
      <c r="X117" s="41"/>
    </row>
    <row r="118" customFormat="false" ht="12" hidden="false" customHeight="false" outlineLevel="0" collapsed="false">
      <c r="A118" s="42" t="s">
        <v>361</v>
      </c>
      <c r="B118" s="43" t="s">
        <v>362</v>
      </c>
      <c r="C118" s="44" t="n">
        <f aca="false">+'EJECUCIÓN ENERO 31 DE 2022'!B123</f>
        <v>623000000</v>
      </c>
      <c r="D118" s="44" t="n">
        <f aca="false">+'EJECUCIÓN ENERO 31 DE 2022'!C123</f>
        <v>0</v>
      </c>
      <c r="E118" s="44" t="n">
        <f aca="false">+'EJECUCIÓN ENERO 31 DE 2022'!D123</f>
        <v>0</v>
      </c>
      <c r="F118" s="44" t="n">
        <f aca="false">+'EJECUCIÓN ENERO 31 DE 2022'!E123</f>
        <v>623000000</v>
      </c>
      <c r="G118" s="44" t="n">
        <f aca="false">+'EJECUCIÓN ENERO 31 DE 2022'!F123</f>
        <v>0</v>
      </c>
      <c r="H118" s="44" t="n">
        <f aca="false">+'EJECUCIÓN ENERO 31 DE 2022'!G123</f>
        <v>623000000</v>
      </c>
      <c r="I118" s="44" t="n">
        <f aca="false">+'EJECUCIÓN ENERO 31 DE 2022'!H123</f>
        <v>80640000</v>
      </c>
      <c r="J118" s="44" t="n">
        <f aca="false">+'EJECUCIÓN ENERO 31 DE 2022'!I123</f>
        <v>80640000</v>
      </c>
      <c r="K118" s="44" t="n">
        <f aca="false">+'EJECUCIÓN ENERO 31 DE 2022'!J123</f>
        <v>542360000</v>
      </c>
      <c r="L118" s="44" t="n">
        <f aca="false">+'EJECUCIÓN ENERO 31 DE 2022'!K123</f>
        <v>64320000</v>
      </c>
      <c r="M118" s="44" t="n">
        <f aca="false">+'EJECUCIÓN ENERO 31 DE 2022'!L123</f>
        <v>64320000</v>
      </c>
      <c r="N118" s="44" t="n">
        <f aca="false">+'EJECUCIÓN ENERO 31 DE 2022'!M123</f>
        <v>16320000</v>
      </c>
      <c r="O118" s="45" t="n">
        <f aca="false">+M118/H118</f>
        <v>0.103242375601926</v>
      </c>
      <c r="P118" s="44" t="n">
        <f aca="false">+'EJECUCIÓN ENERO 31 DE 2022'!O123</f>
        <v>0</v>
      </c>
      <c r="Q118" s="44" t="n">
        <f aca="false">+'EJECUCIÓN ENERO 31 DE 2022'!P123</f>
        <v>0</v>
      </c>
      <c r="R118" s="44" t="n">
        <f aca="false">+'EJECUCIÓN ENERO 31 DE 2022'!Q123</f>
        <v>64320000</v>
      </c>
      <c r="S118" s="46" t="n">
        <f aca="false">+Q118/H118</f>
        <v>0</v>
      </c>
      <c r="T118" s="44" t="n">
        <f aca="false">+'EJECUCIÓN ENERO 31 DE 2022'!S123</f>
        <v>0</v>
      </c>
      <c r="U118" s="44" t="n">
        <f aca="false">+'EJECUCIÓN ENERO 31 DE 2022'!T123</f>
        <v>0</v>
      </c>
      <c r="V118" s="47" t="n">
        <f aca="false">+'EJECUCIÓN ENERO 31 DE 2022'!U123</f>
        <v>0</v>
      </c>
      <c r="X118" s="41"/>
    </row>
    <row r="119" customFormat="false" ht="22.5" hidden="false" customHeight="false" outlineLevel="0" collapsed="false">
      <c r="A119" s="35" t="s">
        <v>363</v>
      </c>
      <c r="B119" s="48" t="s">
        <v>364</v>
      </c>
      <c r="C119" s="37" t="n">
        <f aca="false">+C120</f>
        <v>1259034000</v>
      </c>
      <c r="D119" s="37" t="n">
        <f aca="false">+D120</f>
        <v>0</v>
      </c>
      <c r="E119" s="37" t="n">
        <f aca="false">+E120</f>
        <v>0</v>
      </c>
      <c r="F119" s="37" t="n">
        <f aca="false">+F120</f>
        <v>1259034000</v>
      </c>
      <c r="G119" s="37" t="n">
        <f aca="false">+G120</f>
        <v>0</v>
      </c>
      <c r="H119" s="37" t="n">
        <f aca="false">+H120</f>
        <v>1259034000</v>
      </c>
      <c r="I119" s="37" t="n">
        <f aca="false">+I120</f>
        <v>76800000</v>
      </c>
      <c r="J119" s="37" t="n">
        <f aca="false">+J120</f>
        <v>76800000</v>
      </c>
      <c r="K119" s="37" t="n">
        <f aca="false">+K120</f>
        <v>1182234000</v>
      </c>
      <c r="L119" s="37" t="n">
        <f aca="false">+L120</f>
        <v>57600000</v>
      </c>
      <c r="M119" s="37" t="n">
        <f aca="false">+M120</f>
        <v>57600000</v>
      </c>
      <c r="N119" s="37" t="n">
        <f aca="false">+N120</f>
        <v>19200000</v>
      </c>
      <c r="O119" s="38" t="n">
        <f aca="false">+M119/H119</f>
        <v>0.0457493602237906</v>
      </c>
      <c r="P119" s="37" t="n">
        <f aca="false">+P120</f>
        <v>0</v>
      </c>
      <c r="Q119" s="37" t="n">
        <f aca="false">+Q120</f>
        <v>0</v>
      </c>
      <c r="R119" s="37" t="n">
        <f aca="false">+R120</f>
        <v>57600000</v>
      </c>
      <c r="S119" s="39" t="n">
        <f aca="false">+Q119/H119</f>
        <v>0</v>
      </c>
      <c r="T119" s="37" t="n">
        <f aca="false">+T120</f>
        <v>0</v>
      </c>
      <c r="U119" s="37" t="n">
        <f aca="false">+U120</f>
        <v>0</v>
      </c>
      <c r="V119" s="40" t="n">
        <f aca="false">+V120</f>
        <v>0</v>
      </c>
      <c r="X119" s="41"/>
    </row>
    <row r="120" customFormat="false" ht="12" hidden="false" customHeight="false" outlineLevel="0" collapsed="false">
      <c r="A120" s="42" t="s">
        <v>365</v>
      </c>
      <c r="B120" s="43" t="s">
        <v>366</v>
      </c>
      <c r="C120" s="44" t="n">
        <f aca="false">+'EJECUCIÓN ENERO 31 DE 2022'!B126</f>
        <v>1259034000</v>
      </c>
      <c r="D120" s="44" t="n">
        <f aca="false">+'EJECUCIÓN ENERO 31 DE 2022'!C126</f>
        <v>0</v>
      </c>
      <c r="E120" s="44" t="n">
        <f aca="false">+'EJECUCIÓN ENERO 31 DE 2022'!D126</f>
        <v>0</v>
      </c>
      <c r="F120" s="44" t="n">
        <f aca="false">+'EJECUCIÓN ENERO 31 DE 2022'!E126</f>
        <v>1259034000</v>
      </c>
      <c r="G120" s="44" t="n">
        <f aca="false">+'EJECUCIÓN ENERO 31 DE 2022'!F126</f>
        <v>0</v>
      </c>
      <c r="H120" s="44" t="n">
        <f aca="false">+'EJECUCIÓN ENERO 31 DE 2022'!G126</f>
        <v>1259034000</v>
      </c>
      <c r="I120" s="44" t="n">
        <f aca="false">+'EJECUCIÓN ENERO 31 DE 2022'!H126</f>
        <v>76800000</v>
      </c>
      <c r="J120" s="44" t="n">
        <f aca="false">+'EJECUCIÓN ENERO 31 DE 2022'!I126</f>
        <v>76800000</v>
      </c>
      <c r="K120" s="44" t="n">
        <f aca="false">+'EJECUCIÓN ENERO 31 DE 2022'!J126</f>
        <v>1182234000</v>
      </c>
      <c r="L120" s="44" t="n">
        <f aca="false">+'EJECUCIÓN ENERO 31 DE 2022'!K126</f>
        <v>57600000</v>
      </c>
      <c r="M120" s="44" t="n">
        <f aca="false">+'EJECUCIÓN ENERO 31 DE 2022'!L126</f>
        <v>57600000</v>
      </c>
      <c r="N120" s="44" t="n">
        <f aca="false">+'EJECUCIÓN ENERO 31 DE 2022'!M126</f>
        <v>19200000</v>
      </c>
      <c r="O120" s="45" t="n">
        <f aca="false">+M120/H120</f>
        <v>0.0457493602237906</v>
      </c>
      <c r="P120" s="44" t="n">
        <f aca="false">+'EJECUCIÓN ENERO 31 DE 2022'!O126</f>
        <v>0</v>
      </c>
      <c r="Q120" s="44" t="n">
        <f aca="false">+'EJECUCIÓN ENERO 31 DE 2022'!P126</f>
        <v>0</v>
      </c>
      <c r="R120" s="44" t="n">
        <f aca="false">+'EJECUCIÓN ENERO 31 DE 2022'!Q126</f>
        <v>57600000</v>
      </c>
      <c r="S120" s="46" t="n">
        <f aca="false">+Q120/H120</f>
        <v>0</v>
      </c>
      <c r="T120" s="44" t="n">
        <f aca="false">+'EJECUCIÓN ENERO 31 DE 2022'!S126</f>
        <v>0</v>
      </c>
      <c r="U120" s="44" t="n">
        <f aca="false">+'EJECUCIÓN ENERO 31 DE 2022'!T126</f>
        <v>0</v>
      </c>
      <c r="V120" s="47" t="n">
        <f aca="false">+'EJECUCIÓN ENERO 31 DE 2022'!U126</f>
        <v>0</v>
      </c>
      <c r="X120" s="41"/>
    </row>
    <row r="121" customFormat="false" ht="22.5" hidden="false" customHeight="false" outlineLevel="0" collapsed="false">
      <c r="A121" s="35" t="s">
        <v>367</v>
      </c>
      <c r="B121" s="48" t="s">
        <v>368</v>
      </c>
      <c r="C121" s="37" t="n">
        <f aca="false">+C122</f>
        <v>632747000</v>
      </c>
      <c r="D121" s="37" t="n">
        <f aca="false">+D122</f>
        <v>0</v>
      </c>
      <c r="E121" s="37" t="n">
        <f aca="false">+E122</f>
        <v>0</v>
      </c>
      <c r="F121" s="37" t="n">
        <f aca="false">+F122</f>
        <v>632747000</v>
      </c>
      <c r="G121" s="37" t="n">
        <f aca="false">+G122</f>
        <v>0</v>
      </c>
      <c r="H121" s="37" t="n">
        <f aca="false">+H122</f>
        <v>632747000</v>
      </c>
      <c r="I121" s="37" t="n">
        <f aca="false">+I122</f>
        <v>84100000</v>
      </c>
      <c r="J121" s="37" t="n">
        <f aca="false">+J122</f>
        <v>84100000</v>
      </c>
      <c r="K121" s="37" t="n">
        <f aca="false">+K122</f>
        <v>548647000</v>
      </c>
      <c r="L121" s="37" t="n">
        <f aca="false">+L122</f>
        <v>84100000</v>
      </c>
      <c r="M121" s="37" t="n">
        <f aca="false">+M122</f>
        <v>84100000</v>
      </c>
      <c r="N121" s="37" t="n">
        <f aca="false">+N122</f>
        <v>0</v>
      </c>
      <c r="O121" s="38" t="n">
        <f aca="false">+M121/H121</f>
        <v>0.132912522698646</v>
      </c>
      <c r="P121" s="37" t="n">
        <f aca="false">+P122</f>
        <v>0</v>
      </c>
      <c r="Q121" s="37" t="n">
        <f aca="false">+Q122</f>
        <v>0</v>
      </c>
      <c r="R121" s="37" t="n">
        <f aca="false">+R122</f>
        <v>84100000</v>
      </c>
      <c r="S121" s="39" t="n">
        <f aca="false">+Q121/H121</f>
        <v>0</v>
      </c>
      <c r="T121" s="37" t="n">
        <f aca="false">+T122</f>
        <v>0</v>
      </c>
      <c r="U121" s="37" t="n">
        <f aca="false">+U122</f>
        <v>0</v>
      </c>
      <c r="V121" s="40" t="n">
        <f aca="false">+V122</f>
        <v>0</v>
      </c>
      <c r="X121" s="41"/>
    </row>
    <row r="122" customFormat="false" ht="12" hidden="false" customHeight="false" outlineLevel="0" collapsed="false">
      <c r="A122" s="42" t="s">
        <v>369</v>
      </c>
      <c r="B122" s="43" t="s">
        <v>370</v>
      </c>
      <c r="C122" s="44" t="n">
        <f aca="false">+'EJECUCIÓN ENERO 31 DE 2022'!B129</f>
        <v>632747000</v>
      </c>
      <c r="D122" s="44" t="n">
        <f aca="false">+'EJECUCIÓN ENERO 31 DE 2022'!C129</f>
        <v>0</v>
      </c>
      <c r="E122" s="44" t="n">
        <f aca="false">+'EJECUCIÓN ENERO 31 DE 2022'!D129</f>
        <v>0</v>
      </c>
      <c r="F122" s="44" t="n">
        <f aca="false">+'EJECUCIÓN ENERO 31 DE 2022'!E129</f>
        <v>632747000</v>
      </c>
      <c r="G122" s="44" t="n">
        <f aca="false">+'EJECUCIÓN ENERO 31 DE 2022'!F129</f>
        <v>0</v>
      </c>
      <c r="H122" s="44" t="n">
        <f aca="false">+'EJECUCIÓN ENERO 31 DE 2022'!G129</f>
        <v>632747000</v>
      </c>
      <c r="I122" s="44" t="n">
        <f aca="false">+'EJECUCIÓN ENERO 31 DE 2022'!H129</f>
        <v>84100000</v>
      </c>
      <c r="J122" s="44" t="n">
        <f aca="false">+'EJECUCIÓN ENERO 31 DE 2022'!I129</f>
        <v>84100000</v>
      </c>
      <c r="K122" s="44" t="n">
        <f aca="false">+'EJECUCIÓN ENERO 31 DE 2022'!J129</f>
        <v>548647000</v>
      </c>
      <c r="L122" s="44" t="n">
        <f aca="false">+'EJECUCIÓN ENERO 31 DE 2022'!K129</f>
        <v>84100000</v>
      </c>
      <c r="M122" s="44" t="n">
        <f aca="false">+'EJECUCIÓN ENERO 31 DE 2022'!L129</f>
        <v>84100000</v>
      </c>
      <c r="N122" s="44" t="n">
        <f aca="false">+'EJECUCIÓN ENERO 31 DE 2022'!M129</f>
        <v>0</v>
      </c>
      <c r="O122" s="45" t="n">
        <f aca="false">+M122/H122</f>
        <v>0.132912522698646</v>
      </c>
      <c r="P122" s="44" t="n">
        <f aca="false">+'EJECUCIÓN ENERO 31 DE 2022'!O129</f>
        <v>0</v>
      </c>
      <c r="Q122" s="44" t="n">
        <f aca="false">+'EJECUCIÓN ENERO 31 DE 2022'!P129</f>
        <v>0</v>
      </c>
      <c r="R122" s="44" t="n">
        <f aca="false">+'EJECUCIÓN ENERO 31 DE 2022'!Q129</f>
        <v>84100000</v>
      </c>
      <c r="S122" s="46" t="n">
        <f aca="false">+Q122/H122</f>
        <v>0</v>
      </c>
      <c r="T122" s="44" t="n">
        <f aca="false">+'EJECUCIÓN ENERO 31 DE 2022'!S129</f>
        <v>0</v>
      </c>
      <c r="U122" s="44" t="n">
        <f aca="false">+'EJECUCIÓN ENERO 31 DE 2022'!T129</f>
        <v>0</v>
      </c>
      <c r="V122" s="47" t="n">
        <f aca="false">+'EJECUCIÓN ENERO 31 DE 2022'!U129</f>
        <v>0</v>
      </c>
      <c r="X122" s="41"/>
    </row>
    <row r="123" customFormat="false" ht="22.5" hidden="false" customHeight="false" outlineLevel="0" collapsed="false">
      <c r="A123" s="35" t="s">
        <v>371</v>
      </c>
      <c r="B123" s="48" t="s">
        <v>372</v>
      </c>
      <c r="C123" s="37" t="n">
        <f aca="false">+C124</f>
        <v>877000000</v>
      </c>
      <c r="D123" s="37" t="n">
        <f aca="false">+D124</f>
        <v>0</v>
      </c>
      <c r="E123" s="37" t="n">
        <f aca="false">+E124</f>
        <v>0</v>
      </c>
      <c r="F123" s="37" t="n">
        <f aca="false">+F124</f>
        <v>877000000</v>
      </c>
      <c r="G123" s="37" t="n">
        <f aca="false">+G124</f>
        <v>0</v>
      </c>
      <c r="H123" s="37" t="n">
        <f aca="false">+H124</f>
        <v>877000000</v>
      </c>
      <c r="I123" s="37" t="n">
        <f aca="false">+I124</f>
        <v>78000000</v>
      </c>
      <c r="J123" s="37" t="n">
        <f aca="false">+J124</f>
        <v>78000000</v>
      </c>
      <c r="K123" s="37" t="n">
        <f aca="false">+K124</f>
        <v>799000000</v>
      </c>
      <c r="L123" s="37" t="n">
        <f aca="false">+L124</f>
        <v>78000000</v>
      </c>
      <c r="M123" s="37" t="n">
        <f aca="false">+M124</f>
        <v>78000000</v>
      </c>
      <c r="N123" s="37" t="n">
        <f aca="false">+N124</f>
        <v>0</v>
      </c>
      <c r="O123" s="38" t="n">
        <f aca="false">+M123/H123</f>
        <v>0.088939566704675</v>
      </c>
      <c r="P123" s="37" t="n">
        <f aca="false">+P124</f>
        <v>0</v>
      </c>
      <c r="Q123" s="37" t="n">
        <f aca="false">+Q124</f>
        <v>0</v>
      </c>
      <c r="R123" s="37" t="n">
        <f aca="false">+R124</f>
        <v>78000000</v>
      </c>
      <c r="S123" s="39" t="n">
        <f aca="false">+Q123/H123</f>
        <v>0</v>
      </c>
      <c r="T123" s="37" t="n">
        <f aca="false">+T124</f>
        <v>0</v>
      </c>
      <c r="U123" s="37" t="n">
        <f aca="false">+U124</f>
        <v>0</v>
      </c>
      <c r="V123" s="40" t="n">
        <f aca="false">+V124</f>
        <v>0</v>
      </c>
      <c r="X123" s="41"/>
    </row>
    <row r="124" customFormat="false" ht="12" hidden="false" customHeight="false" outlineLevel="0" collapsed="false">
      <c r="A124" s="42" t="s">
        <v>373</v>
      </c>
      <c r="B124" s="43" t="s">
        <v>374</v>
      </c>
      <c r="C124" s="44" t="n">
        <f aca="false">+'EJECUCIÓN ENERO 31 DE 2022'!B132</f>
        <v>877000000</v>
      </c>
      <c r="D124" s="44" t="n">
        <f aca="false">+'EJECUCIÓN ENERO 31 DE 2022'!C132</f>
        <v>0</v>
      </c>
      <c r="E124" s="44" t="n">
        <f aca="false">+'EJECUCIÓN ENERO 31 DE 2022'!D132</f>
        <v>0</v>
      </c>
      <c r="F124" s="44" t="n">
        <f aca="false">+'EJECUCIÓN ENERO 31 DE 2022'!E132</f>
        <v>877000000</v>
      </c>
      <c r="G124" s="44" t="n">
        <f aca="false">+'EJECUCIÓN ENERO 31 DE 2022'!F132</f>
        <v>0</v>
      </c>
      <c r="H124" s="44" t="n">
        <f aca="false">+'EJECUCIÓN ENERO 31 DE 2022'!G132</f>
        <v>877000000</v>
      </c>
      <c r="I124" s="44" t="n">
        <f aca="false">+'EJECUCIÓN ENERO 31 DE 2022'!H132</f>
        <v>78000000</v>
      </c>
      <c r="J124" s="44" t="n">
        <f aca="false">+'EJECUCIÓN ENERO 31 DE 2022'!I132</f>
        <v>78000000</v>
      </c>
      <c r="K124" s="44" t="n">
        <f aca="false">+'EJECUCIÓN ENERO 31 DE 2022'!J132</f>
        <v>799000000</v>
      </c>
      <c r="L124" s="44" t="n">
        <f aca="false">+'EJECUCIÓN ENERO 31 DE 2022'!K132</f>
        <v>78000000</v>
      </c>
      <c r="M124" s="44" t="n">
        <f aca="false">+'EJECUCIÓN ENERO 31 DE 2022'!L132</f>
        <v>78000000</v>
      </c>
      <c r="N124" s="44" t="n">
        <f aca="false">+'EJECUCIÓN ENERO 31 DE 2022'!M132</f>
        <v>0</v>
      </c>
      <c r="O124" s="45" t="n">
        <f aca="false">+M124/H124</f>
        <v>0.088939566704675</v>
      </c>
      <c r="P124" s="44" t="n">
        <f aca="false">+'EJECUCIÓN ENERO 31 DE 2022'!O132</f>
        <v>0</v>
      </c>
      <c r="Q124" s="44" t="n">
        <f aca="false">+'EJECUCIÓN ENERO 31 DE 2022'!P132</f>
        <v>0</v>
      </c>
      <c r="R124" s="44" t="n">
        <f aca="false">+'EJECUCIÓN ENERO 31 DE 2022'!Q132</f>
        <v>78000000</v>
      </c>
      <c r="S124" s="46" t="n">
        <f aca="false">+Q124/H124</f>
        <v>0</v>
      </c>
      <c r="T124" s="44" t="n">
        <f aca="false">+'EJECUCIÓN ENERO 31 DE 2022'!S132</f>
        <v>0</v>
      </c>
      <c r="U124" s="44" t="n">
        <f aca="false">+'EJECUCIÓN ENERO 31 DE 2022'!T132</f>
        <v>0</v>
      </c>
      <c r="V124" s="47" t="n">
        <f aca="false">+'EJECUCIÓN ENERO 31 DE 2022'!U132</f>
        <v>0</v>
      </c>
      <c r="X124" s="41"/>
    </row>
    <row r="125" customFormat="false" ht="12" hidden="false" customHeight="false" outlineLevel="0" collapsed="false">
      <c r="A125" s="35" t="s">
        <v>375</v>
      </c>
      <c r="B125" s="36" t="s">
        <v>376</v>
      </c>
      <c r="C125" s="37" t="n">
        <f aca="false">+C126</f>
        <v>293000000</v>
      </c>
      <c r="D125" s="37" t="n">
        <f aca="false">+D126</f>
        <v>0</v>
      </c>
      <c r="E125" s="37" t="n">
        <f aca="false">+E126</f>
        <v>0</v>
      </c>
      <c r="F125" s="37" t="n">
        <f aca="false">+F126</f>
        <v>293000000</v>
      </c>
      <c r="G125" s="37" t="n">
        <f aca="false">+G126</f>
        <v>0</v>
      </c>
      <c r="H125" s="37" t="n">
        <f aca="false">+H126</f>
        <v>293000000</v>
      </c>
      <c r="I125" s="37" t="n">
        <f aca="false">+I126</f>
        <v>40080000</v>
      </c>
      <c r="J125" s="37" t="n">
        <f aca="false">+J126</f>
        <v>40080000</v>
      </c>
      <c r="K125" s="37" t="n">
        <f aca="false">+K126</f>
        <v>252920000</v>
      </c>
      <c r="L125" s="37" t="n">
        <f aca="false">+L126</f>
        <v>36320000</v>
      </c>
      <c r="M125" s="37" t="n">
        <f aca="false">+M126</f>
        <v>36320000</v>
      </c>
      <c r="N125" s="37" t="n">
        <f aca="false">+N126</f>
        <v>3760000</v>
      </c>
      <c r="O125" s="38" t="n">
        <f aca="false">+M125/H125</f>
        <v>0.123959044368601</v>
      </c>
      <c r="P125" s="37" t="n">
        <f aca="false">+P126</f>
        <v>0</v>
      </c>
      <c r="Q125" s="37" t="n">
        <f aca="false">+Q126</f>
        <v>0</v>
      </c>
      <c r="R125" s="37" t="n">
        <f aca="false">+R126</f>
        <v>36320000</v>
      </c>
      <c r="S125" s="39" t="n">
        <f aca="false">+Q125/H125</f>
        <v>0</v>
      </c>
      <c r="T125" s="37" t="n">
        <f aca="false">+T126</f>
        <v>0</v>
      </c>
      <c r="U125" s="37" t="n">
        <f aca="false">+U126</f>
        <v>0</v>
      </c>
      <c r="V125" s="40" t="n">
        <f aca="false">+V126</f>
        <v>0</v>
      </c>
      <c r="X125" s="41"/>
    </row>
    <row r="126" customFormat="false" ht="12" hidden="false" customHeight="false" outlineLevel="0" collapsed="false">
      <c r="A126" s="42" t="s">
        <v>377</v>
      </c>
      <c r="B126" s="43" t="s">
        <v>376</v>
      </c>
      <c r="C126" s="44" t="n">
        <f aca="false">+'EJECUCIÓN ENERO 31 DE 2022'!B135</f>
        <v>293000000</v>
      </c>
      <c r="D126" s="44" t="n">
        <f aca="false">+'EJECUCIÓN ENERO 31 DE 2022'!C135</f>
        <v>0</v>
      </c>
      <c r="E126" s="44" t="n">
        <f aca="false">+'EJECUCIÓN ENERO 31 DE 2022'!D135</f>
        <v>0</v>
      </c>
      <c r="F126" s="44" t="n">
        <f aca="false">+'EJECUCIÓN ENERO 31 DE 2022'!E135</f>
        <v>293000000</v>
      </c>
      <c r="G126" s="44" t="n">
        <f aca="false">+'EJECUCIÓN ENERO 31 DE 2022'!F135</f>
        <v>0</v>
      </c>
      <c r="H126" s="44" t="n">
        <f aca="false">+'EJECUCIÓN ENERO 31 DE 2022'!G135</f>
        <v>293000000</v>
      </c>
      <c r="I126" s="44" t="n">
        <f aca="false">+'EJECUCIÓN ENERO 31 DE 2022'!H135</f>
        <v>40080000</v>
      </c>
      <c r="J126" s="44" t="n">
        <f aca="false">+'EJECUCIÓN ENERO 31 DE 2022'!I135</f>
        <v>40080000</v>
      </c>
      <c r="K126" s="44" t="n">
        <f aca="false">+'EJECUCIÓN ENERO 31 DE 2022'!J135</f>
        <v>252920000</v>
      </c>
      <c r="L126" s="44" t="n">
        <f aca="false">+'EJECUCIÓN ENERO 31 DE 2022'!K135</f>
        <v>36320000</v>
      </c>
      <c r="M126" s="44" t="n">
        <f aca="false">+'EJECUCIÓN ENERO 31 DE 2022'!L135</f>
        <v>36320000</v>
      </c>
      <c r="N126" s="44" t="n">
        <f aca="false">+'EJECUCIÓN ENERO 31 DE 2022'!M135</f>
        <v>3760000</v>
      </c>
      <c r="O126" s="45" t="n">
        <f aca="false">+M126/H126</f>
        <v>0.123959044368601</v>
      </c>
      <c r="P126" s="44" t="n">
        <f aca="false">+'EJECUCIÓN ENERO 31 DE 2022'!O135</f>
        <v>0</v>
      </c>
      <c r="Q126" s="44" t="n">
        <f aca="false">+'EJECUCIÓN ENERO 31 DE 2022'!P135</f>
        <v>0</v>
      </c>
      <c r="R126" s="44" t="n">
        <f aca="false">+'EJECUCIÓN ENERO 31 DE 2022'!Q135</f>
        <v>36320000</v>
      </c>
      <c r="S126" s="46" t="n">
        <f aca="false">+Q126/H126</f>
        <v>0</v>
      </c>
      <c r="T126" s="44" t="n">
        <f aca="false">+'EJECUCIÓN ENERO 31 DE 2022'!S135</f>
        <v>0</v>
      </c>
      <c r="U126" s="44" t="n">
        <f aca="false">+'EJECUCIÓN ENERO 31 DE 2022'!T135</f>
        <v>0</v>
      </c>
      <c r="V126" s="47" t="n">
        <f aca="false">+'EJECUCIÓN ENERO 31 DE 2022'!U135</f>
        <v>0</v>
      </c>
      <c r="X126" s="41"/>
    </row>
    <row r="127" customFormat="false" ht="12" hidden="false" customHeight="false" outlineLevel="0" collapsed="false">
      <c r="A127" s="35" t="s">
        <v>378</v>
      </c>
      <c r="B127" s="36" t="s">
        <v>379</v>
      </c>
      <c r="C127" s="37" t="n">
        <f aca="false">+C128</f>
        <v>260000000</v>
      </c>
      <c r="D127" s="37" t="n">
        <f aca="false">+D128</f>
        <v>0</v>
      </c>
      <c r="E127" s="37" t="n">
        <f aca="false">+E128</f>
        <v>0</v>
      </c>
      <c r="F127" s="37" t="n">
        <f aca="false">+F128</f>
        <v>260000000</v>
      </c>
      <c r="G127" s="37" t="n">
        <f aca="false">+G128</f>
        <v>0</v>
      </c>
      <c r="H127" s="37" t="n">
        <f aca="false">+H128</f>
        <v>260000000</v>
      </c>
      <c r="I127" s="37" t="n">
        <f aca="false">+I128</f>
        <v>43200000</v>
      </c>
      <c r="J127" s="37" t="n">
        <f aca="false">+J128</f>
        <v>43200000</v>
      </c>
      <c r="K127" s="37" t="n">
        <f aca="false">+K128</f>
        <v>216800000</v>
      </c>
      <c r="L127" s="37" t="n">
        <f aca="false">+L128</f>
        <v>43200000</v>
      </c>
      <c r="M127" s="37" t="n">
        <f aca="false">+M128</f>
        <v>43200000</v>
      </c>
      <c r="N127" s="37" t="n">
        <f aca="false">+N128</f>
        <v>0</v>
      </c>
      <c r="O127" s="38" t="n">
        <f aca="false">+M127/H127</f>
        <v>0.166153846153846</v>
      </c>
      <c r="P127" s="37" t="n">
        <f aca="false">+P128</f>
        <v>0</v>
      </c>
      <c r="Q127" s="37" t="n">
        <f aca="false">+Q128</f>
        <v>0</v>
      </c>
      <c r="R127" s="37" t="n">
        <f aca="false">+R128</f>
        <v>43200000</v>
      </c>
      <c r="S127" s="39" t="n">
        <f aca="false">+Q127/H127</f>
        <v>0</v>
      </c>
      <c r="T127" s="37" t="n">
        <f aca="false">+T128</f>
        <v>0</v>
      </c>
      <c r="U127" s="37" t="n">
        <f aca="false">+U128</f>
        <v>0</v>
      </c>
      <c r="V127" s="40" t="n">
        <f aca="false">+V128</f>
        <v>0</v>
      </c>
      <c r="X127" s="41"/>
    </row>
    <row r="128" customFormat="false" ht="12" hidden="false" customHeight="false" outlineLevel="0" collapsed="false">
      <c r="A128" s="42" t="s">
        <v>380</v>
      </c>
      <c r="B128" s="43" t="s">
        <v>381</v>
      </c>
      <c r="C128" s="44" t="n">
        <f aca="false">+'EJECUCIÓN ENERO 31 DE 2022'!B138</f>
        <v>260000000</v>
      </c>
      <c r="D128" s="44" t="n">
        <f aca="false">+'EJECUCIÓN ENERO 31 DE 2022'!C138</f>
        <v>0</v>
      </c>
      <c r="E128" s="44" t="n">
        <f aca="false">+'EJECUCIÓN ENERO 31 DE 2022'!D138</f>
        <v>0</v>
      </c>
      <c r="F128" s="44" t="n">
        <f aca="false">+'EJECUCIÓN ENERO 31 DE 2022'!E138</f>
        <v>260000000</v>
      </c>
      <c r="G128" s="44" t="n">
        <f aca="false">+'EJECUCIÓN ENERO 31 DE 2022'!F138</f>
        <v>0</v>
      </c>
      <c r="H128" s="44" t="n">
        <f aca="false">+'EJECUCIÓN ENERO 31 DE 2022'!G138</f>
        <v>260000000</v>
      </c>
      <c r="I128" s="44" t="n">
        <f aca="false">+'EJECUCIÓN ENERO 31 DE 2022'!H138</f>
        <v>43200000</v>
      </c>
      <c r="J128" s="44" t="n">
        <f aca="false">+'EJECUCIÓN ENERO 31 DE 2022'!I138</f>
        <v>43200000</v>
      </c>
      <c r="K128" s="44" t="n">
        <f aca="false">+'EJECUCIÓN ENERO 31 DE 2022'!J138</f>
        <v>216800000</v>
      </c>
      <c r="L128" s="44" t="n">
        <f aca="false">+'EJECUCIÓN ENERO 31 DE 2022'!K138</f>
        <v>43200000</v>
      </c>
      <c r="M128" s="44" t="n">
        <f aca="false">+'EJECUCIÓN ENERO 31 DE 2022'!L138</f>
        <v>43200000</v>
      </c>
      <c r="N128" s="44" t="n">
        <f aca="false">+'EJECUCIÓN ENERO 31 DE 2022'!M138</f>
        <v>0</v>
      </c>
      <c r="O128" s="45" t="n">
        <f aca="false">+M128/H128</f>
        <v>0.166153846153846</v>
      </c>
      <c r="P128" s="44" t="n">
        <f aca="false">+'EJECUCIÓN ENERO 31 DE 2022'!O138</f>
        <v>0</v>
      </c>
      <c r="Q128" s="44" t="n">
        <f aca="false">+'EJECUCIÓN ENERO 31 DE 2022'!P138</f>
        <v>0</v>
      </c>
      <c r="R128" s="44" t="n">
        <f aca="false">+'EJECUCIÓN ENERO 31 DE 2022'!Q138</f>
        <v>43200000</v>
      </c>
      <c r="S128" s="46" t="n">
        <f aca="false">+Q128/H128</f>
        <v>0</v>
      </c>
      <c r="T128" s="44" t="n">
        <f aca="false">+'EJECUCIÓN ENERO 31 DE 2022'!S138</f>
        <v>0</v>
      </c>
      <c r="U128" s="44" t="n">
        <f aca="false">+'EJECUCIÓN ENERO 31 DE 2022'!T138</f>
        <v>0</v>
      </c>
      <c r="V128" s="47" t="n">
        <f aca="false">+'EJECUCIÓN ENERO 31 DE 2022'!U138</f>
        <v>0</v>
      </c>
      <c r="X128" s="41"/>
    </row>
    <row r="129" customFormat="false" ht="22.5" hidden="false" customHeight="false" outlineLevel="0" collapsed="false">
      <c r="A129" s="42" t="s">
        <v>382</v>
      </c>
      <c r="B129" s="48" t="s">
        <v>383</v>
      </c>
      <c r="C129" s="44" t="n">
        <f aca="false">+C130+C132+C134+C136+C138+C140</f>
        <v>2503000000</v>
      </c>
      <c r="D129" s="44" t="n">
        <f aca="false">+D130+D132+D134+D136+D138+D140</f>
        <v>0</v>
      </c>
      <c r="E129" s="44" t="n">
        <f aca="false">+E130+E132+E134+E136+E138+E140</f>
        <v>0</v>
      </c>
      <c r="F129" s="44" t="n">
        <f aca="false">+F130+F132+F134+F136+F138+F140</f>
        <v>2503000000</v>
      </c>
      <c r="G129" s="44" t="n">
        <f aca="false">+G130+G132+G134+G136+G138+G140</f>
        <v>0</v>
      </c>
      <c r="H129" s="44" t="n">
        <f aca="false">+H130+H132+H134+H136+H138+H140</f>
        <v>2503000000</v>
      </c>
      <c r="I129" s="44" t="n">
        <f aca="false">+I130+I132+I134+I136+I138+I140</f>
        <v>317172000</v>
      </c>
      <c r="J129" s="44" t="n">
        <f aca="false">+J130+J132+J134+J136+J138+J140</f>
        <v>317172000</v>
      </c>
      <c r="K129" s="44" t="n">
        <f aca="false">+K130+K132+K134+K136+K138+K140</f>
        <v>2185828000</v>
      </c>
      <c r="L129" s="44" t="n">
        <f aca="false">+L130+L132+L134+L136+L138+L140</f>
        <v>314972000</v>
      </c>
      <c r="M129" s="44" t="n">
        <f aca="false">+M130+M132+M134+M136+M138+M140</f>
        <v>314972000</v>
      </c>
      <c r="N129" s="44" t="n">
        <f aca="false">+N130+N132+N134+N136+N138+N140</f>
        <v>2200000</v>
      </c>
      <c r="O129" s="45" t="n">
        <f aca="false">+M129/H129</f>
        <v>0.125837794646424</v>
      </c>
      <c r="P129" s="44" t="n">
        <f aca="false">+P130+P132+P134+P136+P138+P140</f>
        <v>0</v>
      </c>
      <c r="Q129" s="44" t="n">
        <f aca="false">+Q130+Q132+Q134+Q136+Q138+Q140</f>
        <v>0</v>
      </c>
      <c r="R129" s="44" t="n">
        <f aca="false">+R130+R132+R134+R136+R138+R140</f>
        <v>314972000</v>
      </c>
      <c r="S129" s="46" t="n">
        <f aca="false">+Q129/H129</f>
        <v>0</v>
      </c>
      <c r="T129" s="44" t="n">
        <f aca="false">+T130+T132+T134+T136+T138+T140</f>
        <v>0</v>
      </c>
      <c r="U129" s="44" t="n">
        <f aca="false">+U130+U132+U134+U136+U138+U140</f>
        <v>0</v>
      </c>
      <c r="V129" s="47" t="n">
        <f aca="false">+V130+V132+V134+V136+V138+V140</f>
        <v>0</v>
      </c>
      <c r="X129" s="41"/>
    </row>
    <row r="130" customFormat="false" ht="12" hidden="false" customHeight="false" outlineLevel="0" collapsed="false">
      <c r="A130" s="35" t="s">
        <v>384</v>
      </c>
      <c r="B130" s="36" t="s">
        <v>385</v>
      </c>
      <c r="C130" s="37" t="n">
        <f aca="false">+C131</f>
        <v>257000000</v>
      </c>
      <c r="D130" s="37" t="n">
        <f aca="false">+D131</f>
        <v>0</v>
      </c>
      <c r="E130" s="37" t="n">
        <f aca="false">+E131</f>
        <v>0</v>
      </c>
      <c r="F130" s="37" t="n">
        <f aca="false">+F131</f>
        <v>257000000</v>
      </c>
      <c r="G130" s="37" t="n">
        <f aca="false">+G131</f>
        <v>0</v>
      </c>
      <c r="H130" s="37" t="n">
        <f aca="false">+H131</f>
        <v>257000000</v>
      </c>
      <c r="I130" s="37" t="n">
        <f aca="false">+I131</f>
        <v>54000000</v>
      </c>
      <c r="J130" s="37" t="n">
        <f aca="false">+J131</f>
        <v>54000000</v>
      </c>
      <c r="K130" s="37" t="n">
        <f aca="false">+K131</f>
        <v>203000000</v>
      </c>
      <c r="L130" s="37" t="n">
        <f aca="false">+L131</f>
        <v>54000000</v>
      </c>
      <c r="M130" s="37" t="n">
        <f aca="false">+M131</f>
        <v>54000000</v>
      </c>
      <c r="N130" s="37" t="n">
        <f aca="false">+N131</f>
        <v>0</v>
      </c>
      <c r="O130" s="38" t="n">
        <f aca="false">+M130/H130</f>
        <v>0.21011673151751</v>
      </c>
      <c r="P130" s="37" t="n">
        <f aca="false">+P131</f>
        <v>0</v>
      </c>
      <c r="Q130" s="37" t="n">
        <f aca="false">+Q131</f>
        <v>0</v>
      </c>
      <c r="R130" s="37" t="n">
        <f aca="false">+R131</f>
        <v>54000000</v>
      </c>
      <c r="S130" s="39" t="n">
        <f aca="false">+Q130/H130</f>
        <v>0</v>
      </c>
      <c r="T130" s="37" t="n">
        <f aca="false">+T131</f>
        <v>0</v>
      </c>
      <c r="U130" s="37" t="n">
        <f aca="false">+U131</f>
        <v>0</v>
      </c>
      <c r="V130" s="40" t="n">
        <f aca="false">+V131</f>
        <v>0</v>
      </c>
      <c r="X130" s="41"/>
    </row>
    <row r="131" customFormat="false" ht="12" hidden="false" customHeight="false" outlineLevel="0" collapsed="false">
      <c r="A131" s="42" t="s">
        <v>386</v>
      </c>
      <c r="B131" s="43" t="s">
        <v>387</v>
      </c>
      <c r="C131" s="44" t="n">
        <f aca="false">+'EJECUCIÓN ENERO 31 DE 2022'!B141</f>
        <v>257000000</v>
      </c>
      <c r="D131" s="44" t="n">
        <f aca="false">+'EJECUCIÓN ENERO 31 DE 2022'!C141</f>
        <v>0</v>
      </c>
      <c r="E131" s="44" t="n">
        <f aca="false">+'EJECUCIÓN ENERO 31 DE 2022'!D141</f>
        <v>0</v>
      </c>
      <c r="F131" s="44" t="n">
        <f aca="false">+'EJECUCIÓN ENERO 31 DE 2022'!E141</f>
        <v>257000000</v>
      </c>
      <c r="G131" s="44" t="n">
        <f aca="false">+'EJECUCIÓN ENERO 31 DE 2022'!F141</f>
        <v>0</v>
      </c>
      <c r="H131" s="44" t="n">
        <f aca="false">+'EJECUCIÓN ENERO 31 DE 2022'!G141</f>
        <v>257000000</v>
      </c>
      <c r="I131" s="44" t="n">
        <f aca="false">+'EJECUCIÓN ENERO 31 DE 2022'!H141</f>
        <v>54000000</v>
      </c>
      <c r="J131" s="44" t="n">
        <f aca="false">+'EJECUCIÓN ENERO 31 DE 2022'!I141</f>
        <v>54000000</v>
      </c>
      <c r="K131" s="44" t="n">
        <f aca="false">+'EJECUCIÓN ENERO 31 DE 2022'!J141</f>
        <v>203000000</v>
      </c>
      <c r="L131" s="44" t="n">
        <f aca="false">+'EJECUCIÓN ENERO 31 DE 2022'!K141</f>
        <v>54000000</v>
      </c>
      <c r="M131" s="44" t="n">
        <f aca="false">+'EJECUCIÓN ENERO 31 DE 2022'!L141</f>
        <v>54000000</v>
      </c>
      <c r="N131" s="44" t="n">
        <f aca="false">+'EJECUCIÓN ENERO 31 DE 2022'!M141</f>
        <v>0</v>
      </c>
      <c r="O131" s="45" t="n">
        <f aca="false">+M131/H131</f>
        <v>0.21011673151751</v>
      </c>
      <c r="P131" s="44" t="n">
        <f aca="false">+'EJECUCIÓN ENERO 31 DE 2022'!O141</f>
        <v>0</v>
      </c>
      <c r="Q131" s="44" t="n">
        <f aca="false">+'EJECUCIÓN ENERO 31 DE 2022'!P141</f>
        <v>0</v>
      </c>
      <c r="R131" s="44" t="n">
        <f aca="false">+'EJECUCIÓN ENERO 31 DE 2022'!Q141</f>
        <v>54000000</v>
      </c>
      <c r="S131" s="46" t="n">
        <f aca="false">+Q131/H131</f>
        <v>0</v>
      </c>
      <c r="T131" s="44" t="n">
        <f aca="false">+'EJECUCIÓN ENERO 31 DE 2022'!S141</f>
        <v>0</v>
      </c>
      <c r="U131" s="44" t="n">
        <f aca="false">+'EJECUCIÓN ENERO 31 DE 2022'!T141</f>
        <v>0</v>
      </c>
      <c r="V131" s="47" t="n">
        <f aca="false">+'EJECUCIÓN ENERO 31 DE 2022'!U141</f>
        <v>0</v>
      </c>
      <c r="X131" s="41"/>
    </row>
    <row r="132" customFormat="false" ht="12" hidden="false" customHeight="false" outlineLevel="0" collapsed="false">
      <c r="A132" s="35" t="s">
        <v>388</v>
      </c>
      <c r="B132" s="36" t="s">
        <v>389</v>
      </c>
      <c r="C132" s="37" t="n">
        <f aca="false">+C133</f>
        <v>252000000</v>
      </c>
      <c r="D132" s="37" t="n">
        <f aca="false">+D133</f>
        <v>0</v>
      </c>
      <c r="E132" s="37" t="n">
        <f aca="false">+E133</f>
        <v>0</v>
      </c>
      <c r="F132" s="37" t="n">
        <f aca="false">+F133</f>
        <v>252000000</v>
      </c>
      <c r="G132" s="37" t="n">
        <f aca="false">+G133</f>
        <v>0</v>
      </c>
      <c r="H132" s="37" t="n">
        <f aca="false">+H133</f>
        <v>252000000</v>
      </c>
      <c r="I132" s="37" t="n">
        <f aca="false">+I133</f>
        <v>43200000</v>
      </c>
      <c r="J132" s="37" t="n">
        <f aca="false">+J133</f>
        <v>43200000</v>
      </c>
      <c r="K132" s="37" t="n">
        <f aca="false">+K133</f>
        <v>208800000</v>
      </c>
      <c r="L132" s="37" t="n">
        <f aca="false">+L133</f>
        <v>43200000</v>
      </c>
      <c r="M132" s="37" t="n">
        <f aca="false">+M133</f>
        <v>43200000</v>
      </c>
      <c r="N132" s="37" t="n">
        <f aca="false">+N133</f>
        <v>0</v>
      </c>
      <c r="O132" s="38" t="n">
        <f aca="false">+M132/H132</f>
        <v>0.171428571428571</v>
      </c>
      <c r="P132" s="37" t="n">
        <f aca="false">+P133</f>
        <v>0</v>
      </c>
      <c r="Q132" s="37" t="n">
        <f aca="false">+Q133</f>
        <v>0</v>
      </c>
      <c r="R132" s="37" t="n">
        <f aca="false">+R133</f>
        <v>43200000</v>
      </c>
      <c r="S132" s="39" t="n">
        <f aca="false">+Q132/H132</f>
        <v>0</v>
      </c>
      <c r="T132" s="37" t="n">
        <f aca="false">+T133</f>
        <v>0</v>
      </c>
      <c r="U132" s="37" t="n">
        <f aca="false">+U133</f>
        <v>0</v>
      </c>
      <c r="V132" s="40" t="n">
        <f aca="false">+V133</f>
        <v>0</v>
      </c>
      <c r="X132" s="41"/>
    </row>
    <row r="133" customFormat="false" ht="12" hidden="false" customHeight="false" outlineLevel="0" collapsed="false">
      <c r="A133" s="42" t="s">
        <v>390</v>
      </c>
      <c r="B133" s="43" t="s">
        <v>391</v>
      </c>
      <c r="C133" s="44" t="n">
        <f aca="false">+'EJECUCIÓN ENERO 31 DE 2022'!B144</f>
        <v>252000000</v>
      </c>
      <c r="D133" s="44" t="n">
        <f aca="false">+'EJECUCIÓN ENERO 31 DE 2022'!C144</f>
        <v>0</v>
      </c>
      <c r="E133" s="44" t="n">
        <f aca="false">+'EJECUCIÓN ENERO 31 DE 2022'!D144</f>
        <v>0</v>
      </c>
      <c r="F133" s="44" t="n">
        <f aca="false">+'EJECUCIÓN ENERO 31 DE 2022'!E144</f>
        <v>252000000</v>
      </c>
      <c r="G133" s="44" t="n">
        <f aca="false">+'EJECUCIÓN ENERO 31 DE 2022'!F144</f>
        <v>0</v>
      </c>
      <c r="H133" s="44" t="n">
        <f aca="false">+'EJECUCIÓN ENERO 31 DE 2022'!G144</f>
        <v>252000000</v>
      </c>
      <c r="I133" s="44" t="n">
        <f aca="false">+'EJECUCIÓN ENERO 31 DE 2022'!H144</f>
        <v>43200000</v>
      </c>
      <c r="J133" s="44" t="n">
        <f aca="false">+'EJECUCIÓN ENERO 31 DE 2022'!I144</f>
        <v>43200000</v>
      </c>
      <c r="K133" s="44" t="n">
        <f aca="false">+'EJECUCIÓN ENERO 31 DE 2022'!J144</f>
        <v>208800000</v>
      </c>
      <c r="L133" s="44" t="n">
        <f aca="false">+'EJECUCIÓN ENERO 31 DE 2022'!K144</f>
        <v>43200000</v>
      </c>
      <c r="M133" s="44" t="n">
        <f aca="false">+'EJECUCIÓN ENERO 31 DE 2022'!L144</f>
        <v>43200000</v>
      </c>
      <c r="N133" s="44" t="n">
        <f aca="false">+'EJECUCIÓN ENERO 31 DE 2022'!M144</f>
        <v>0</v>
      </c>
      <c r="O133" s="45" t="n">
        <f aca="false">+M133/H133</f>
        <v>0.171428571428571</v>
      </c>
      <c r="P133" s="44" t="n">
        <f aca="false">+'EJECUCIÓN ENERO 31 DE 2022'!O144</f>
        <v>0</v>
      </c>
      <c r="Q133" s="44" t="n">
        <f aca="false">+'EJECUCIÓN ENERO 31 DE 2022'!P144</f>
        <v>0</v>
      </c>
      <c r="R133" s="44" t="n">
        <f aca="false">+'EJECUCIÓN ENERO 31 DE 2022'!Q144</f>
        <v>43200000</v>
      </c>
      <c r="S133" s="46" t="n">
        <f aca="false">+Q133/H133</f>
        <v>0</v>
      </c>
      <c r="T133" s="44" t="n">
        <f aca="false">+'EJECUCIÓN ENERO 31 DE 2022'!S144</f>
        <v>0</v>
      </c>
      <c r="U133" s="44" t="n">
        <f aca="false">+'EJECUCIÓN ENERO 31 DE 2022'!T144</f>
        <v>0</v>
      </c>
      <c r="V133" s="47" t="n">
        <f aca="false">+'EJECUCIÓN ENERO 31 DE 2022'!U144</f>
        <v>0</v>
      </c>
      <c r="X133" s="41"/>
    </row>
    <row r="134" customFormat="false" ht="12" hidden="false" customHeight="false" outlineLevel="0" collapsed="false">
      <c r="A134" s="35" t="s">
        <v>392</v>
      </c>
      <c r="B134" s="36" t="s">
        <v>393</v>
      </c>
      <c r="C134" s="37" t="n">
        <f aca="false">+C135</f>
        <v>291000000</v>
      </c>
      <c r="D134" s="37" t="n">
        <f aca="false">+D135</f>
        <v>0</v>
      </c>
      <c r="E134" s="37" t="n">
        <f aca="false">+E135</f>
        <v>0</v>
      </c>
      <c r="F134" s="37" t="n">
        <f aca="false">+F135</f>
        <v>291000000</v>
      </c>
      <c r="G134" s="37" t="n">
        <f aca="false">+G135</f>
        <v>0</v>
      </c>
      <c r="H134" s="37" t="n">
        <f aca="false">+H135</f>
        <v>291000000</v>
      </c>
      <c r="I134" s="37" t="n">
        <f aca="false">+I135</f>
        <v>56400000</v>
      </c>
      <c r="J134" s="37" t="n">
        <f aca="false">+J135</f>
        <v>56400000</v>
      </c>
      <c r="K134" s="37" t="n">
        <f aca="false">+K135</f>
        <v>234600000</v>
      </c>
      <c r="L134" s="37" t="n">
        <f aca="false">+L135</f>
        <v>56400000</v>
      </c>
      <c r="M134" s="37" t="n">
        <f aca="false">+M135</f>
        <v>56400000</v>
      </c>
      <c r="N134" s="37" t="n">
        <f aca="false">+N135</f>
        <v>0</v>
      </c>
      <c r="O134" s="38" t="n">
        <f aca="false">+M134/H134</f>
        <v>0.193814432989691</v>
      </c>
      <c r="P134" s="37" t="n">
        <f aca="false">+P135</f>
        <v>0</v>
      </c>
      <c r="Q134" s="37" t="n">
        <f aca="false">+Q135</f>
        <v>0</v>
      </c>
      <c r="R134" s="37" t="n">
        <f aca="false">+R135</f>
        <v>56400000</v>
      </c>
      <c r="S134" s="39" t="n">
        <f aca="false">+Q134/H134</f>
        <v>0</v>
      </c>
      <c r="T134" s="37" t="n">
        <f aca="false">+T135</f>
        <v>0</v>
      </c>
      <c r="U134" s="37" t="n">
        <f aca="false">+U135</f>
        <v>0</v>
      </c>
      <c r="V134" s="40" t="n">
        <f aca="false">+V135</f>
        <v>0</v>
      </c>
      <c r="X134" s="41"/>
    </row>
    <row r="135" customFormat="false" ht="22.5" hidden="false" customHeight="false" outlineLevel="0" collapsed="false">
      <c r="A135" s="42" t="s">
        <v>394</v>
      </c>
      <c r="B135" s="48" t="s">
        <v>395</v>
      </c>
      <c r="C135" s="44" t="n">
        <f aca="false">+'EJECUCIÓN ENERO 31 DE 2022'!B147</f>
        <v>291000000</v>
      </c>
      <c r="D135" s="44" t="n">
        <f aca="false">+'EJECUCIÓN ENERO 31 DE 2022'!C147</f>
        <v>0</v>
      </c>
      <c r="E135" s="44" t="n">
        <f aca="false">+'EJECUCIÓN ENERO 31 DE 2022'!D147</f>
        <v>0</v>
      </c>
      <c r="F135" s="44" t="n">
        <f aca="false">+'EJECUCIÓN ENERO 31 DE 2022'!E147</f>
        <v>291000000</v>
      </c>
      <c r="G135" s="44" t="n">
        <f aca="false">+'EJECUCIÓN ENERO 31 DE 2022'!F147</f>
        <v>0</v>
      </c>
      <c r="H135" s="44" t="n">
        <f aca="false">+'EJECUCIÓN ENERO 31 DE 2022'!G147</f>
        <v>291000000</v>
      </c>
      <c r="I135" s="44" t="n">
        <f aca="false">+'EJECUCIÓN ENERO 31 DE 2022'!H147</f>
        <v>56400000</v>
      </c>
      <c r="J135" s="44" t="n">
        <f aca="false">+'EJECUCIÓN ENERO 31 DE 2022'!I147</f>
        <v>56400000</v>
      </c>
      <c r="K135" s="44" t="n">
        <f aca="false">+'EJECUCIÓN ENERO 31 DE 2022'!J147</f>
        <v>234600000</v>
      </c>
      <c r="L135" s="44" t="n">
        <f aca="false">+'EJECUCIÓN ENERO 31 DE 2022'!K147</f>
        <v>56400000</v>
      </c>
      <c r="M135" s="44" t="n">
        <f aca="false">+'EJECUCIÓN ENERO 31 DE 2022'!L147</f>
        <v>56400000</v>
      </c>
      <c r="N135" s="44" t="n">
        <f aca="false">+'EJECUCIÓN ENERO 31 DE 2022'!M147</f>
        <v>0</v>
      </c>
      <c r="O135" s="45" t="n">
        <f aca="false">+M135/H135</f>
        <v>0.193814432989691</v>
      </c>
      <c r="P135" s="44" t="n">
        <f aca="false">+'EJECUCIÓN ENERO 31 DE 2022'!O147</f>
        <v>0</v>
      </c>
      <c r="Q135" s="44" t="n">
        <f aca="false">+'EJECUCIÓN ENERO 31 DE 2022'!P147</f>
        <v>0</v>
      </c>
      <c r="R135" s="44" t="n">
        <f aca="false">+'EJECUCIÓN ENERO 31 DE 2022'!Q147</f>
        <v>56400000</v>
      </c>
      <c r="S135" s="46" t="n">
        <f aca="false">+Q135/H135</f>
        <v>0</v>
      </c>
      <c r="T135" s="44" t="n">
        <f aca="false">+'EJECUCIÓN ENERO 31 DE 2022'!S147</f>
        <v>0</v>
      </c>
      <c r="U135" s="44" t="n">
        <f aca="false">+'EJECUCIÓN ENERO 31 DE 2022'!T147</f>
        <v>0</v>
      </c>
      <c r="V135" s="47" t="n">
        <f aca="false">+'EJECUCIÓN ENERO 31 DE 2022'!U147</f>
        <v>0</v>
      </c>
      <c r="X135" s="41"/>
    </row>
    <row r="136" customFormat="false" ht="12" hidden="false" customHeight="false" outlineLevel="0" collapsed="false">
      <c r="A136" s="35" t="s">
        <v>396</v>
      </c>
      <c r="B136" s="36" t="s">
        <v>397</v>
      </c>
      <c r="C136" s="37" t="n">
        <f aca="false">+C137</f>
        <v>1070000000</v>
      </c>
      <c r="D136" s="37" t="n">
        <f aca="false">+D137</f>
        <v>0</v>
      </c>
      <c r="E136" s="37" t="n">
        <f aca="false">+E137</f>
        <v>0</v>
      </c>
      <c r="F136" s="37" t="n">
        <f aca="false">+F137</f>
        <v>1070000000</v>
      </c>
      <c r="G136" s="37" t="n">
        <f aca="false">+G137</f>
        <v>0</v>
      </c>
      <c r="H136" s="37" t="n">
        <f aca="false">+H137</f>
        <v>1070000000</v>
      </c>
      <c r="I136" s="37" t="n">
        <f aca="false">+I137</f>
        <v>60600000</v>
      </c>
      <c r="J136" s="37" t="n">
        <f aca="false">+J137</f>
        <v>60600000</v>
      </c>
      <c r="K136" s="37" t="n">
        <f aca="false">+K137</f>
        <v>1009400000</v>
      </c>
      <c r="L136" s="37" t="n">
        <f aca="false">+L137</f>
        <v>60600000</v>
      </c>
      <c r="M136" s="37" t="n">
        <f aca="false">+M137</f>
        <v>60600000</v>
      </c>
      <c r="N136" s="37" t="n">
        <f aca="false">+N137</f>
        <v>0</v>
      </c>
      <c r="O136" s="38" t="n">
        <f aca="false">+M136/H136</f>
        <v>0.0566355140186916</v>
      </c>
      <c r="P136" s="37" t="n">
        <f aca="false">+P137</f>
        <v>0</v>
      </c>
      <c r="Q136" s="37" t="n">
        <f aca="false">+Q137</f>
        <v>0</v>
      </c>
      <c r="R136" s="37" t="n">
        <f aca="false">+R137</f>
        <v>60600000</v>
      </c>
      <c r="S136" s="39" t="n">
        <f aca="false">+Q136/H136</f>
        <v>0</v>
      </c>
      <c r="T136" s="37" t="n">
        <f aca="false">+T137</f>
        <v>0</v>
      </c>
      <c r="U136" s="37" t="n">
        <f aca="false">+U137</f>
        <v>0</v>
      </c>
      <c r="V136" s="40" t="n">
        <f aca="false">+V137</f>
        <v>0</v>
      </c>
      <c r="X136" s="41"/>
    </row>
    <row r="137" customFormat="false" ht="12" hidden="false" customHeight="false" outlineLevel="0" collapsed="false">
      <c r="A137" s="42" t="s">
        <v>398</v>
      </c>
      <c r="B137" s="43" t="s">
        <v>399</v>
      </c>
      <c r="C137" s="44" t="n">
        <f aca="false">+'EJECUCIÓN ENERO 31 DE 2022'!B150</f>
        <v>1070000000</v>
      </c>
      <c r="D137" s="44" t="n">
        <f aca="false">+'EJECUCIÓN ENERO 31 DE 2022'!C150</f>
        <v>0</v>
      </c>
      <c r="E137" s="44" t="n">
        <f aca="false">+'EJECUCIÓN ENERO 31 DE 2022'!D150</f>
        <v>0</v>
      </c>
      <c r="F137" s="44" t="n">
        <f aca="false">+'EJECUCIÓN ENERO 31 DE 2022'!E150</f>
        <v>1070000000</v>
      </c>
      <c r="G137" s="44" t="n">
        <f aca="false">+'EJECUCIÓN ENERO 31 DE 2022'!F150</f>
        <v>0</v>
      </c>
      <c r="H137" s="44" t="n">
        <f aca="false">+'EJECUCIÓN ENERO 31 DE 2022'!G150</f>
        <v>1070000000</v>
      </c>
      <c r="I137" s="44" t="n">
        <f aca="false">+'EJECUCIÓN ENERO 31 DE 2022'!H150</f>
        <v>60600000</v>
      </c>
      <c r="J137" s="44" t="n">
        <f aca="false">+'EJECUCIÓN ENERO 31 DE 2022'!I150</f>
        <v>60600000</v>
      </c>
      <c r="K137" s="44" t="n">
        <f aca="false">+'EJECUCIÓN ENERO 31 DE 2022'!J150</f>
        <v>1009400000</v>
      </c>
      <c r="L137" s="44" t="n">
        <f aca="false">+'EJECUCIÓN ENERO 31 DE 2022'!K150</f>
        <v>60600000</v>
      </c>
      <c r="M137" s="44" t="n">
        <f aca="false">+'EJECUCIÓN ENERO 31 DE 2022'!L150</f>
        <v>60600000</v>
      </c>
      <c r="N137" s="44" t="n">
        <f aca="false">+'EJECUCIÓN ENERO 31 DE 2022'!M150</f>
        <v>0</v>
      </c>
      <c r="O137" s="45" t="n">
        <f aca="false">+M137/H137</f>
        <v>0.0566355140186916</v>
      </c>
      <c r="P137" s="44" t="n">
        <f aca="false">+'EJECUCIÓN ENERO 31 DE 2022'!O150</f>
        <v>0</v>
      </c>
      <c r="Q137" s="44" t="n">
        <f aca="false">+'EJECUCIÓN ENERO 31 DE 2022'!P150</f>
        <v>0</v>
      </c>
      <c r="R137" s="44" t="n">
        <f aca="false">+'EJECUCIÓN ENERO 31 DE 2022'!Q150</f>
        <v>60600000</v>
      </c>
      <c r="S137" s="46" t="n">
        <f aca="false">+Q137/H137</f>
        <v>0</v>
      </c>
      <c r="T137" s="44" t="n">
        <f aca="false">+'EJECUCIÓN ENERO 31 DE 2022'!S150</f>
        <v>0</v>
      </c>
      <c r="U137" s="44" t="n">
        <f aca="false">+'EJECUCIÓN ENERO 31 DE 2022'!T150</f>
        <v>0</v>
      </c>
      <c r="V137" s="47" t="n">
        <f aca="false">+'EJECUCIÓN ENERO 31 DE 2022'!U150</f>
        <v>0</v>
      </c>
      <c r="X137" s="41"/>
    </row>
    <row r="138" customFormat="false" ht="12" hidden="false" customHeight="false" outlineLevel="0" collapsed="false">
      <c r="A138" s="35" t="s">
        <v>400</v>
      </c>
      <c r="B138" s="36" t="s">
        <v>401</v>
      </c>
      <c r="C138" s="37" t="n">
        <f aca="false">+C139</f>
        <v>400000000</v>
      </c>
      <c r="D138" s="37" t="n">
        <f aca="false">+D139</f>
        <v>0</v>
      </c>
      <c r="E138" s="37" t="n">
        <f aca="false">+E139</f>
        <v>0</v>
      </c>
      <c r="F138" s="37" t="n">
        <f aca="false">+F139</f>
        <v>400000000</v>
      </c>
      <c r="G138" s="37" t="n">
        <f aca="false">+G139</f>
        <v>0</v>
      </c>
      <c r="H138" s="37" t="n">
        <f aca="false">+H139</f>
        <v>400000000</v>
      </c>
      <c r="I138" s="37" t="n">
        <f aca="false">+I139</f>
        <v>60972000</v>
      </c>
      <c r="J138" s="37" t="n">
        <f aca="false">+J139</f>
        <v>60972000</v>
      </c>
      <c r="K138" s="37" t="n">
        <f aca="false">+K139</f>
        <v>339028000</v>
      </c>
      <c r="L138" s="37" t="n">
        <f aca="false">+L139</f>
        <v>58772000</v>
      </c>
      <c r="M138" s="37" t="n">
        <f aca="false">+M139</f>
        <v>58772000</v>
      </c>
      <c r="N138" s="37" t="n">
        <f aca="false">+N139</f>
        <v>2200000</v>
      </c>
      <c r="O138" s="38" t="n">
        <f aca="false">+M138/H138</f>
        <v>0.14693</v>
      </c>
      <c r="P138" s="37" t="n">
        <f aca="false">+P139</f>
        <v>0</v>
      </c>
      <c r="Q138" s="37" t="n">
        <f aca="false">+Q139</f>
        <v>0</v>
      </c>
      <c r="R138" s="37" t="n">
        <f aca="false">+R139</f>
        <v>58772000</v>
      </c>
      <c r="S138" s="39" t="n">
        <f aca="false">+Q138/H138</f>
        <v>0</v>
      </c>
      <c r="T138" s="37" t="n">
        <f aca="false">+T139</f>
        <v>0</v>
      </c>
      <c r="U138" s="37" t="n">
        <f aca="false">+U139</f>
        <v>0</v>
      </c>
      <c r="V138" s="40" t="n">
        <f aca="false">+V139</f>
        <v>0</v>
      </c>
      <c r="X138" s="41"/>
    </row>
    <row r="139" customFormat="false" ht="12" hidden="false" customHeight="false" outlineLevel="0" collapsed="false">
      <c r="A139" s="42" t="s">
        <v>402</v>
      </c>
      <c r="B139" s="43" t="s">
        <v>403</v>
      </c>
      <c r="C139" s="44" t="n">
        <f aca="false">+'EJECUCIÓN ENERO 31 DE 2022'!B153</f>
        <v>400000000</v>
      </c>
      <c r="D139" s="44" t="n">
        <f aca="false">+'EJECUCIÓN ENERO 31 DE 2022'!C153</f>
        <v>0</v>
      </c>
      <c r="E139" s="44" t="n">
        <f aca="false">+'EJECUCIÓN ENERO 31 DE 2022'!D153</f>
        <v>0</v>
      </c>
      <c r="F139" s="44" t="n">
        <f aca="false">+'EJECUCIÓN ENERO 31 DE 2022'!E153</f>
        <v>400000000</v>
      </c>
      <c r="G139" s="44" t="n">
        <f aca="false">+'EJECUCIÓN ENERO 31 DE 2022'!F153</f>
        <v>0</v>
      </c>
      <c r="H139" s="44" t="n">
        <f aca="false">+'EJECUCIÓN ENERO 31 DE 2022'!G153</f>
        <v>400000000</v>
      </c>
      <c r="I139" s="44" t="n">
        <f aca="false">+'EJECUCIÓN ENERO 31 DE 2022'!H153</f>
        <v>60972000</v>
      </c>
      <c r="J139" s="44" t="n">
        <f aca="false">+'EJECUCIÓN ENERO 31 DE 2022'!I153</f>
        <v>60972000</v>
      </c>
      <c r="K139" s="44" t="n">
        <f aca="false">+'EJECUCIÓN ENERO 31 DE 2022'!J153</f>
        <v>339028000</v>
      </c>
      <c r="L139" s="44" t="n">
        <f aca="false">+'EJECUCIÓN ENERO 31 DE 2022'!K153</f>
        <v>58772000</v>
      </c>
      <c r="M139" s="44" t="n">
        <f aca="false">+'EJECUCIÓN ENERO 31 DE 2022'!L153</f>
        <v>58772000</v>
      </c>
      <c r="N139" s="44" t="n">
        <f aca="false">+'EJECUCIÓN ENERO 31 DE 2022'!M153</f>
        <v>2200000</v>
      </c>
      <c r="O139" s="45" t="n">
        <f aca="false">+M139/H139</f>
        <v>0.14693</v>
      </c>
      <c r="P139" s="44" t="n">
        <f aca="false">+'EJECUCIÓN ENERO 31 DE 2022'!O153</f>
        <v>0</v>
      </c>
      <c r="Q139" s="44" t="n">
        <f aca="false">+'EJECUCIÓN ENERO 31 DE 2022'!P153</f>
        <v>0</v>
      </c>
      <c r="R139" s="44" t="n">
        <f aca="false">+'EJECUCIÓN ENERO 31 DE 2022'!Q153</f>
        <v>58772000</v>
      </c>
      <c r="S139" s="46" t="n">
        <f aca="false">+Q139/H139</f>
        <v>0</v>
      </c>
      <c r="T139" s="44" t="n">
        <f aca="false">+'EJECUCIÓN ENERO 31 DE 2022'!S153</f>
        <v>0</v>
      </c>
      <c r="U139" s="44" t="n">
        <f aca="false">+'EJECUCIÓN ENERO 31 DE 2022'!T153</f>
        <v>0</v>
      </c>
      <c r="V139" s="47" t="n">
        <f aca="false">+'EJECUCIÓN ENERO 31 DE 2022'!U153</f>
        <v>0</v>
      </c>
      <c r="X139" s="41"/>
    </row>
    <row r="140" customFormat="false" ht="22.5" hidden="false" customHeight="false" outlineLevel="0" collapsed="false">
      <c r="A140" s="35" t="s">
        <v>404</v>
      </c>
      <c r="B140" s="48" t="s">
        <v>405</v>
      </c>
      <c r="C140" s="37" t="n">
        <f aca="false">+C141</f>
        <v>233000000</v>
      </c>
      <c r="D140" s="37" t="n">
        <f aca="false">+D141</f>
        <v>0</v>
      </c>
      <c r="E140" s="37" t="n">
        <f aca="false">+E141</f>
        <v>0</v>
      </c>
      <c r="F140" s="37" t="n">
        <f aca="false">+F141</f>
        <v>233000000</v>
      </c>
      <c r="G140" s="37" t="n">
        <f aca="false">+G141</f>
        <v>0</v>
      </c>
      <c r="H140" s="37" t="n">
        <f aca="false">+H141</f>
        <v>233000000</v>
      </c>
      <c r="I140" s="37" t="n">
        <f aca="false">+I141</f>
        <v>42000000</v>
      </c>
      <c r="J140" s="37" t="n">
        <f aca="false">+J141</f>
        <v>42000000</v>
      </c>
      <c r="K140" s="37" t="n">
        <f aca="false">+K141</f>
        <v>191000000</v>
      </c>
      <c r="L140" s="37" t="n">
        <f aca="false">+L141</f>
        <v>42000000</v>
      </c>
      <c r="M140" s="37" t="n">
        <f aca="false">+M141</f>
        <v>42000000</v>
      </c>
      <c r="N140" s="37" t="n">
        <f aca="false">+N141</f>
        <v>0</v>
      </c>
      <c r="O140" s="38" t="n">
        <f aca="false">+M140/H140</f>
        <v>0.180257510729614</v>
      </c>
      <c r="P140" s="37" t="n">
        <f aca="false">+P141</f>
        <v>0</v>
      </c>
      <c r="Q140" s="37" t="n">
        <f aca="false">+Q141</f>
        <v>0</v>
      </c>
      <c r="R140" s="37" t="n">
        <f aca="false">+R141</f>
        <v>42000000</v>
      </c>
      <c r="S140" s="39" t="n">
        <f aca="false">+Q140/H140</f>
        <v>0</v>
      </c>
      <c r="T140" s="37" t="n">
        <f aca="false">+T141</f>
        <v>0</v>
      </c>
      <c r="U140" s="37" t="n">
        <f aca="false">+U141</f>
        <v>0</v>
      </c>
      <c r="V140" s="40" t="n">
        <f aca="false">+V141</f>
        <v>0</v>
      </c>
      <c r="X140" s="41"/>
    </row>
    <row r="141" customFormat="false" ht="12" hidden="false" customHeight="false" outlineLevel="0" collapsed="false">
      <c r="A141" s="42" t="s">
        <v>406</v>
      </c>
      <c r="B141" s="43" t="s">
        <v>407</v>
      </c>
      <c r="C141" s="44" t="n">
        <f aca="false">+'EJECUCIÓN ENERO 31 DE 2022'!B156</f>
        <v>233000000</v>
      </c>
      <c r="D141" s="44" t="n">
        <f aca="false">+'EJECUCIÓN ENERO 31 DE 2022'!C156</f>
        <v>0</v>
      </c>
      <c r="E141" s="44" t="n">
        <f aca="false">+'EJECUCIÓN ENERO 31 DE 2022'!D156</f>
        <v>0</v>
      </c>
      <c r="F141" s="44" t="n">
        <f aca="false">+'EJECUCIÓN ENERO 31 DE 2022'!E156</f>
        <v>233000000</v>
      </c>
      <c r="G141" s="44" t="n">
        <f aca="false">+'EJECUCIÓN ENERO 31 DE 2022'!F156</f>
        <v>0</v>
      </c>
      <c r="H141" s="44" t="n">
        <f aca="false">+'EJECUCIÓN ENERO 31 DE 2022'!G156</f>
        <v>233000000</v>
      </c>
      <c r="I141" s="44" t="n">
        <f aca="false">+'EJECUCIÓN ENERO 31 DE 2022'!H156</f>
        <v>42000000</v>
      </c>
      <c r="J141" s="44" t="n">
        <f aca="false">+'EJECUCIÓN ENERO 31 DE 2022'!I156</f>
        <v>42000000</v>
      </c>
      <c r="K141" s="44" t="n">
        <f aca="false">+'EJECUCIÓN ENERO 31 DE 2022'!J156</f>
        <v>191000000</v>
      </c>
      <c r="L141" s="44" t="n">
        <f aca="false">+'EJECUCIÓN ENERO 31 DE 2022'!K156</f>
        <v>42000000</v>
      </c>
      <c r="M141" s="44" t="n">
        <f aca="false">+'EJECUCIÓN ENERO 31 DE 2022'!L156</f>
        <v>42000000</v>
      </c>
      <c r="N141" s="44" t="n">
        <f aca="false">+'EJECUCIÓN ENERO 31 DE 2022'!M156</f>
        <v>0</v>
      </c>
      <c r="O141" s="45" t="n">
        <f aca="false">+M141/H141</f>
        <v>0.180257510729614</v>
      </c>
      <c r="P141" s="44" t="n">
        <f aca="false">+'EJECUCIÓN ENERO 31 DE 2022'!O156</f>
        <v>0</v>
      </c>
      <c r="Q141" s="44" t="n">
        <f aca="false">+'EJECUCIÓN ENERO 31 DE 2022'!P156</f>
        <v>0</v>
      </c>
      <c r="R141" s="44" t="n">
        <f aca="false">+'EJECUCIÓN ENERO 31 DE 2022'!Q156</f>
        <v>42000000</v>
      </c>
      <c r="S141" s="46" t="n">
        <f aca="false">+Q141/H141</f>
        <v>0</v>
      </c>
      <c r="T141" s="44" t="n">
        <f aca="false">+'EJECUCIÓN ENERO 31 DE 2022'!S156</f>
        <v>0</v>
      </c>
      <c r="U141" s="44" t="n">
        <f aca="false">+'EJECUCIÓN ENERO 31 DE 2022'!T156</f>
        <v>0</v>
      </c>
      <c r="V141" s="47" t="n">
        <f aca="false">+'EJECUCIÓN ENERO 31 DE 2022'!U156</f>
        <v>0</v>
      </c>
      <c r="X141" s="41"/>
    </row>
    <row r="142" customFormat="false" ht="22.5" hidden="false" customHeight="false" outlineLevel="0" collapsed="false">
      <c r="A142" s="42" t="s">
        <v>408</v>
      </c>
      <c r="B142" s="48" t="s">
        <v>409</v>
      </c>
      <c r="C142" s="44" t="n">
        <f aca="false">+C143+C145+C147+C149+C151</f>
        <v>1946000000</v>
      </c>
      <c r="D142" s="44" t="n">
        <f aca="false">+D143+D145+D147+D149+D151</f>
        <v>0</v>
      </c>
      <c r="E142" s="44" t="n">
        <f aca="false">+E143+E145+E147+E149+E151</f>
        <v>0</v>
      </c>
      <c r="F142" s="44" t="n">
        <f aca="false">+F143+F145+F147+F149+F151</f>
        <v>1946000000</v>
      </c>
      <c r="G142" s="44" t="n">
        <f aca="false">+G143+G145+G147+G149+G151</f>
        <v>0</v>
      </c>
      <c r="H142" s="44" t="n">
        <f aca="false">+H143+H145+H147+H149+H151</f>
        <v>1946000000</v>
      </c>
      <c r="I142" s="44" t="n">
        <f aca="false">+I143+I145+I147+I149+I151</f>
        <v>349756000</v>
      </c>
      <c r="J142" s="44" t="n">
        <f aca="false">+J143+J145+J147+J149+J151</f>
        <v>349756000</v>
      </c>
      <c r="K142" s="44" t="n">
        <f aca="false">+K143+K145+K147+K149+K151</f>
        <v>1596244000</v>
      </c>
      <c r="L142" s="44" t="n">
        <f aca="false">+L143+L145+L147+L149+L151</f>
        <v>327904000</v>
      </c>
      <c r="M142" s="44" t="n">
        <f aca="false">+M143+M145+M147+M149+M151</f>
        <v>327904000</v>
      </c>
      <c r="N142" s="44" t="n">
        <f aca="false">+N143+N145+N147+N149+N151</f>
        <v>21852000</v>
      </c>
      <c r="O142" s="45" t="n">
        <f aca="false">+M142/H142</f>
        <v>0.168501541623844</v>
      </c>
      <c r="P142" s="44" t="n">
        <f aca="false">+P143+P145+P147+P149+P151</f>
        <v>0</v>
      </c>
      <c r="Q142" s="44" t="n">
        <f aca="false">+Q143+Q145+Q147+Q149+Q151</f>
        <v>0</v>
      </c>
      <c r="R142" s="44" t="n">
        <f aca="false">+R143+R145+R147+R149+R151</f>
        <v>327904000</v>
      </c>
      <c r="S142" s="46" t="n">
        <f aca="false">+Q142/H142</f>
        <v>0</v>
      </c>
      <c r="T142" s="44" t="n">
        <f aca="false">+T143+T145+T147+T149+T151</f>
        <v>0</v>
      </c>
      <c r="U142" s="44" t="n">
        <f aca="false">+U143+U145+U147+U149+U151</f>
        <v>0</v>
      </c>
      <c r="V142" s="47" t="n">
        <f aca="false">+V143+V145+V147+V149+V151</f>
        <v>0</v>
      </c>
      <c r="X142" s="41"/>
    </row>
    <row r="143" customFormat="false" ht="22.5" hidden="false" customHeight="false" outlineLevel="0" collapsed="false">
      <c r="A143" s="35" t="s">
        <v>410</v>
      </c>
      <c r="B143" s="48" t="s">
        <v>411</v>
      </c>
      <c r="C143" s="37" t="n">
        <f aca="false">+C144</f>
        <v>244000000</v>
      </c>
      <c r="D143" s="37" t="n">
        <f aca="false">+D144</f>
        <v>0</v>
      </c>
      <c r="E143" s="37" t="n">
        <f aca="false">+E144</f>
        <v>0</v>
      </c>
      <c r="F143" s="37" t="n">
        <f aca="false">+F144</f>
        <v>244000000</v>
      </c>
      <c r="G143" s="37" t="n">
        <f aca="false">+G144</f>
        <v>0</v>
      </c>
      <c r="H143" s="37" t="n">
        <f aca="false">+H144</f>
        <v>244000000</v>
      </c>
      <c r="I143" s="37" t="n">
        <f aca="false">+I144</f>
        <v>39600000</v>
      </c>
      <c r="J143" s="37" t="n">
        <f aca="false">+J144</f>
        <v>39600000</v>
      </c>
      <c r="K143" s="37" t="n">
        <f aca="false">+K144</f>
        <v>204400000</v>
      </c>
      <c r="L143" s="37" t="n">
        <f aca="false">+L144</f>
        <v>39600000</v>
      </c>
      <c r="M143" s="37" t="n">
        <f aca="false">+M144</f>
        <v>39600000</v>
      </c>
      <c r="N143" s="37" t="n">
        <f aca="false">+N144</f>
        <v>0</v>
      </c>
      <c r="O143" s="38" t="n">
        <f aca="false">+M143/H143</f>
        <v>0.162295081967213</v>
      </c>
      <c r="P143" s="37" t="n">
        <f aca="false">+P144</f>
        <v>0</v>
      </c>
      <c r="Q143" s="37" t="n">
        <f aca="false">+Q144</f>
        <v>0</v>
      </c>
      <c r="R143" s="37" t="n">
        <f aca="false">+R144</f>
        <v>39600000</v>
      </c>
      <c r="S143" s="39" t="n">
        <f aca="false">+Q143/H143</f>
        <v>0</v>
      </c>
      <c r="T143" s="37" t="n">
        <f aca="false">+T144</f>
        <v>0</v>
      </c>
      <c r="U143" s="37" t="n">
        <f aca="false">+U144</f>
        <v>0</v>
      </c>
      <c r="V143" s="40" t="n">
        <f aca="false">+V144</f>
        <v>0</v>
      </c>
      <c r="X143" s="41"/>
    </row>
    <row r="144" customFormat="false" ht="12" hidden="false" customHeight="false" outlineLevel="0" collapsed="false">
      <c r="A144" s="42" t="s">
        <v>412</v>
      </c>
      <c r="B144" s="43" t="s">
        <v>413</v>
      </c>
      <c r="C144" s="44" t="n">
        <f aca="false">+'EJECUCIÓN ENERO 31 DE 2022'!B159</f>
        <v>244000000</v>
      </c>
      <c r="D144" s="44" t="n">
        <f aca="false">+'EJECUCIÓN ENERO 31 DE 2022'!C159</f>
        <v>0</v>
      </c>
      <c r="E144" s="44" t="n">
        <f aca="false">+'EJECUCIÓN ENERO 31 DE 2022'!D159</f>
        <v>0</v>
      </c>
      <c r="F144" s="44" t="n">
        <f aca="false">+'EJECUCIÓN ENERO 31 DE 2022'!E159</f>
        <v>244000000</v>
      </c>
      <c r="G144" s="44" t="n">
        <f aca="false">+'EJECUCIÓN ENERO 31 DE 2022'!F159</f>
        <v>0</v>
      </c>
      <c r="H144" s="44" t="n">
        <f aca="false">+'EJECUCIÓN ENERO 31 DE 2022'!G159</f>
        <v>244000000</v>
      </c>
      <c r="I144" s="44" t="n">
        <f aca="false">+'EJECUCIÓN ENERO 31 DE 2022'!H159</f>
        <v>39600000</v>
      </c>
      <c r="J144" s="44" t="n">
        <f aca="false">+'EJECUCIÓN ENERO 31 DE 2022'!I159</f>
        <v>39600000</v>
      </c>
      <c r="K144" s="44" t="n">
        <f aca="false">+'EJECUCIÓN ENERO 31 DE 2022'!J159</f>
        <v>204400000</v>
      </c>
      <c r="L144" s="44" t="n">
        <f aca="false">+'EJECUCIÓN ENERO 31 DE 2022'!K159</f>
        <v>39600000</v>
      </c>
      <c r="M144" s="44" t="n">
        <f aca="false">+'EJECUCIÓN ENERO 31 DE 2022'!L159</f>
        <v>39600000</v>
      </c>
      <c r="N144" s="44" t="n">
        <f aca="false">+'EJECUCIÓN ENERO 31 DE 2022'!M159</f>
        <v>0</v>
      </c>
      <c r="O144" s="45" t="n">
        <f aca="false">+M144/H144</f>
        <v>0.162295081967213</v>
      </c>
      <c r="P144" s="44" t="n">
        <f aca="false">+'EJECUCIÓN ENERO 31 DE 2022'!O159</f>
        <v>0</v>
      </c>
      <c r="Q144" s="44" t="n">
        <f aca="false">+'EJECUCIÓN ENERO 31 DE 2022'!P159</f>
        <v>0</v>
      </c>
      <c r="R144" s="44" t="n">
        <f aca="false">+'EJECUCIÓN ENERO 31 DE 2022'!Q159</f>
        <v>39600000</v>
      </c>
      <c r="S144" s="46" t="n">
        <f aca="false">+Q144/H144</f>
        <v>0</v>
      </c>
      <c r="T144" s="44" t="n">
        <f aca="false">+'EJECUCIÓN ENERO 31 DE 2022'!S159</f>
        <v>0</v>
      </c>
      <c r="U144" s="44" t="n">
        <f aca="false">+'EJECUCIÓN ENERO 31 DE 2022'!T159</f>
        <v>0</v>
      </c>
      <c r="V144" s="47" t="n">
        <f aca="false">+'EJECUCIÓN ENERO 31 DE 2022'!U159</f>
        <v>0</v>
      </c>
      <c r="X144" s="41"/>
    </row>
    <row r="145" customFormat="false" ht="22.5" hidden="false" customHeight="false" outlineLevel="0" collapsed="false">
      <c r="A145" s="35" t="s">
        <v>414</v>
      </c>
      <c r="B145" s="48" t="s">
        <v>415</v>
      </c>
      <c r="C145" s="37" t="n">
        <f aca="false">+C146</f>
        <v>561000000</v>
      </c>
      <c r="D145" s="37" t="n">
        <f aca="false">+D146</f>
        <v>0</v>
      </c>
      <c r="E145" s="37" t="n">
        <f aca="false">+E146</f>
        <v>0</v>
      </c>
      <c r="F145" s="37" t="n">
        <f aca="false">+F146</f>
        <v>561000000</v>
      </c>
      <c r="G145" s="37" t="n">
        <f aca="false">+G146</f>
        <v>0</v>
      </c>
      <c r="H145" s="37" t="n">
        <f aca="false">+H146</f>
        <v>561000000</v>
      </c>
      <c r="I145" s="37" t="n">
        <f aca="false">+I146</f>
        <v>89600000</v>
      </c>
      <c r="J145" s="37" t="n">
        <f aca="false">+J146</f>
        <v>89600000</v>
      </c>
      <c r="K145" s="37" t="n">
        <f aca="false">+K146</f>
        <v>471400000</v>
      </c>
      <c r="L145" s="37" t="n">
        <f aca="false">+L146</f>
        <v>89600000</v>
      </c>
      <c r="M145" s="37" t="n">
        <f aca="false">+M146</f>
        <v>89600000</v>
      </c>
      <c r="N145" s="37" t="n">
        <f aca="false">+N146</f>
        <v>0</v>
      </c>
      <c r="O145" s="38" t="n">
        <f aca="false">+M145/H145</f>
        <v>0.159714795008913</v>
      </c>
      <c r="P145" s="37" t="n">
        <f aca="false">+P146</f>
        <v>0</v>
      </c>
      <c r="Q145" s="37" t="n">
        <f aca="false">+Q146</f>
        <v>0</v>
      </c>
      <c r="R145" s="37" t="n">
        <f aca="false">+R146</f>
        <v>89600000</v>
      </c>
      <c r="S145" s="39" t="n">
        <f aca="false">+Q145/H145</f>
        <v>0</v>
      </c>
      <c r="T145" s="37" t="n">
        <f aca="false">+T146</f>
        <v>0</v>
      </c>
      <c r="U145" s="37" t="n">
        <f aca="false">+U146</f>
        <v>0</v>
      </c>
      <c r="V145" s="40" t="n">
        <f aca="false">+V146</f>
        <v>0</v>
      </c>
      <c r="X145" s="41"/>
    </row>
    <row r="146" customFormat="false" ht="12" hidden="false" customHeight="false" outlineLevel="0" collapsed="false">
      <c r="A146" s="42" t="s">
        <v>416</v>
      </c>
      <c r="B146" s="43" t="s">
        <v>417</v>
      </c>
      <c r="C146" s="44" t="n">
        <f aca="false">+'EJECUCIÓN ENERO 31 DE 2022'!B162</f>
        <v>561000000</v>
      </c>
      <c r="D146" s="44" t="n">
        <f aca="false">+'EJECUCIÓN ENERO 31 DE 2022'!C162</f>
        <v>0</v>
      </c>
      <c r="E146" s="44" t="n">
        <f aca="false">+'EJECUCIÓN ENERO 31 DE 2022'!D162</f>
        <v>0</v>
      </c>
      <c r="F146" s="44" t="n">
        <f aca="false">+'EJECUCIÓN ENERO 31 DE 2022'!E162</f>
        <v>561000000</v>
      </c>
      <c r="G146" s="44" t="n">
        <f aca="false">+'EJECUCIÓN ENERO 31 DE 2022'!F162</f>
        <v>0</v>
      </c>
      <c r="H146" s="44" t="n">
        <f aca="false">+'EJECUCIÓN ENERO 31 DE 2022'!G162</f>
        <v>561000000</v>
      </c>
      <c r="I146" s="44" t="n">
        <f aca="false">+'EJECUCIÓN ENERO 31 DE 2022'!H162</f>
        <v>89600000</v>
      </c>
      <c r="J146" s="44" t="n">
        <f aca="false">+'EJECUCIÓN ENERO 31 DE 2022'!I162</f>
        <v>89600000</v>
      </c>
      <c r="K146" s="44" t="n">
        <f aca="false">+'EJECUCIÓN ENERO 31 DE 2022'!J162</f>
        <v>471400000</v>
      </c>
      <c r="L146" s="44" t="n">
        <f aca="false">+'EJECUCIÓN ENERO 31 DE 2022'!K162</f>
        <v>89600000</v>
      </c>
      <c r="M146" s="44" t="n">
        <f aca="false">+'EJECUCIÓN ENERO 31 DE 2022'!L162</f>
        <v>89600000</v>
      </c>
      <c r="N146" s="44" t="n">
        <f aca="false">+'EJECUCIÓN ENERO 31 DE 2022'!M162</f>
        <v>0</v>
      </c>
      <c r="O146" s="45" t="n">
        <f aca="false">+M146/H146</f>
        <v>0.159714795008913</v>
      </c>
      <c r="P146" s="44" t="n">
        <f aca="false">+'EJECUCIÓN ENERO 31 DE 2022'!O162</f>
        <v>0</v>
      </c>
      <c r="Q146" s="44" t="n">
        <f aca="false">+'EJECUCIÓN ENERO 31 DE 2022'!P162</f>
        <v>0</v>
      </c>
      <c r="R146" s="44" t="n">
        <f aca="false">+'EJECUCIÓN ENERO 31 DE 2022'!Q162</f>
        <v>89600000</v>
      </c>
      <c r="S146" s="46" t="n">
        <f aca="false">+Q146/H146</f>
        <v>0</v>
      </c>
      <c r="T146" s="44" t="n">
        <f aca="false">+'EJECUCIÓN ENERO 31 DE 2022'!S162</f>
        <v>0</v>
      </c>
      <c r="U146" s="44" t="n">
        <f aca="false">+'EJECUCIÓN ENERO 31 DE 2022'!T162</f>
        <v>0</v>
      </c>
      <c r="V146" s="47" t="n">
        <f aca="false">+'EJECUCIÓN ENERO 31 DE 2022'!U162</f>
        <v>0</v>
      </c>
      <c r="X146" s="41"/>
    </row>
    <row r="147" customFormat="false" ht="22.5" hidden="false" customHeight="false" outlineLevel="0" collapsed="false">
      <c r="A147" s="35" t="s">
        <v>418</v>
      </c>
      <c r="B147" s="48" t="s">
        <v>419</v>
      </c>
      <c r="C147" s="37" t="n">
        <f aca="false">+C148</f>
        <v>283000000</v>
      </c>
      <c r="D147" s="37" t="n">
        <f aca="false">+D148</f>
        <v>0</v>
      </c>
      <c r="E147" s="37" t="n">
        <f aca="false">+E148</f>
        <v>0</v>
      </c>
      <c r="F147" s="37" t="n">
        <f aca="false">+F148</f>
        <v>283000000</v>
      </c>
      <c r="G147" s="37" t="n">
        <f aca="false">+G148</f>
        <v>0</v>
      </c>
      <c r="H147" s="37" t="n">
        <f aca="false">+H148</f>
        <v>283000000</v>
      </c>
      <c r="I147" s="37" t="n">
        <f aca="false">+I148</f>
        <v>43956000</v>
      </c>
      <c r="J147" s="37" t="n">
        <f aca="false">+J148</f>
        <v>43956000</v>
      </c>
      <c r="K147" s="37" t="n">
        <f aca="false">+K148</f>
        <v>239044000</v>
      </c>
      <c r="L147" s="37" t="n">
        <f aca="false">+L148</f>
        <v>38504000</v>
      </c>
      <c r="M147" s="37" t="n">
        <f aca="false">+M148</f>
        <v>38504000</v>
      </c>
      <c r="N147" s="37" t="n">
        <f aca="false">+N148</f>
        <v>5452000</v>
      </c>
      <c r="O147" s="38" t="n">
        <f aca="false">+M147/H147</f>
        <v>0.136056537102474</v>
      </c>
      <c r="P147" s="37" t="n">
        <f aca="false">+P148</f>
        <v>0</v>
      </c>
      <c r="Q147" s="37" t="n">
        <f aca="false">+Q148</f>
        <v>0</v>
      </c>
      <c r="R147" s="37" t="n">
        <f aca="false">+R148</f>
        <v>38504000</v>
      </c>
      <c r="S147" s="39" t="n">
        <f aca="false">+Q147/H147</f>
        <v>0</v>
      </c>
      <c r="T147" s="37" t="n">
        <f aca="false">+T148</f>
        <v>0</v>
      </c>
      <c r="U147" s="37" t="n">
        <f aca="false">+U148</f>
        <v>0</v>
      </c>
      <c r="V147" s="40" t="n">
        <f aca="false">+V148</f>
        <v>0</v>
      </c>
      <c r="X147" s="41"/>
    </row>
    <row r="148" customFormat="false" ht="12" hidden="false" customHeight="false" outlineLevel="0" collapsed="false">
      <c r="A148" s="42" t="s">
        <v>420</v>
      </c>
      <c r="B148" s="43" t="s">
        <v>421</v>
      </c>
      <c r="C148" s="44" t="n">
        <f aca="false">+'EJECUCIÓN ENERO 31 DE 2022'!B165</f>
        <v>283000000</v>
      </c>
      <c r="D148" s="44" t="n">
        <f aca="false">+'EJECUCIÓN ENERO 31 DE 2022'!C165</f>
        <v>0</v>
      </c>
      <c r="E148" s="44" t="n">
        <f aca="false">+'EJECUCIÓN ENERO 31 DE 2022'!D165</f>
        <v>0</v>
      </c>
      <c r="F148" s="44" t="n">
        <f aca="false">+'EJECUCIÓN ENERO 31 DE 2022'!E165</f>
        <v>283000000</v>
      </c>
      <c r="G148" s="44" t="n">
        <f aca="false">+'EJECUCIÓN ENERO 31 DE 2022'!F165</f>
        <v>0</v>
      </c>
      <c r="H148" s="44" t="n">
        <f aca="false">+'EJECUCIÓN ENERO 31 DE 2022'!G165</f>
        <v>283000000</v>
      </c>
      <c r="I148" s="44" t="n">
        <f aca="false">+'EJECUCIÓN ENERO 31 DE 2022'!H165</f>
        <v>43956000</v>
      </c>
      <c r="J148" s="44" t="n">
        <f aca="false">+'EJECUCIÓN ENERO 31 DE 2022'!I165</f>
        <v>43956000</v>
      </c>
      <c r="K148" s="44" t="n">
        <f aca="false">+'EJECUCIÓN ENERO 31 DE 2022'!J165</f>
        <v>239044000</v>
      </c>
      <c r="L148" s="44" t="n">
        <f aca="false">+'EJECUCIÓN ENERO 31 DE 2022'!K165</f>
        <v>38504000</v>
      </c>
      <c r="M148" s="44" t="n">
        <f aca="false">+'EJECUCIÓN ENERO 31 DE 2022'!L165</f>
        <v>38504000</v>
      </c>
      <c r="N148" s="44" t="n">
        <f aca="false">+'EJECUCIÓN ENERO 31 DE 2022'!M165</f>
        <v>5452000</v>
      </c>
      <c r="O148" s="45" t="n">
        <f aca="false">+M148/H148</f>
        <v>0.136056537102474</v>
      </c>
      <c r="P148" s="44" t="n">
        <f aca="false">+'EJECUCIÓN ENERO 31 DE 2022'!O165</f>
        <v>0</v>
      </c>
      <c r="Q148" s="44" t="n">
        <f aca="false">+'EJECUCIÓN ENERO 31 DE 2022'!P165</f>
        <v>0</v>
      </c>
      <c r="R148" s="44" t="n">
        <f aca="false">+'EJECUCIÓN ENERO 31 DE 2022'!Q165</f>
        <v>38504000</v>
      </c>
      <c r="S148" s="46" t="n">
        <f aca="false">+Q148/H148</f>
        <v>0</v>
      </c>
      <c r="T148" s="44" t="n">
        <f aca="false">+'EJECUCIÓN ENERO 31 DE 2022'!S165</f>
        <v>0</v>
      </c>
      <c r="U148" s="44" t="n">
        <f aca="false">+'EJECUCIÓN ENERO 31 DE 2022'!T165</f>
        <v>0</v>
      </c>
      <c r="V148" s="47" t="n">
        <f aca="false">+'EJECUCIÓN ENERO 31 DE 2022'!U165</f>
        <v>0</v>
      </c>
      <c r="X148" s="41"/>
    </row>
    <row r="149" customFormat="false" ht="12" hidden="false" customHeight="false" outlineLevel="0" collapsed="false">
      <c r="A149" s="35" t="s">
        <v>422</v>
      </c>
      <c r="B149" s="36" t="s">
        <v>423</v>
      </c>
      <c r="C149" s="37" t="n">
        <f aca="false">+C150</f>
        <v>275000000</v>
      </c>
      <c r="D149" s="37" t="n">
        <f aca="false">+D150</f>
        <v>0</v>
      </c>
      <c r="E149" s="37" t="n">
        <f aca="false">+E150</f>
        <v>0</v>
      </c>
      <c r="F149" s="37" t="n">
        <f aca="false">+F150</f>
        <v>275000000</v>
      </c>
      <c r="G149" s="37" t="n">
        <f aca="false">+G150</f>
        <v>0</v>
      </c>
      <c r="H149" s="37" t="n">
        <f aca="false">+H150</f>
        <v>275000000</v>
      </c>
      <c r="I149" s="37" t="n">
        <f aca="false">+I150</f>
        <v>94800000</v>
      </c>
      <c r="J149" s="37" t="n">
        <f aca="false">+J150</f>
        <v>94800000</v>
      </c>
      <c r="K149" s="37" t="n">
        <f aca="false">+K150</f>
        <v>180200000</v>
      </c>
      <c r="L149" s="37" t="n">
        <f aca="false">+L150</f>
        <v>94800000</v>
      </c>
      <c r="M149" s="37" t="n">
        <f aca="false">+M150</f>
        <v>94800000</v>
      </c>
      <c r="N149" s="37" t="n">
        <f aca="false">+N150</f>
        <v>0</v>
      </c>
      <c r="O149" s="38" t="n">
        <f aca="false">+M149/H149</f>
        <v>0.344727272727273</v>
      </c>
      <c r="P149" s="37" t="n">
        <f aca="false">+P150</f>
        <v>0</v>
      </c>
      <c r="Q149" s="37" t="n">
        <f aca="false">+Q150</f>
        <v>0</v>
      </c>
      <c r="R149" s="37" t="n">
        <f aca="false">+R150</f>
        <v>94800000</v>
      </c>
      <c r="S149" s="39" t="n">
        <f aca="false">+Q149/H149</f>
        <v>0</v>
      </c>
      <c r="T149" s="37" t="n">
        <f aca="false">+T150</f>
        <v>0</v>
      </c>
      <c r="U149" s="37" t="n">
        <f aca="false">+U150</f>
        <v>0</v>
      </c>
      <c r="V149" s="40" t="n">
        <f aca="false">+V150</f>
        <v>0</v>
      </c>
      <c r="X149" s="41"/>
    </row>
    <row r="150" customFormat="false" ht="12" hidden="false" customHeight="false" outlineLevel="0" collapsed="false">
      <c r="A150" s="42" t="s">
        <v>424</v>
      </c>
      <c r="B150" s="43" t="s">
        <v>425</v>
      </c>
      <c r="C150" s="44" t="n">
        <f aca="false">+'EJECUCIÓN ENERO 31 DE 2022'!B168</f>
        <v>275000000</v>
      </c>
      <c r="D150" s="44" t="n">
        <f aca="false">+'EJECUCIÓN ENERO 31 DE 2022'!C168</f>
        <v>0</v>
      </c>
      <c r="E150" s="44" t="n">
        <f aca="false">+'EJECUCIÓN ENERO 31 DE 2022'!D168</f>
        <v>0</v>
      </c>
      <c r="F150" s="44" t="n">
        <f aca="false">+'EJECUCIÓN ENERO 31 DE 2022'!E168</f>
        <v>275000000</v>
      </c>
      <c r="G150" s="44" t="n">
        <f aca="false">+'EJECUCIÓN ENERO 31 DE 2022'!F168</f>
        <v>0</v>
      </c>
      <c r="H150" s="44" t="n">
        <f aca="false">+'EJECUCIÓN ENERO 31 DE 2022'!G168</f>
        <v>275000000</v>
      </c>
      <c r="I150" s="44" t="n">
        <f aca="false">+'EJECUCIÓN ENERO 31 DE 2022'!H168</f>
        <v>94800000</v>
      </c>
      <c r="J150" s="44" t="n">
        <f aca="false">+'EJECUCIÓN ENERO 31 DE 2022'!I168</f>
        <v>94800000</v>
      </c>
      <c r="K150" s="44" t="n">
        <f aca="false">+'EJECUCIÓN ENERO 31 DE 2022'!J168</f>
        <v>180200000</v>
      </c>
      <c r="L150" s="44" t="n">
        <f aca="false">+'EJECUCIÓN ENERO 31 DE 2022'!K168</f>
        <v>94800000</v>
      </c>
      <c r="M150" s="44" t="n">
        <f aca="false">+'EJECUCIÓN ENERO 31 DE 2022'!L168</f>
        <v>94800000</v>
      </c>
      <c r="N150" s="44" t="n">
        <f aca="false">+'EJECUCIÓN ENERO 31 DE 2022'!M168</f>
        <v>0</v>
      </c>
      <c r="O150" s="45" t="n">
        <f aca="false">+M150/H150</f>
        <v>0.344727272727273</v>
      </c>
      <c r="P150" s="44" t="n">
        <f aca="false">+'EJECUCIÓN ENERO 31 DE 2022'!O168</f>
        <v>0</v>
      </c>
      <c r="Q150" s="44" t="n">
        <f aca="false">+'EJECUCIÓN ENERO 31 DE 2022'!P168</f>
        <v>0</v>
      </c>
      <c r="R150" s="44" t="n">
        <f aca="false">+'EJECUCIÓN ENERO 31 DE 2022'!Q168</f>
        <v>94800000</v>
      </c>
      <c r="S150" s="46" t="n">
        <f aca="false">+Q150/H150</f>
        <v>0</v>
      </c>
      <c r="T150" s="44" t="n">
        <f aca="false">+'EJECUCIÓN ENERO 31 DE 2022'!S168</f>
        <v>0</v>
      </c>
      <c r="U150" s="44" t="n">
        <f aca="false">+'EJECUCIÓN ENERO 31 DE 2022'!T168</f>
        <v>0</v>
      </c>
      <c r="V150" s="47" t="n">
        <f aca="false">+'EJECUCIÓN ENERO 31 DE 2022'!U168</f>
        <v>0</v>
      </c>
      <c r="X150" s="41"/>
    </row>
    <row r="151" customFormat="false" ht="12" hidden="false" customHeight="false" outlineLevel="0" collapsed="false">
      <c r="A151" s="35" t="s">
        <v>426</v>
      </c>
      <c r="B151" s="36" t="s">
        <v>427</v>
      </c>
      <c r="C151" s="37" t="n">
        <f aca="false">+C152+C153</f>
        <v>583000000</v>
      </c>
      <c r="D151" s="37" t="n">
        <f aca="false">+D152+D153</f>
        <v>0</v>
      </c>
      <c r="E151" s="37" t="n">
        <f aca="false">+E152+E153</f>
        <v>0</v>
      </c>
      <c r="F151" s="37" t="n">
        <f aca="false">+F152+F153</f>
        <v>583000000</v>
      </c>
      <c r="G151" s="37" t="n">
        <f aca="false">+G152+G153</f>
        <v>0</v>
      </c>
      <c r="H151" s="37" t="n">
        <f aca="false">+H152+H153</f>
        <v>583000000</v>
      </c>
      <c r="I151" s="37" t="n">
        <f aca="false">+I152+I153</f>
        <v>81800000</v>
      </c>
      <c r="J151" s="37" t="n">
        <f aca="false">+J152+J153</f>
        <v>81800000</v>
      </c>
      <c r="K151" s="37" t="n">
        <f aca="false">+K152+K153</f>
        <v>501200000</v>
      </c>
      <c r="L151" s="37" t="n">
        <f aca="false">+L152+L153</f>
        <v>65400000</v>
      </c>
      <c r="M151" s="37" t="n">
        <f aca="false">+M152+M153</f>
        <v>65400000</v>
      </c>
      <c r="N151" s="37" t="n">
        <f aca="false">+N152+N153</f>
        <v>16400000</v>
      </c>
      <c r="O151" s="38" t="n">
        <f aca="false">+M151/H151</f>
        <v>0.112178387650086</v>
      </c>
      <c r="P151" s="37" t="n">
        <f aca="false">+P152+P153</f>
        <v>0</v>
      </c>
      <c r="Q151" s="37" t="n">
        <f aca="false">+Q152+Q153</f>
        <v>0</v>
      </c>
      <c r="R151" s="37" t="n">
        <f aca="false">+R152+R153</f>
        <v>65400000</v>
      </c>
      <c r="S151" s="39" t="n">
        <f aca="false">+Q151/H151</f>
        <v>0</v>
      </c>
      <c r="T151" s="37" t="n">
        <f aca="false">+T152+T153</f>
        <v>0</v>
      </c>
      <c r="U151" s="37" t="n">
        <f aca="false">+U152+U153</f>
        <v>0</v>
      </c>
      <c r="V151" s="40" t="n">
        <f aca="false">+V152+V153</f>
        <v>0</v>
      </c>
      <c r="X151" s="41"/>
    </row>
    <row r="152" customFormat="false" ht="12" hidden="false" customHeight="false" outlineLevel="0" collapsed="false">
      <c r="A152" s="42" t="s">
        <v>428</v>
      </c>
      <c r="B152" s="43" t="s">
        <v>429</v>
      </c>
      <c r="C152" s="44" t="n">
        <f aca="false">+'EJECUCIÓN ENERO 31 DE 2022'!B171</f>
        <v>283000000</v>
      </c>
      <c r="D152" s="44" t="n">
        <f aca="false">+'EJECUCIÓN ENERO 31 DE 2022'!C171</f>
        <v>0</v>
      </c>
      <c r="E152" s="44" t="n">
        <f aca="false">+'EJECUCIÓN ENERO 31 DE 2022'!D171</f>
        <v>0</v>
      </c>
      <c r="F152" s="44" t="n">
        <f aca="false">+'EJECUCIÓN ENERO 31 DE 2022'!E171</f>
        <v>283000000</v>
      </c>
      <c r="G152" s="44" t="n">
        <f aca="false">+'EJECUCIÓN ENERO 31 DE 2022'!F171</f>
        <v>0</v>
      </c>
      <c r="H152" s="44" t="n">
        <f aca="false">+'EJECUCIÓN ENERO 31 DE 2022'!G171</f>
        <v>283000000</v>
      </c>
      <c r="I152" s="44" t="n">
        <f aca="false">+'EJECUCIÓN ENERO 31 DE 2022'!H171</f>
        <v>47600000</v>
      </c>
      <c r="J152" s="44" t="n">
        <f aca="false">+'EJECUCIÓN ENERO 31 DE 2022'!I171</f>
        <v>47600000</v>
      </c>
      <c r="K152" s="44" t="n">
        <f aca="false">+'EJECUCIÓN ENERO 31 DE 2022'!J171</f>
        <v>235400000</v>
      </c>
      <c r="L152" s="44" t="n">
        <f aca="false">+'EJECUCIÓN ENERO 31 DE 2022'!K171</f>
        <v>42600000</v>
      </c>
      <c r="M152" s="44" t="n">
        <f aca="false">+'EJECUCIÓN ENERO 31 DE 2022'!L171</f>
        <v>42600000</v>
      </c>
      <c r="N152" s="44" t="n">
        <f aca="false">+'EJECUCIÓN ENERO 31 DE 2022'!M171</f>
        <v>5000000</v>
      </c>
      <c r="O152" s="45" t="n">
        <f aca="false">+M152/H152</f>
        <v>0.150530035335689</v>
      </c>
      <c r="P152" s="44" t="n">
        <f aca="false">+'EJECUCIÓN ENERO 31 DE 2022'!O171</f>
        <v>0</v>
      </c>
      <c r="Q152" s="44" t="n">
        <f aca="false">+'EJECUCIÓN ENERO 31 DE 2022'!P171</f>
        <v>0</v>
      </c>
      <c r="R152" s="44" t="n">
        <f aca="false">+'EJECUCIÓN ENERO 31 DE 2022'!Q171</f>
        <v>42600000</v>
      </c>
      <c r="S152" s="46" t="n">
        <f aca="false">+Q152/H152</f>
        <v>0</v>
      </c>
      <c r="T152" s="44" t="n">
        <f aca="false">+'EJECUCIÓN ENERO 31 DE 2022'!S171</f>
        <v>0</v>
      </c>
      <c r="U152" s="44" t="n">
        <f aca="false">+'EJECUCIÓN ENERO 31 DE 2022'!T171</f>
        <v>0</v>
      </c>
      <c r="V152" s="47" t="n">
        <f aca="false">+'EJECUCIÓN ENERO 31 DE 2022'!U171</f>
        <v>0</v>
      </c>
      <c r="X152" s="41"/>
    </row>
    <row r="153" customFormat="false" ht="12" hidden="false" customHeight="false" outlineLevel="0" collapsed="false">
      <c r="A153" s="42" t="s">
        <v>430</v>
      </c>
      <c r="B153" s="43" t="s">
        <v>431</v>
      </c>
      <c r="C153" s="44" t="n">
        <f aca="false">+'EJECUCIÓN ENERO 31 DE 2022'!B174</f>
        <v>300000000</v>
      </c>
      <c r="D153" s="44" t="n">
        <f aca="false">+'EJECUCIÓN ENERO 31 DE 2022'!C174</f>
        <v>0</v>
      </c>
      <c r="E153" s="44" t="n">
        <f aca="false">+'EJECUCIÓN ENERO 31 DE 2022'!D174</f>
        <v>0</v>
      </c>
      <c r="F153" s="44" t="n">
        <f aca="false">+'EJECUCIÓN ENERO 31 DE 2022'!E174</f>
        <v>300000000</v>
      </c>
      <c r="G153" s="44" t="n">
        <f aca="false">+'EJECUCIÓN ENERO 31 DE 2022'!F174</f>
        <v>0</v>
      </c>
      <c r="H153" s="44" t="n">
        <f aca="false">+'EJECUCIÓN ENERO 31 DE 2022'!G174</f>
        <v>300000000</v>
      </c>
      <c r="I153" s="44" t="n">
        <f aca="false">+'EJECUCIÓN ENERO 31 DE 2022'!H174</f>
        <v>34200000</v>
      </c>
      <c r="J153" s="44" t="n">
        <f aca="false">+'EJECUCIÓN ENERO 31 DE 2022'!I174</f>
        <v>34200000</v>
      </c>
      <c r="K153" s="44" t="n">
        <f aca="false">+'EJECUCIÓN ENERO 31 DE 2022'!J174</f>
        <v>265800000</v>
      </c>
      <c r="L153" s="44" t="n">
        <f aca="false">+'EJECUCIÓN ENERO 31 DE 2022'!K174</f>
        <v>22800000</v>
      </c>
      <c r="M153" s="44" t="n">
        <f aca="false">+'EJECUCIÓN ENERO 31 DE 2022'!L174</f>
        <v>22800000</v>
      </c>
      <c r="N153" s="44" t="n">
        <f aca="false">+'EJECUCIÓN ENERO 31 DE 2022'!M174</f>
        <v>11400000</v>
      </c>
      <c r="O153" s="45" t="n">
        <f aca="false">+M153/H153</f>
        <v>0.076</v>
      </c>
      <c r="P153" s="44" t="n">
        <f aca="false">+'EJECUCIÓN ENERO 31 DE 2022'!O174</f>
        <v>0</v>
      </c>
      <c r="Q153" s="44" t="n">
        <f aca="false">+'EJECUCIÓN ENERO 31 DE 2022'!P174</f>
        <v>0</v>
      </c>
      <c r="R153" s="44" t="n">
        <f aca="false">+'EJECUCIÓN ENERO 31 DE 2022'!Q174</f>
        <v>22800000</v>
      </c>
      <c r="S153" s="46" t="n">
        <f aca="false">+Q153/H153</f>
        <v>0</v>
      </c>
      <c r="T153" s="44" t="n">
        <f aca="false">+'EJECUCIÓN ENERO 31 DE 2022'!S174</f>
        <v>0</v>
      </c>
      <c r="U153" s="44" t="n">
        <f aca="false">+'EJECUCIÓN ENERO 31 DE 2022'!T174</f>
        <v>0</v>
      </c>
      <c r="V153" s="47" t="n">
        <f aca="false">+'EJECUCIÓN ENERO 31 DE 2022'!U174</f>
        <v>0</v>
      </c>
      <c r="X153" s="41"/>
    </row>
    <row r="154" customFormat="false" ht="22.5" hidden="false" customHeight="false" outlineLevel="0" collapsed="false">
      <c r="A154" s="42" t="s">
        <v>432</v>
      </c>
      <c r="B154" s="48" t="s">
        <v>433</v>
      </c>
      <c r="C154" s="44" t="n">
        <f aca="false">+C155</f>
        <v>3658473000</v>
      </c>
      <c r="D154" s="44" t="n">
        <f aca="false">+D155</f>
        <v>0</v>
      </c>
      <c r="E154" s="44" t="n">
        <f aca="false">+E155</f>
        <v>0</v>
      </c>
      <c r="F154" s="44" t="n">
        <f aca="false">+F155</f>
        <v>3658473000</v>
      </c>
      <c r="G154" s="44" t="n">
        <f aca="false">+G155</f>
        <v>0</v>
      </c>
      <c r="H154" s="44" t="n">
        <f aca="false">+H155</f>
        <v>3658473000</v>
      </c>
      <c r="I154" s="44" t="n">
        <f aca="false">+I155</f>
        <v>278400000</v>
      </c>
      <c r="J154" s="44" t="n">
        <f aca="false">+J155</f>
        <v>278400000</v>
      </c>
      <c r="K154" s="44" t="n">
        <f aca="false">+K155</f>
        <v>3380073000</v>
      </c>
      <c r="L154" s="44" t="n">
        <f aca="false">+L155</f>
        <v>278400000</v>
      </c>
      <c r="M154" s="44" t="n">
        <f aca="false">+M155</f>
        <v>278400000</v>
      </c>
      <c r="N154" s="44" t="n">
        <f aca="false">+N155</f>
        <v>0</v>
      </c>
      <c r="O154" s="45" t="n">
        <f aca="false">+M154/H154</f>
        <v>0.0760973225714663</v>
      </c>
      <c r="P154" s="44" t="n">
        <f aca="false">+P155</f>
        <v>0</v>
      </c>
      <c r="Q154" s="44" t="n">
        <f aca="false">+Q155</f>
        <v>0</v>
      </c>
      <c r="R154" s="44" t="n">
        <f aca="false">+R155</f>
        <v>278400000</v>
      </c>
      <c r="S154" s="46" t="n">
        <f aca="false">+Q154/H154</f>
        <v>0</v>
      </c>
      <c r="T154" s="44" t="n">
        <f aca="false">+T155</f>
        <v>0</v>
      </c>
      <c r="U154" s="44" t="n">
        <f aca="false">+U155</f>
        <v>0</v>
      </c>
      <c r="V154" s="47" t="n">
        <f aca="false">+V155</f>
        <v>0</v>
      </c>
      <c r="X154" s="41"/>
    </row>
    <row r="155" customFormat="false" ht="12" hidden="false" customHeight="false" outlineLevel="0" collapsed="false">
      <c r="A155" s="35" t="s">
        <v>434</v>
      </c>
      <c r="B155" s="36" t="s">
        <v>435</v>
      </c>
      <c r="C155" s="37" t="n">
        <f aca="false">+C156</f>
        <v>3658473000</v>
      </c>
      <c r="D155" s="37" t="n">
        <f aca="false">+D156</f>
        <v>0</v>
      </c>
      <c r="E155" s="37" t="n">
        <f aca="false">+E156</f>
        <v>0</v>
      </c>
      <c r="F155" s="37" t="n">
        <f aca="false">+F156</f>
        <v>3658473000</v>
      </c>
      <c r="G155" s="37" t="n">
        <f aca="false">+G156</f>
        <v>0</v>
      </c>
      <c r="H155" s="37" t="n">
        <f aca="false">+H156</f>
        <v>3658473000</v>
      </c>
      <c r="I155" s="37" t="n">
        <f aca="false">+I156</f>
        <v>278400000</v>
      </c>
      <c r="J155" s="37" t="n">
        <f aca="false">+J156</f>
        <v>278400000</v>
      </c>
      <c r="K155" s="37" t="n">
        <f aca="false">+K156</f>
        <v>3380073000</v>
      </c>
      <c r="L155" s="37" t="n">
        <f aca="false">+L156</f>
        <v>278400000</v>
      </c>
      <c r="M155" s="37" t="n">
        <f aca="false">+M156</f>
        <v>278400000</v>
      </c>
      <c r="N155" s="37" t="n">
        <f aca="false">+N156</f>
        <v>0</v>
      </c>
      <c r="O155" s="38" t="n">
        <f aca="false">+M155/H155</f>
        <v>0.0760973225714663</v>
      </c>
      <c r="P155" s="37" t="n">
        <f aca="false">+P156</f>
        <v>0</v>
      </c>
      <c r="Q155" s="37" t="n">
        <f aca="false">+Q156</f>
        <v>0</v>
      </c>
      <c r="R155" s="37" t="n">
        <f aca="false">+R156</f>
        <v>278400000</v>
      </c>
      <c r="S155" s="39" t="n">
        <f aca="false">+Q155/H155</f>
        <v>0</v>
      </c>
      <c r="T155" s="37" t="n">
        <f aca="false">+T156</f>
        <v>0</v>
      </c>
      <c r="U155" s="37" t="n">
        <f aca="false">+U156</f>
        <v>0</v>
      </c>
      <c r="V155" s="40" t="n">
        <f aca="false">+V156</f>
        <v>0</v>
      </c>
      <c r="X155" s="41"/>
    </row>
    <row r="156" customFormat="false" ht="12" hidden="false" customHeight="false" outlineLevel="0" collapsed="false">
      <c r="A156" s="42" t="s">
        <v>436</v>
      </c>
      <c r="B156" s="43" t="s">
        <v>437</v>
      </c>
      <c r="C156" s="44" t="n">
        <f aca="false">+'EJECUCIÓN ENERO 31 DE 2022'!B177</f>
        <v>3658473000</v>
      </c>
      <c r="D156" s="44" t="n">
        <f aca="false">+'EJECUCIÓN ENERO 31 DE 2022'!C177</f>
        <v>0</v>
      </c>
      <c r="E156" s="44" t="n">
        <f aca="false">+'EJECUCIÓN ENERO 31 DE 2022'!D177</f>
        <v>0</v>
      </c>
      <c r="F156" s="44" t="n">
        <f aca="false">+'EJECUCIÓN ENERO 31 DE 2022'!E177</f>
        <v>3658473000</v>
      </c>
      <c r="G156" s="44" t="n">
        <f aca="false">+'EJECUCIÓN ENERO 31 DE 2022'!F177</f>
        <v>0</v>
      </c>
      <c r="H156" s="44" t="n">
        <f aca="false">+'EJECUCIÓN ENERO 31 DE 2022'!G177</f>
        <v>3658473000</v>
      </c>
      <c r="I156" s="44" t="n">
        <f aca="false">+'EJECUCIÓN ENERO 31 DE 2022'!H177</f>
        <v>278400000</v>
      </c>
      <c r="J156" s="44" t="n">
        <f aca="false">+'EJECUCIÓN ENERO 31 DE 2022'!I177</f>
        <v>278400000</v>
      </c>
      <c r="K156" s="44" t="n">
        <f aca="false">+'EJECUCIÓN ENERO 31 DE 2022'!J177</f>
        <v>3380073000</v>
      </c>
      <c r="L156" s="44" t="n">
        <f aca="false">+'EJECUCIÓN ENERO 31 DE 2022'!K177</f>
        <v>278400000</v>
      </c>
      <c r="M156" s="44" t="n">
        <f aca="false">+'EJECUCIÓN ENERO 31 DE 2022'!L177</f>
        <v>278400000</v>
      </c>
      <c r="N156" s="44" t="n">
        <f aca="false">+'EJECUCIÓN ENERO 31 DE 2022'!M177</f>
        <v>0</v>
      </c>
      <c r="O156" s="45" t="n">
        <f aca="false">+M156/H156</f>
        <v>0.0760973225714663</v>
      </c>
      <c r="P156" s="44" t="n">
        <f aca="false">+'EJECUCIÓN ENERO 31 DE 2022'!O177</f>
        <v>0</v>
      </c>
      <c r="Q156" s="44" t="n">
        <f aca="false">+'EJECUCIÓN ENERO 31 DE 2022'!P177</f>
        <v>0</v>
      </c>
      <c r="R156" s="44" t="n">
        <f aca="false">+'EJECUCIÓN ENERO 31 DE 2022'!Q177</f>
        <v>278400000</v>
      </c>
      <c r="S156" s="46" t="n">
        <f aca="false">+Q156/H156</f>
        <v>0</v>
      </c>
      <c r="T156" s="44" t="n">
        <f aca="false">+'EJECUCIÓN ENERO 31 DE 2022'!S177</f>
        <v>0</v>
      </c>
      <c r="U156" s="44" t="n">
        <f aca="false">+'EJECUCIÓN ENERO 31 DE 2022'!T177</f>
        <v>0</v>
      </c>
      <c r="V156" s="47" t="n">
        <f aca="false">+'EJECUCIÓN ENERO 31 DE 2022'!U177</f>
        <v>0</v>
      </c>
      <c r="X156" s="41"/>
    </row>
    <row r="157" customFormat="false" ht="22.5" hidden="false" customHeight="false" outlineLevel="0" collapsed="false">
      <c r="A157" s="42" t="s">
        <v>438</v>
      </c>
      <c r="B157" s="48" t="s">
        <v>439</v>
      </c>
      <c r="C157" s="44" t="n">
        <f aca="false">+C158+C160</f>
        <v>3855192000</v>
      </c>
      <c r="D157" s="44" t="n">
        <f aca="false">+D158+D160</f>
        <v>0</v>
      </c>
      <c r="E157" s="44" t="n">
        <f aca="false">+E158+E160</f>
        <v>0</v>
      </c>
      <c r="F157" s="44" t="n">
        <f aca="false">+F158+F160</f>
        <v>3855192000</v>
      </c>
      <c r="G157" s="44" t="n">
        <f aca="false">+G158+G160</f>
        <v>0</v>
      </c>
      <c r="H157" s="44" t="n">
        <f aca="false">+H158+H160</f>
        <v>3855192000</v>
      </c>
      <c r="I157" s="44" t="n">
        <f aca="false">+I158+I160</f>
        <v>2358182600</v>
      </c>
      <c r="J157" s="44" t="n">
        <f aca="false">+J158+J160</f>
        <v>2358182600</v>
      </c>
      <c r="K157" s="44" t="n">
        <f aca="false">+K158+K160</f>
        <v>1497009400</v>
      </c>
      <c r="L157" s="44" t="n">
        <f aca="false">+L158+L160</f>
        <v>2226210600</v>
      </c>
      <c r="M157" s="44" t="n">
        <f aca="false">+M158+M160</f>
        <v>2226210600</v>
      </c>
      <c r="N157" s="44" t="n">
        <f aca="false">+N158+N160</f>
        <v>131972000</v>
      </c>
      <c r="O157" s="45" t="n">
        <f aca="false">+M157/H157</f>
        <v>0.57745777642203</v>
      </c>
      <c r="P157" s="44" t="n">
        <f aca="false">+P158+P160</f>
        <v>1826200</v>
      </c>
      <c r="Q157" s="44" t="n">
        <f aca="false">+Q158+Q160</f>
        <v>1826200</v>
      </c>
      <c r="R157" s="44" t="n">
        <f aca="false">+R158+R160</f>
        <v>2224384400</v>
      </c>
      <c r="S157" s="46" t="n">
        <f aca="false">+Q157/H157</f>
        <v>0.000473698845608727</v>
      </c>
      <c r="T157" s="44" t="n">
        <f aca="false">+T158+T160</f>
        <v>1826200</v>
      </c>
      <c r="U157" s="44" t="n">
        <f aca="false">+U158+U160</f>
        <v>1826200</v>
      </c>
      <c r="V157" s="47" t="n">
        <f aca="false">+V158+V160</f>
        <v>0</v>
      </c>
      <c r="X157" s="41"/>
    </row>
    <row r="158" customFormat="false" ht="12" hidden="false" customHeight="false" outlineLevel="0" collapsed="false">
      <c r="A158" s="35" t="s">
        <v>440</v>
      </c>
      <c r="B158" s="36" t="s">
        <v>441</v>
      </c>
      <c r="C158" s="37" t="n">
        <f aca="false">+C159</f>
        <v>280000000</v>
      </c>
      <c r="D158" s="37" t="n">
        <f aca="false">+D159</f>
        <v>0</v>
      </c>
      <c r="E158" s="37" t="n">
        <f aca="false">+E159</f>
        <v>0</v>
      </c>
      <c r="F158" s="37" t="n">
        <f aca="false">+F159</f>
        <v>280000000</v>
      </c>
      <c r="G158" s="37" t="n">
        <f aca="false">+G159</f>
        <v>0</v>
      </c>
      <c r="H158" s="37" t="n">
        <f aca="false">+H159</f>
        <v>280000000</v>
      </c>
      <c r="I158" s="37" t="n">
        <f aca="false">+I159</f>
        <v>30000000</v>
      </c>
      <c r="J158" s="37" t="n">
        <f aca="false">+J159</f>
        <v>30000000</v>
      </c>
      <c r="K158" s="37" t="n">
        <f aca="false">+K159</f>
        <v>250000000</v>
      </c>
      <c r="L158" s="37" t="n">
        <f aca="false">+L159</f>
        <v>30000000</v>
      </c>
      <c r="M158" s="37" t="n">
        <f aca="false">+M159</f>
        <v>30000000</v>
      </c>
      <c r="N158" s="37" t="n">
        <f aca="false">+N159</f>
        <v>0</v>
      </c>
      <c r="O158" s="38" t="n">
        <f aca="false">+M158/H158</f>
        <v>0.107142857142857</v>
      </c>
      <c r="P158" s="37" t="n">
        <f aca="false">+P159</f>
        <v>0</v>
      </c>
      <c r="Q158" s="37" t="n">
        <f aca="false">+Q159</f>
        <v>0</v>
      </c>
      <c r="R158" s="37" t="n">
        <f aca="false">+R159</f>
        <v>30000000</v>
      </c>
      <c r="S158" s="39" t="n">
        <f aca="false">+Q158/H158</f>
        <v>0</v>
      </c>
      <c r="T158" s="37" t="n">
        <f aca="false">+T159</f>
        <v>0</v>
      </c>
      <c r="U158" s="37" t="n">
        <f aca="false">+U159</f>
        <v>0</v>
      </c>
      <c r="V158" s="40" t="n">
        <f aca="false">+V159</f>
        <v>0</v>
      </c>
      <c r="X158" s="41"/>
    </row>
    <row r="159" customFormat="false" ht="12" hidden="false" customHeight="false" outlineLevel="0" collapsed="false">
      <c r="A159" s="42" t="s">
        <v>442</v>
      </c>
      <c r="B159" s="43" t="s">
        <v>443</v>
      </c>
      <c r="C159" s="44" t="n">
        <f aca="false">+'EJECUCIÓN ENERO 31 DE 2022'!B181</f>
        <v>280000000</v>
      </c>
      <c r="D159" s="44" t="n">
        <f aca="false">+'EJECUCIÓN ENERO 31 DE 2022'!C181</f>
        <v>0</v>
      </c>
      <c r="E159" s="44" t="n">
        <f aca="false">+'EJECUCIÓN ENERO 31 DE 2022'!D181</f>
        <v>0</v>
      </c>
      <c r="F159" s="44" t="n">
        <f aca="false">+'EJECUCIÓN ENERO 31 DE 2022'!E181</f>
        <v>280000000</v>
      </c>
      <c r="G159" s="44" t="n">
        <f aca="false">+'EJECUCIÓN ENERO 31 DE 2022'!F181</f>
        <v>0</v>
      </c>
      <c r="H159" s="44" t="n">
        <f aca="false">+'EJECUCIÓN ENERO 31 DE 2022'!G181</f>
        <v>280000000</v>
      </c>
      <c r="I159" s="44" t="n">
        <f aca="false">+'EJECUCIÓN ENERO 31 DE 2022'!H181</f>
        <v>30000000</v>
      </c>
      <c r="J159" s="44" t="n">
        <f aca="false">+'EJECUCIÓN ENERO 31 DE 2022'!I181</f>
        <v>30000000</v>
      </c>
      <c r="K159" s="44" t="n">
        <f aca="false">+'EJECUCIÓN ENERO 31 DE 2022'!J181</f>
        <v>250000000</v>
      </c>
      <c r="L159" s="44" t="n">
        <f aca="false">+'EJECUCIÓN ENERO 31 DE 2022'!K181</f>
        <v>30000000</v>
      </c>
      <c r="M159" s="44" t="n">
        <f aca="false">+'EJECUCIÓN ENERO 31 DE 2022'!L181</f>
        <v>30000000</v>
      </c>
      <c r="N159" s="44" t="n">
        <f aca="false">+'EJECUCIÓN ENERO 31 DE 2022'!M181</f>
        <v>0</v>
      </c>
      <c r="O159" s="45" t="n">
        <f aca="false">+M159/H159</f>
        <v>0.107142857142857</v>
      </c>
      <c r="P159" s="44" t="n">
        <f aca="false">+'EJECUCIÓN ENERO 31 DE 2022'!O181</f>
        <v>0</v>
      </c>
      <c r="Q159" s="44" t="n">
        <f aca="false">+'EJECUCIÓN ENERO 31 DE 2022'!P181</f>
        <v>0</v>
      </c>
      <c r="R159" s="44" t="n">
        <f aca="false">+'EJECUCIÓN ENERO 31 DE 2022'!Q181</f>
        <v>30000000</v>
      </c>
      <c r="S159" s="46" t="n">
        <f aca="false">+Q159/H159</f>
        <v>0</v>
      </c>
      <c r="T159" s="44" t="n">
        <f aca="false">+'EJECUCIÓN ENERO 31 DE 2022'!S181</f>
        <v>0</v>
      </c>
      <c r="U159" s="44" t="n">
        <f aca="false">+'EJECUCIÓN ENERO 31 DE 2022'!T181</f>
        <v>0</v>
      </c>
      <c r="V159" s="47" t="n">
        <f aca="false">+'EJECUCIÓN ENERO 31 DE 2022'!U181</f>
        <v>0</v>
      </c>
      <c r="X159" s="41"/>
    </row>
    <row r="160" customFormat="false" ht="12" hidden="false" customHeight="false" outlineLevel="0" collapsed="false">
      <c r="A160" s="35" t="s">
        <v>444</v>
      </c>
      <c r="B160" s="36" t="s">
        <v>445</v>
      </c>
      <c r="C160" s="37" t="n">
        <f aca="false">+C161+C162</f>
        <v>3575192000</v>
      </c>
      <c r="D160" s="37" t="n">
        <f aca="false">+D161+D162</f>
        <v>0</v>
      </c>
      <c r="E160" s="37" t="n">
        <f aca="false">+E161+E162</f>
        <v>0</v>
      </c>
      <c r="F160" s="37" t="n">
        <f aca="false">+F161+F162</f>
        <v>3575192000</v>
      </c>
      <c r="G160" s="37" t="n">
        <f aca="false">+G161+G162</f>
        <v>0</v>
      </c>
      <c r="H160" s="37" t="n">
        <f aca="false">+H161+H162</f>
        <v>3575192000</v>
      </c>
      <c r="I160" s="37" t="n">
        <f aca="false">+I161+I162</f>
        <v>2328182600</v>
      </c>
      <c r="J160" s="37" t="n">
        <f aca="false">+J161+J162</f>
        <v>2328182600</v>
      </c>
      <c r="K160" s="37" t="n">
        <f aca="false">+K161+K162</f>
        <v>1247009400</v>
      </c>
      <c r="L160" s="37" t="n">
        <f aca="false">+L161+L162</f>
        <v>2196210600</v>
      </c>
      <c r="M160" s="37" t="n">
        <f aca="false">+M161+M162</f>
        <v>2196210600</v>
      </c>
      <c r="N160" s="37" t="n">
        <f aca="false">+N161+N162</f>
        <v>131972000</v>
      </c>
      <c r="O160" s="38" t="n">
        <f aca="false">+M160/H160</f>
        <v>0.614291652028758</v>
      </c>
      <c r="P160" s="37" t="n">
        <f aca="false">+P161+P162</f>
        <v>1826200</v>
      </c>
      <c r="Q160" s="37" t="n">
        <f aca="false">+Q161+Q162</f>
        <v>1826200</v>
      </c>
      <c r="R160" s="37" t="n">
        <f aca="false">+R161+R162</f>
        <v>2194384400</v>
      </c>
      <c r="S160" s="39" t="n">
        <f aca="false">+Q160/H160</f>
        <v>0.000510797741771631</v>
      </c>
      <c r="T160" s="37" t="n">
        <f aca="false">+T161+T162</f>
        <v>1826200</v>
      </c>
      <c r="U160" s="37" t="n">
        <f aca="false">+U161+U162</f>
        <v>1826200</v>
      </c>
      <c r="V160" s="40" t="n">
        <f aca="false">+V161+V162</f>
        <v>0</v>
      </c>
      <c r="X160" s="41"/>
    </row>
    <row r="161" customFormat="false" ht="12" hidden="false" customHeight="false" outlineLevel="0" collapsed="false">
      <c r="A161" s="42" t="s">
        <v>446</v>
      </c>
      <c r="B161" s="43" t="s">
        <v>447</v>
      </c>
      <c r="C161" s="44" t="n">
        <f aca="false">+'EJECUCIÓN ENERO 31 DE 2022'!B184</f>
        <v>2162972000</v>
      </c>
      <c r="D161" s="44" t="n">
        <f aca="false">+'EJECUCIÓN ENERO 31 DE 2022'!C184</f>
        <v>0</v>
      </c>
      <c r="E161" s="44" t="n">
        <f aca="false">+'EJECUCIÓN ENERO 31 DE 2022'!D184</f>
        <v>0</v>
      </c>
      <c r="F161" s="44" t="n">
        <f aca="false">+'EJECUCIÓN ENERO 31 DE 2022'!E184</f>
        <v>2162972000</v>
      </c>
      <c r="G161" s="44" t="n">
        <f aca="false">+'EJECUCIÓN ENERO 31 DE 2022'!F184</f>
        <v>0</v>
      </c>
      <c r="H161" s="44" t="n">
        <f aca="false">+'EJECUCIÓN ENERO 31 DE 2022'!G184</f>
        <v>2162972000</v>
      </c>
      <c r="I161" s="44" t="n">
        <f aca="false">+'EJECUCIÓN ENERO 31 DE 2022'!H184</f>
        <v>1358102600</v>
      </c>
      <c r="J161" s="44" t="n">
        <f aca="false">+'EJECUCIÓN ENERO 31 DE 2022'!I184</f>
        <v>1358102600</v>
      </c>
      <c r="K161" s="44" t="n">
        <f aca="false">+'EJECUCIÓN ENERO 31 DE 2022'!J184</f>
        <v>804869400</v>
      </c>
      <c r="L161" s="44" t="n">
        <f aca="false">+'EJECUCIÓN ENERO 31 DE 2022'!K184</f>
        <v>1307510600</v>
      </c>
      <c r="M161" s="44" t="n">
        <f aca="false">+'EJECUCIÓN ENERO 31 DE 2022'!L184</f>
        <v>1307510600</v>
      </c>
      <c r="N161" s="44" t="n">
        <f aca="false">+'EJECUCIÓN ENERO 31 DE 2022'!M184</f>
        <v>50592000</v>
      </c>
      <c r="O161" s="45" t="n">
        <f aca="false">+M161/H161</f>
        <v>0.604497238059485</v>
      </c>
      <c r="P161" s="44" t="n">
        <f aca="false">+'EJECUCIÓN ENERO 31 DE 2022'!O184</f>
        <v>1826200</v>
      </c>
      <c r="Q161" s="44" t="n">
        <f aca="false">+'EJECUCIÓN ENERO 31 DE 2022'!P184</f>
        <v>1826200</v>
      </c>
      <c r="R161" s="44" t="n">
        <f aca="false">+'EJECUCIÓN ENERO 31 DE 2022'!Q184</f>
        <v>1305684400</v>
      </c>
      <c r="S161" s="46" t="n">
        <f aca="false">+Q161/H161</f>
        <v>0.00084430126696046</v>
      </c>
      <c r="T161" s="44" t="n">
        <f aca="false">+'EJECUCIÓN ENERO 31 DE 2022'!S184</f>
        <v>1826200</v>
      </c>
      <c r="U161" s="44" t="n">
        <f aca="false">+'EJECUCIÓN ENERO 31 DE 2022'!T184</f>
        <v>1826200</v>
      </c>
      <c r="V161" s="47" t="n">
        <f aca="false">+'EJECUCIÓN ENERO 31 DE 2022'!U184</f>
        <v>0</v>
      </c>
      <c r="X161" s="41"/>
    </row>
    <row r="162" customFormat="false" ht="12" hidden="false" customHeight="false" outlineLevel="0" collapsed="false">
      <c r="A162" s="42" t="s">
        <v>448</v>
      </c>
      <c r="B162" s="43" t="s">
        <v>449</v>
      </c>
      <c r="C162" s="44" t="n">
        <f aca="false">+'EJECUCIÓN ENERO 31 DE 2022'!B188</f>
        <v>1412220000</v>
      </c>
      <c r="D162" s="44" t="n">
        <f aca="false">+'EJECUCIÓN ENERO 31 DE 2022'!C188</f>
        <v>0</v>
      </c>
      <c r="E162" s="44" t="n">
        <f aca="false">+'EJECUCIÓN ENERO 31 DE 2022'!D188</f>
        <v>0</v>
      </c>
      <c r="F162" s="44" t="n">
        <f aca="false">+'EJECUCIÓN ENERO 31 DE 2022'!E188</f>
        <v>1412220000</v>
      </c>
      <c r="G162" s="44" t="n">
        <f aca="false">+'EJECUCIÓN ENERO 31 DE 2022'!F188</f>
        <v>0</v>
      </c>
      <c r="H162" s="44" t="n">
        <f aca="false">+'EJECUCIÓN ENERO 31 DE 2022'!G188</f>
        <v>1412220000</v>
      </c>
      <c r="I162" s="44" t="n">
        <f aca="false">+'EJECUCIÓN ENERO 31 DE 2022'!H188</f>
        <v>970080000</v>
      </c>
      <c r="J162" s="44" t="n">
        <f aca="false">+'EJECUCIÓN ENERO 31 DE 2022'!I188</f>
        <v>970080000</v>
      </c>
      <c r="K162" s="44" t="n">
        <f aca="false">+'EJECUCIÓN ENERO 31 DE 2022'!J188</f>
        <v>442140000</v>
      </c>
      <c r="L162" s="44" t="n">
        <f aca="false">+'EJECUCIÓN ENERO 31 DE 2022'!K188</f>
        <v>888700000</v>
      </c>
      <c r="M162" s="44" t="n">
        <f aca="false">+'EJECUCIÓN ENERO 31 DE 2022'!L188</f>
        <v>888700000</v>
      </c>
      <c r="N162" s="44" t="n">
        <f aca="false">+'EJECUCIÓN ENERO 31 DE 2022'!M188</f>
        <v>81380000</v>
      </c>
      <c r="O162" s="45" t="n">
        <f aca="false">+M162/H162</f>
        <v>0.629292886377477</v>
      </c>
      <c r="P162" s="44" t="n">
        <f aca="false">+'EJECUCIÓN ENERO 31 DE 2022'!O188</f>
        <v>0</v>
      </c>
      <c r="Q162" s="44" t="n">
        <f aca="false">+'EJECUCIÓN ENERO 31 DE 2022'!P188</f>
        <v>0</v>
      </c>
      <c r="R162" s="44" t="n">
        <f aca="false">+'EJECUCIÓN ENERO 31 DE 2022'!Q188</f>
        <v>888700000</v>
      </c>
      <c r="S162" s="46" t="n">
        <f aca="false">+Q162/H162</f>
        <v>0</v>
      </c>
      <c r="T162" s="44" t="n">
        <f aca="false">+'EJECUCIÓN ENERO 31 DE 2022'!S188</f>
        <v>0</v>
      </c>
      <c r="U162" s="44" t="n">
        <f aca="false">+'EJECUCIÓN ENERO 31 DE 2022'!T188</f>
        <v>0</v>
      </c>
      <c r="V162" s="47" t="n">
        <f aca="false">+'EJECUCIÓN ENERO 31 DE 2022'!U188</f>
        <v>0</v>
      </c>
      <c r="X162" s="41"/>
    </row>
    <row r="163" s="28" customFormat="true" ht="12" hidden="false" customHeight="false" outlineLevel="0" collapsed="false">
      <c r="A163" s="23" t="s">
        <v>450</v>
      </c>
      <c r="B163" s="24" t="s">
        <v>451</v>
      </c>
      <c r="C163" s="25" t="n">
        <f aca="false">+C164+C212</f>
        <v>14793557000</v>
      </c>
      <c r="D163" s="25" t="n">
        <f aca="false">+D164+D212</f>
        <v>0</v>
      </c>
      <c r="E163" s="25" t="n">
        <f aca="false">+E164+E212</f>
        <v>0</v>
      </c>
      <c r="F163" s="25" t="n">
        <f aca="false">+F164+F212</f>
        <v>14793557000</v>
      </c>
      <c r="G163" s="25" t="n">
        <f aca="false">+G164+G212</f>
        <v>0</v>
      </c>
      <c r="H163" s="25" t="n">
        <f aca="false">+H164+H212</f>
        <v>14793557000</v>
      </c>
      <c r="I163" s="25" t="n">
        <f aca="false">+I164+I212</f>
        <v>13954978676</v>
      </c>
      <c r="J163" s="25" t="n">
        <f aca="false">+J164+J212</f>
        <v>13954978676</v>
      </c>
      <c r="K163" s="25" t="n">
        <f aca="false">+K164+K212</f>
        <v>838578324</v>
      </c>
      <c r="L163" s="25" t="n">
        <f aca="false">+L164+L212</f>
        <v>13954978676</v>
      </c>
      <c r="M163" s="25" t="n">
        <f aca="false">+M164+M212</f>
        <v>13954978676</v>
      </c>
      <c r="N163" s="25" t="n">
        <f aca="false">+N164+N212</f>
        <v>0</v>
      </c>
      <c r="O163" s="26" t="n">
        <f aca="false">+M163/H163</f>
        <v>0.943314625143906</v>
      </c>
      <c r="P163" s="25" t="n">
        <f aca="false">+P164+P212</f>
        <v>326565619</v>
      </c>
      <c r="Q163" s="25" t="n">
        <f aca="false">+Q164+Q212</f>
        <v>326565619</v>
      </c>
      <c r="R163" s="25" t="n">
        <f aca="false">+R164+R212</f>
        <v>13628413057</v>
      </c>
      <c r="S163" s="34" t="n">
        <f aca="false">+Q163/H163</f>
        <v>0.0220748545464759</v>
      </c>
      <c r="T163" s="25" t="n">
        <f aca="false">+T164+T212</f>
        <v>322349986</v>
      </c>
      <c r="U163" s="25" t="n">
        <f aca="false">+U164+U212</f>
        <v>322349986</v>
      </c>
      <c r="V163" s="27" t="n">
        <f aca="false">+V164+V212</f>
        <v>4215633</v>
      </c>
      <c r="X163" s="33"/>
    </row>
    <row r="164" customFormat="false" ht="12" hidden="false" customHeight="false" outlineLevel="0" collapsed="false">
      <c r="A164" s="35" t="s">
        <v>452</v>
      </c>
      <c r="B164" s="36" t="s">
        <v>342</v>
      </c>
      <c r="C164" s="37" t="n">
        <f aca="false">+C165+C184+C193+C203+C206</f>
        <v>7728557000</v>
      </c>
      <c r="D164" s="37" t="n">
        <f aca="false">+D165+D184+D193+D203+D206</f>
        <v>0</v>
      </c>
      <c r="E164" s="37" t="n">
        <f aca="false">+E165+E184+E193+E203+E206</f>
        <v>0</v>
      </c>
      <c r="F164" s="37" t="n">
        <f aca="false">+F165+F184+F193+F203+F206</f>
        <v>7728557000</v>
      </c>
      <c r="G164" s="37" t="n">
        <f aca="false">+G165+G184+G193+G203+G206</f>
        <v>0</v>
      </c>
      <c r="H164" s="37" t="n">
        <f aca="false">+H165+H184+H193+H203+H206</f>
        <v>7728557000</v>
      </c>
      <c r="I164" s="37" t="n">
        <f aca="false">+I165+I184+I193+I203+I206</f>
        <v>7261909453</v>
      </c>
      <c r="J164" s="37" t="n">
        <f aca="false">+J165+J184+J193+J203+J206</f>
        <v>7261909453</v>
      </c>
      <c r="K164" s="37" t="n">
        <f aca="false">+K165+K184+K193+K203+K206</f>
        <v>466647547</v>
      </c>
      <c r="L164" s="37" t="n">
        <f aca="false">+L165+L184+L193+L203+L206</f>
        <v>7261909453</v>
      </c>
      <c r="M164" s="37" t="n">
        <f aca="false">+M165+M184+M193+M203+M206</f>
        <v>7261909453</v>
      </c>
      <c r="N164" s="37" t="n">
        <f aca="false">+N165+N184+N193+N203+N206</f>
        <v>0</v>
      </c>
      <c r="O164" s="38" t="n">
        <f aca="false">+M164/H164</f>
        <v>0.939620352544466</v>
      </c>
      <c r="P164" s="37" t="n">
        <f aca="false">+P165+P184+P193+P203+P206</f>
        <v>312994091</v>
      </c>
      <c r="Q164" s="37" t="n">
        <f aca="false">+Q165+Q184+Q193+Q203+Q206</f>
        <v>312994091</v>
      </c>
      <c r="R164" s="37" t="n">
        <f aca="false">+R165+R184+R193+R203+R206</f>
        <v>6948915362</v>
      </c>
      <c r="S164" s="39" t="n">
        <f aca="false">+Q164/H164</f>
        <v>0.0404983868269329</v>
      </c>
      <c r="T164" s="37" t="n">
        <f aca="false">+T165+T184+T193+T203+T206</f>
        <v>308778458</v>
      </c>
      <c r="U164" s="37" t="n">
        <f aca="false">+U165+U184+U193+U203+U206</f>
        <v>308778458</v>
      </c>
      <c r="V164" s="40" t="n">
        <f aca="false">+V165+V184+V193+V203+V206</f>
        <v>4215633</v>
      </c>
      <c r="X164" s="41"/>
    </row>
    <row r="165" customFormat="false" ht="22.5" hidden="false" customHeight="false" outlineLevel="0" collapsed="false">
      <c r="A165" s="42" t="s">
        <v>453</v>
      </c>
      <c r="B165" s="48" t="s">
        <v>344</v>
      </c>
      <c r="C165" s="44" t="n">
        <f aca="false">+C166+C168+C172+C174+C177+C179+C181</f>
        <v>1710584000</v>
      </c>
      <c r="D165" s="44" t="n">
        <f aca="false">+D166+D168+D172+D174+D177+D179+D181</f>
        <v>0</v>
      </c>
      <c r="E165" s="44" t="n">
        <f aca="false">+E166+E168+E172+E174+E177+E179+E181</f>
        <v>0</v>
      </c>
      <c r="F165" s="44" t="n">
        <f aca="false">+F166+F168+F172+F174+F177+F179+F181</f>
        <v>1710584000</v>
      </c>
      <c r="G165" s="44" t="n">
        <f aca="false">+G166+G168+G172+G174+G177+G179+G181</f>
        <v>0</v>
      </c>
      <c r="H165" s="44" t="n">
        <f aca="false">+H166+H168+H172+H174+H177+H179+H181</f>
        <v>1710584000</v>
      </c>
      <c r="I165" s="44" t="n">
        <f aca="false">+I166+I168+I172+I174+I177+I179+I181</f>
        <v>1534168949</v>
      </c>
      <c r="J165" s="44" t="n">
        <f aca="false">+J166+J168+J172+J174+J177+J179+J181</f>
        <v>1534168949</v>
      </c>
      <c r="K165" s="44" t="n">
        <f aca="false">+K166+K168+K172+K174+K177+K179+K181</f>
        <v>176415051</v>
      </c>
      <c r="L165" s="44" t="n">
        <f aca="false">+L166+L168+L172+L174+L177+L179+L181</f>
        <v>1534168949</v>
      </c>
      <c r="M165" s="44" t="n">
        <f aca="false">+M166+M168+M172+M174+M177+M179+M181</f>
        <v>1534168949</v>
      </c>
      <c r="N165" s="44" t="n">
        <f aca="false">+N166+N168+N172+N174+N177+N179+N181</f>
        <v>0</v>
      </c>
      <c r="O165" s="45" t="n">
        <f aca="false">+M165/H165</f>
        <v>0.896868525018356</v>
      </c>
      <c r="P165" s="44" t="n">
        <f aca="false">+P166+P168+P172+P174+P177+P179+P181</f>
        <v>104917633</v>
      </c>
      <c r="Q165" s="44" t="n">
        <f aca="false">+Q166+Q168+Q172+Q174+Q177+Q179+Q181</f>
        <v>104917633</v>
      </c>
      <c r="R165" s="44" t="n">
        <f aca="false">+R166+R168+R172+R174+R177+R179+R181</f>
        <v>1429251316</v>
      </c>
      <c r="S165" s="46" t="n">
        <f aca="false">+Q165/H165</f>
        <v>0.0613343939847444</v>
      </c>
      <c r="T165" s="44" t="n">
        <f aca="false">+T166+T168+T172+T174+T177+T179+T181</f>
        <v>100702000</v>
      </c>
      <c r="U165" s="44" t="n">
        <f aca="false">+U166+U168+U172+U174+U177+U179+U181</f>
        <v>100702000</v>
      </c>
      <c r="V165" s="47" t="n">
        <f aca="false">+V166+V168+V172+V174+V177+V179+V181</f>
        <v>4215633</v>
      </c>
      <c r="X165" s="41"/>
    </row>
    <row r="166" customFormat="false" ht="12" hidden="false" customHeight="false" outlineLevel="0" collapsed="false">
      <c r="A166" s="35" t="s">
        <v>454</v>
      </c>
      <c r="B166" s="36" t="s">
        <v>346</v>
      </c>
      <c r="C166" s="37" t="n">
        <f aca="false">+C167</f>
        <v>135805000</v>
      </c>
      <c r="D166" s="37" t="n">
        <f aca="false">+D167</f>
        <v>0</v>
      </c>
      <c r="E166" s="37" t="n">
        <f aca="false">+E167</f>
        <v>0</v>
      </c>
      <c r="F166" s="37" t="n">
        <f aca="false">+F167</f>
        <v>135805000</v>
      </c>
      <c r="G166" s="37" t="n">
        <f aca="false">+G167</f>
        <v>0</v>
      </c>
      <c r="H166" s="37" t="n">
        <f aca="false">+H167</f>
        <v>135805000</v>
      </c>
      <c r="I166" s="37" t="n">
        <f aca="false">+I167</f>
        <v>68493561</v>
      </c>
      <c r="J166" s="37" t="n">
        <f aca="false">+J167</f>
        <v>68493561</v>
      </c>
      <c r="K166" s="37" t="n">
        <f aca="false">+K167</f>
        <v>67311439</v>
      </c>
      <c r="L166" s="37" t="n">
        <f aca="false">+L167</f>
        <v>68493561</v>
      </c>
      <c r="M166" s="37" t="n">
        <f aca="false">+M167</f>
        <v>68493561</v>
      </c>
      <c r="N166" s="37" t="n">
        <f aca="false">+N167</f>
        <v>0</v>
      </c>
      <c r="O166" s="38" t="n">
        <f aca="false">+M166/H166</f>
        <v>0.504352277162107</v>
      </c>
      <c r="P166" s="37" t="n">
        <f aca="false">+P167</f>
        <v>59780000</v>
      </c>
      <c r="Q166" s="37" t="n">
        <f aca="false">+Q167</f>
        <v>59780000</v>
      </c>
      <c r="R166" s="37" t="n">
        <f aca="false">+R167</f>
        <v>8713561</v>
      </c>
      <c r="S166" s="39" t="n">
        <f aca="false">+Q166/H166</f>
        <v>0.440189978277678</v>
      </c>
      <c r="T166" s="37" t="n">
        <f aca="false">+T167</f>
        <v>59780000</v>
      </c>
      <c r="U166" s="37" t="n">
        <f aca="false">+U167</f>
        <v>59780000</v>
      </c>
      <c r="V166" s="40" t="n">
        <f aca="false">+V167</f>
        <v>0</v>
      </c>
      <c r="X166" s="41"/>
    </row>
    <row r="167" customFormat="false" ht="12" hidden="false" customHeight="false" outlineLevel="0" collapsed="false">
      <c r="A167" s="42" t="s">
        <v>455</v>
      </c>
      <c r="B167" s="43" t="s">
        <v>348</v>
      </c>
      <c r="C167" s="44" t="n">
        <f aca="false">+'EJECUCIÓN ENERO 31 DE 2022'!B191</f>
        <v>135805000</v>
      </c>
      <c r="D167" s="44" t="n">
        <f aca="false">+'EJECUCIÓN ENERO 31 DE 2022'!C191</f>
        <v>0</v>
      </c>
      <c r="E167" s="44" t="n">
        <f aca="false">+'EJECUCIÓN ENERO 31 DE 2022'!D191</f>
        <v>0</v>
      </c>
      <c r="F167" s="44" t="n">
        <f aca="false">+'EJECUCIÓN ENERO 31 DE 2022'!E191</f>
        <v>135805000</v>
      </c>
      <c r="G167" s="44" t="n">
        <f aca="false">+'EJECUCIÓN ENERO 31 DE 2022'!F191</f>
        <v>0</v>
      </c>
      <c r="H167" s="44" t="n">
        <f aca="false">+'EJECUCIÓN ENERO 31 DE 2022'!G191</f>
        <v>135805000</v>
      </c>
      <c r="I167" s="44" t="n">
        <f aca="false">+'EJECUCIÓN ENERO 31 DE 2022'!H191</f>
        <v>68493561</v>
      </c>
      <c r="J167" s="44" t="n">
        <f aca="false">+'EJECUCIÓN ENERO 31 DE 2022'!I191</f>
        <v>68493561</v>
      </c>
      <c r="K167" s="44" t="n">
        <f aca="false">+'EJECUCIÓN ENERO 31 DE 2022'!J191</f>
        <v>67311439</v>
      </c>
      <c r="L167" s="44" t="n">
        <f aca="false">+'EJECUCIÓN ENERO 31 DE 2022'!K191</f>
        <v>68493561</v>
      </c>
      <c r="M167" s="44" t="n">
        <f aca="false">+'EJECUCIÓN ENERO 31 DE 2022'!L191</f>
        <v>68493561</v>
      </c>
      <c r="N167" s="44" t="n">
        <f aca="false">+'EJECUCIÓN ENERO 31 DE 2022'!M191</f>
        <v>0</v>
      </c>
      <c r="O167" s="45" t="n">
        <f aca="false">+M167/H167</f>
        <v>0.504352277162107</v>
      </c>
      <c r="P167" s="44" t="n">
        <f aca="false">+'EJECUCIÓN ENERO 31 DE 2022'!O191</f>
        <v>59780000</v>
      </c>
      <c r="Q167" s="44" t="n">
        <f aca="false">+'EJECUCIÓN ENERO 31 DE 2022'!P191</f>
        <v>59780000</v>
      </c>
      <c r="R167" s="44" t="n">
        <f aca="false">+'EJECUCIÓN ENERO 31 DE 2022'!Q191</f>
        <v>8713561</v>
      </c>
      <c r="S167" s="46" t="n">
        <f aca="false">+Q167/H167</f>
        <v>0.440189978277678</v>
      </c>
      <c r="T167" s="44" t="n">
        <f aca="false">+'EJECUCIÓN ENERO 31 DE 2022'!S191</f>
        <v>59780000</v>
      </c>
      <c r="U167" s="44" t="n">
        <f aca="false">+'EJECUCIÓN ENERO 31 DE 2022'!T191</f>
        <v>59780000</v>
      </c>
      <c r="V167" s="47" t="n">
        <f aca="false">+'EJECUCIÓN ENERO 31 DE 2022'!U191</f>
        <v>0</v>
      </c>
      <c r="X167" s="41"/>
    </row>
    <row r="168" customFormat="false" ht="12" hidden="false" customHeight="false" outlineLevel="0" collapsed="false">
      <c r="A168" s="35" t="s">
        <v>456</v>
      </c>
      <c r="B168" s="36" t="s">
        <v>350</v>
      </c>
      <c r="C168" s="37" t="n">
        <f aca="false">+C169+C170+C171</f>
        <v>853260000</v>
      </c>
      <c r="D168" s="37" t="n">
        <f aca="false">+D169+D170+D171</f>
        <v>0</v>
      </c>
      <c r="E168" s="37" t="n">
        <f aca="false">+E169+E170+E171</f>
        <v>0</v>
      </c>
      <c r="F168" s="37" t="n">
        <f aca="false">+F169+F170+F171</f>
        <v>853260000</v>
      </c>
      <c r="G168" s="37" t="n">
        <f aca="false">+G169+G170+G171</f>
        <v>0</v>
      </c>
      <c r="H168" s="37" t="n">
        <f aca="false">+H169+H170+H171</f>
        <v>853260000</v>
      </c>
      <c r="I168" s="37" t="n">
        <f aca="false">+I169+I170+I171</f>
        <v>838733556</v>
      </c>
      <c r="J168" s="37" t="n">
        <f aca="false">+J169+J170+J171</f>
        <v>838733556</v>
      </c>
      <c r="K168" s="37" t="n">
        <f aca="false">+K169+K170+K171</f>
        <v>14526444</v>
      </c>
      <c r="L168" s="37" t="n">
        <f aca="false">+L169+L170+L171</f>
        <v>838733556</v>
      </c>
      <c r="M168" s="37" t="n">
        <f aca="false">+M169+M170+M171</f>
        <v>838733556</v>
      </c>
      <c r="N168" s="37" t="n">
        <f aca="false">+N169+N170+N171</f>
        <v>0</v>
      </c>
      <c r="O168" s="38" t="n">
        <f aca="false">+M168/H168</f>
        <v>0.982975360382533</v>
      </c>
      <c r="P168" s="37" t="n">
        <f aca="false">+P169+P170+P171</f>
        <v>20761766</v>
      </c>
      <c r="Q168" s="37" t="n">
        <f aca="false">+Q169+Q170+Q171</f>
        <v>20761766</v>
      </c>
      <c r="R168" s="37" t="n">
        <f aca="false">+R169+R170+R171</f>
        <v>817971790</v>
      </c>
      <c r="S168" s="39" t="n">
        <f aca="false">+Q168/H168</f>
        <v>0.0243322855870426</v>
      </c>
      <c r="T168" s="37" t="n">
        <f aca="false">+T169+T170+T171</f>
        <v>16546133</v>
      </c>
      <c r="U168" s="37" t="n">
        <f aca="false">+U169+U170+U171</f>
        <v>16546133</v>
      </c>
      <c r="V168" s="40" t="n">
        <f aca="false">+V169+V170+V171</f>
        <v>4215633</v>
      </c>
      <c r="X168" s="41"/>
    </row>
    <row r="169" customFormat="false" ht="12" hidden="false" customHeight="false" outlineLevel="0" collapsed="false">
      <c r="A169" s="42" t="s">
        <v>457</v>
      </c>
      <c r="B169" s="43" t="s">
        <v>352</v>
      </c>
      <c r="C169" s="44" t="n">
        <f aca="false">+'EJECUCIÓN ENERO 31 DE 2022'!B194</f>
        <v>205619000</v>
      </c>
      <c r="D169" s="44" t="n">
        <f aca="false">+'EJECUCIÓN ENERO 31 DE 2022'!C194</f>
        <v>0</v>
      </c>
      <c r="E169" s="44" t="n">
        <f aca="false">+'EJECUCIÓN ENERO 31 DE 2022'!D194</f>
        <v>0</v>
      </c>
      <c r="F169" s="44" t="n">
        <f aca="false">+'EJECUCIÓN ENERO 31 DE 2022'!E194</f>
        <v>205619000</v>
      </c>
      <c r="G169" s="44" t="n">
        <f aca="false">+'EJECUCIÓN ENERO 31 DE 2022'!F194</f>
        <v>0</v>
      </c>
      <c r="H169" s="44" t="n">
        <f aca="false">+'EJECUCIÓN ENERO 31 DE 2022'!G194</f>
        <v>205619000</v>
      </c>
      <c r="I169" s="44" t="n">
        <f aca="false">+'EJECUCIÓN ENERO 31 DE 2022'!H194</f>
        <v>198318598</v>
      </c>
      <c r="J169" s="44" t="n">
        <f aca="false">+'EJECUCIÓN ENERO 31 DE 2022'!I194</f>
        <v>198318598</v>
      </c>
      <c r="K169" s="44" t="n">
        <f aca="false">+'EJECUCIÓN ENERO 31 DE 2022'!J194</f>
        <v>7300402</v>
      </c>
      <c r="L169" s="44" t="n">
        <f aca="false">+'EJECUCIÓN ENERO 31 DE 2022'!K194</f>
        <v>198318598</v>
      </c>
      <c r="M169" s="44" t="n">
        <f aca="false">+'EJECUCIÓN ENERO 31 DE 2022'!L194</f>
        <v>198318598</v>
      </c>
      <c r="N169" s="44" t="n">
        <f aca="false">+'EJECUCIÓN ENERO 31 DE 2022'!M194</f>
        <v>0</v>
      </c>
      <c r="O169" s="45" t="n">
        <f aca="false">+M169/H169</f>
        <v>0.964495489230081</v>
      </c>
      <c r="P169" s="44" t="n">
        <f aca="false">+'EJECUCIÓN ENERO 31 DE 2022'!O194</f>
        <v>13711766</v>
      </c>
      <c r="Q169" s="44" t="n">
        <f aca="false">+'EJECUCIÓN ENERO 31 DE 2022'!P194</f>
        <v>13711766</v>
      </c>
      <c r="R169" s="44" t="n">
        <f aca="false">+'EJECUCIÓN ENERO 31 DE 2022'!Q194</f>
        <v>184606832</v>
      </c>
      <c r="S169" s="46" t="n">
        <f aca="false">+Q169/H169</f>
        <v>0.0666853063189686</v>
      </c>
      <c r="T169" s="44" t="n">
        <f aca="false">+'EJECUCIÓN ENERO 31 DE 2022'!S194</f>
        <v>9496133</v>
      </c>
      <c r="U169" s="44" t="n">
        <f aca="false">+'EJECUCIÓN ENERO 31 DE 2022'!T194</f>
        <v>9496133</v>
      </c>
      <c r="V169" s="47" t="n">
        <f aca="false">+'EJECUCIÓN ENERO 31 DE 2022'!U194</f>
        <v>4215633</v>
      </c>
      <c r="X169" s="41"/>
    </row>
    <row r="170" customFormat="false" ht="12" hidden="false" customHeight="false" outlineLevel="0" collapsed="false">
      <c r="A170" s="42" t="s">
        <v>458</v>
      </c>
      <c r="B170" s="43" t="s">
        <v>354</v>
      </c>
      <c r="C170" s="44" t="n">
        <f aca="false">+'EJECUCIÓN ENERO 31 DE 2022'!B197</f>
        <v>214897000</v>
      </c>
      <c r="D170" s="44" t="n">
        <f aca="false">+'EJECUCIÓN ENERO 31 DE 2022'!C197</f>
        <v>0</v>
      </c>
      <c r="E170" s="44" t="n">
        <f aca="false">+'EJECUCIÓN ENERO 31 DE 2022'!D197</f>
        <v>0</v>
      </c>
      <c r="F170" s="44" t="n">
        <f aca="false">+'EJECUCIÓN ENERO 31 DE 2022'!E197</f>
        <v>214897000</v>
      </c>
      <c r="G170" s="44" t="n">
        <f aca="false">+'EJECUCIÓN ENERO 31 DE 2022'!F197</f>
        <v>0</v>
      </c>
      <c r="H170" s="44" t="n">
        <f aca="false">+'EJECUCIÓN ENERO 31 DE 2022'!G197</f>
        <v>214897000</v>
      </c>
      <c r="I170" s="44" t="n">
        <f aca="false">+'EJECUCIÓN ENERO 31 DE 2022'!H197</f>
        <v>211400059</v>
      </c>
      <c r="J170" s="44" t="n">
        <f aca="false">+'EJECUCIÓN ENERO 31 DE 2022'!I197</f>
        <v>211400059</v>
      </c>
      <c r="K170" s="44" t="n">
        <f aca="false">+'EJECUCIÓN ENERO 31 DE 2022'!J197</f>
        <v>3496941</v>
      </c>
      <c r="L170" s="44" t="n">
        <f aca="false">+'EJECUCIÓN ENERO 31 DE 2022'!K197</f>
        <v>211400059</v>
      </c>
      <c r="M170" s="44" t="n">
        <f aca="false">+'EJECUCIÓN ENERO 31 DE 2022'!L197</f>
        <v>211400059</v>
      </c>
      <c r="N170" s="44" t="n">
        <f aca="false">+'EJECUCIÓN ENERO 31 DE 2022'!M197</f>
        <v>0</v>
      </c>
      <c r="O170" s="45" t="n">
        <f aca="false">+M170/H170</f>
        <v>0.983727362410829</v>
      </c>
      <c r="P170" s="44" t="n">
        <f aca="false">+'EJECUCIÓN ENERO 31 DE 2022'!O197</f>
        <v>3450000</v>
      </c>
      <c r="Q170" s="44" t="n">
        <f aca="false">+'EJECUCIÓN ENERO 31 DE 2022'!P197</f>
        <v>3450000</v>
      </c>
      <c r="R170" s="44" t="n">
        <f aca="false">+'EJECUCIÓN ENERO 31 DE 2022'!Q197</f>
        <v>207950059</v>
      </c>
      <c r="S170" s="46" t="n">
        <f aca="false">+Q170/H170</f>
        <v>0.0160542027110662</v>
      </c>
      <c r="T170" s="44" t="n">
        <f aca="false">+'EJECUCIÓN ENERO 31 DE 2022'!S197</f>
        <v>3450000</v>
      </c>
      <c r="U170" s="44" t="n">
        <f aca="false">+'EJECUCIÓN ENERO 31 DE 2022'!T197</f>
        <v>3450000</v>
      </c>
      <c r="V170" s="47" t="n">
        <f aca="false">+'EJECUCIÓN ENERO 31 DE 2022'!U197</f>
        <v>0</v>
      </c>
      <c r="X170" s="41"/>
    </row>
    <row r="171" customFormat="false" ht="12" hidden="false" customHeight="false" outlineLevel="0" collapsed="false">
      <c r="A171" s="42" t="s">
        <v>459</v>
      </c>
      <c r="B171" s="43" t="s">
        <v>358</v>
      </c>
      <c r="C171" s="44" t="n">
        <f aca="false">+'EJECUCIÓN ENERO 31 DE 2022'!B200</f>
        <v>432744000</v>
      </c>
      <c r="D171" s="44" t="n">
        <f aca="false">+'EJECUCIÓN ENERO 31 DE 2022'!C200</f>
        <v>0</v>
      </c>
      <c r="E171" s="44" t="n">
        <f aca="false">+'EJECUCIÓN ENERO 31 DE 2022'!D200</f>
        <v>0</v>
      </c>
      <c r="F171" s="44" t="n">
        <f aca="false">+'EJECUCIÓN ENERO 31 DE 2022'!E200</f>
        <v>432744000</v>
      </c>
      <c r="G171" s="44" t="n">
        <f aca="false">+'EJECUCIÓN ENERO 31 DE 2022'!F200</f>
        <v>0</v>
      </c>
      <c r="H171" s="44" t="n">
        <f aca="false">+'EJECUCIÓN ENERO 31 DE 2022'!G200</f>
        <v>432744000</v>
      </c>
      <c r="I171" s="44" t="n">
        <f aca="false">+'EJECUCIÓN ENERO 31 DE 2022'!H200</f>
        <v>429014899</v>
      </c>
      <c r="J171" s="44" t="n">
        <f aca="false">+'EJECUCIÓN ENERO 31 DE 2022'!I200</f>
        <v>429014899</v>
      </c>
      <c r="K171" s="44" t="n">
        <f aca="false">+'EJECUCIÓN ENERO 31 DE 2022'!J200</f>
        <v>3729101</v>
      </c>
      <c r="L171" s="44" t="n">
        <f aca="false">+'EJECUCIÓN ENERO 31 DE 2022'!K200</f>
        <v>429014899</v>
      </c>
      <c r="M171" s="44" t="n">
        <f aca="false">+'EJECUCIÓN ENERO 31 DE 2022'!L200</f>
        <v>429014899</v>
      </c>
      <c r="N171" s="44" t="n">
        <f aca="false">+'EJECUCIÓN ENERO 31 DE 2022'!M200</f>
        <v>0</v>
      </c>
      <c r="O171" s="45" t="n">
        <f aca="false">+M171/H171</f>
        <v>0.991382662729004</v>
      </c>
      <c r="P171" s="44" t="n">
        <f aca="false">+'EJECUCIÓN ENERO 31 DE 2022'!O200</f>
        <v>3600000</v>
      </c>
      <c r="Q171" s="44" t="n">
        <f aca="false">+'EJECUCIÓN ENERO 31 DE 2022'!P200</f>
        <v>3600000</v>
      </c>
      <c r="R171" s="44" t="n">
        <f aca="false">+'EJECUCIÓN ENERO 31 DE 2022'!Q200</f>
        <v>425414899</v>
      </c>
      <c r="S171" s="46" t="n">
        <f aca="false">+Q171/H171</f>
        <v>0.00831900615606456</v>
      </c>
      <c r="T171" s="44" t="n">
        <f aca="false">+'EJECUCIÓN ENERO 31 DE 2022'!S200</f>
        <v>3600000</v>
      </c>
      <c r="U171" s="44" t="n">
        <f aca="false">+'EJECUCIÓN ENERO 31 DE 2022'!T200</f>
        <v>3600000</v>
      </c>
      <c r="V171" s="47" t="n">
        <f aca="false">+'EJECUCIÓN ENERO 31 DE 2022'!U200</f>
        <v>0</v>
      </c>
      <c r="X171" s="41"/>
    </row>
    <row r="172" customFormat="false" ht="12" hidden="false" customHeight="false" outlineLevel="0" collapsed="false">
      <c r="A172" s="35" t="s">
        <v>460</v>
      </c>
      <c r="B172" s="36" t="s">
        <v>360</v>
      </c>
      <c r="C172" s="37" t="n">
        <f aca="false">+C173</f>
        <v>392703000</v>
      </c>
      <c r="D172" s="37" t="n">
        <f aca="false">+D173</f>
        <v>0</v>
      </c>
      <c r="E172" s="37" t="n">
        <f aca="false">+E173</f>
        <v>0</v>
      </c>
      <c r="F172" s="37" t="n">
        <f aca="false">+F173</f>
        <v>392703000</v>
      </c>
      <c r="G172" s="37" t="n">
        <f aca="false">+G173</f>
        <v>0</v>
      </c>
      <c r="H172" s="37" t="n">
        <f aca="false">+H173</f>
        <v>392703000</v>
      </c>
      <c r="I172" s="37" t="n">
        <f aca="false">+I173</f>
        <v>332462282</v>
      </c>
      <c r="J172" s="37" t="n">
        <f aca="false">+J173</f>
        <v>332462282</v>
      </c>
      <c r="K172" s="37" t="n">
        <f aca="false">+K173</f>
        <v>60240718</v>
      </c>
      <c r="L172" s="37" t="n">
        <f aca="false">+L173</f>
        <v>332462282</v>
      </c>
      <c r="M172" s="37" t="n">
        <f aca="false">+M173</f>
        <v>332462282</v>
      </c>
      <c r="N172" s="37" t="n">
        <f aca="false">+N173</f>
        <v>0</v>
      </c>
      <c r="O172" s="38" t="n">
        <f aca="false">+M172/H172</f>
        <v>0.846599801885904</v>
      </c>
      <c r="P172" s="37" t="n">
        <f aca="false">+P173</f>
        <v>2750000</v>
      </c>
      <c r="Q172" s="37" t="n">
        <f aca="false">+Q173</f>
        <v>2750000</v>
      </c>
      <c r="R172" s="37" t="n">
        <f aca="false">+R173</f>
        <v>329712282</v>
      </c>
      <c r="S172" s="39" t="n">
        <f aca="false">+Q172/H172</f>
        <v>0.0070027476235221</v>
      </c>
      <c r="T172" s="37" t="n">
        <f aca="false">+T173</f>
        <v>2750000</v>
      </c>
      <c r="U172" s="37" t="n">
        <f aca="false">+U173</f>
        <v>2750000</v>
      </c>
      <c r="V172" s="40" t="n">
        <f aca="false">+V173</f>
        <v>0</v>
      </c>
      <c r="X172" s="41"/>
    </row>
    <row r="173" customFormat="false" ht="12" hidden="false" customHeight="false" outlineLevel="0" collapsed="false">
      <c r="A173" s="42" t="s">
        <v>461</v>
      </c>
      <c r="B173" s="43" t="s">
        <v>362</v>
      </c>
      <c r="C173" s="44" t="n">
        <f aca="false">+'EJECUCIÓN ENERO 31 DE 2022'!B203</f>
        <v>392703000</v>
      </c>
      <c r="D173" s="44" t="n">
        <f aca="false">+'EJECUCIÓN ENERO 31 DE 2022'!C203</f>
        <v>0</v>
      </c>
      <c r="E173" s="44" t="n">
        <f aca="false">+'EJECUCIÓN ENERO 31 DE 2022'!D203</f>
        <v>0</v>
      </c>
      <c r="F173" s="44" t="n">
        <f aca="false">+'EJECUCIÓN ENERO 31 DE 2022'!E203</f>
        <v>392703000</v>
      </c>
      <c r="G173" s="44" t="n">
        <f aca="false">+'EJECUCIÓN ENERO 31 DE 2022'!F203</f>
        <v>0</v>
      </c>
      <c r="H173" s="44" t="n">
        <f aca="false">+'EJECUCIÓN ENERO 31 DE 2022'!G203</f>
        <v>392703000</v>
      </c>
      <c r="I173" s="44" t="n">
        <f aca="false">+'EJECUCIÓN ENERO 31 DE 2022'!H203</f>
        <v>332462282</v>
      </c>
      <c r="J173" s="44" t="n">
        <f aca="false">+'EJECUCIÓN ENERO 31 DE 2022'!I203</f>
        <v>332462282</v>
      </c>
      <c r="K173" s="44" t="n">
        <f aca="false">+'EJECUCIÓN ENERO 31 DE 2022'!J203</f>
        <v>60240718</v>
      </c>
      <c r="L173" s="44" t="n">
        <f aca="false">+'EJECUCIÓN ENERO 31 DE 2022'!K203</f>
        <v>332462282</v>
      </c>
      <c r="M173" s="44" t="n">
        <f aca="false">+'EJECUCIÓN ENERO 31 DE 2022'!L203</f>
        <v>332462282</v>
      </c>
      <c r="N173" s="44" t="n">
        <f aca="false">+'EJECUCIÓN ENERO 31 DE 2022'!M203</f>
        <v>0</v>
      </c>
      <c r="O173" s="45" t="n">
        <f aca="false">+M173/H173</f>
        <v>0.846599801885904</v>
      </c>
      <c r="P173" s="44" t="n">
        <f aca="false">+'EJECUCIÓN ENERO 31 DE 2022'!O203</f>
        <v>2750000</v>
      </c>
      <c r="Q173" s="44" t="n">
        <f aca="false">+'EJECUCIÓN ENERO 31 DE 2022'!P203</f>
        <v>2750000</v>
      </c>
      <c r="R173" s="44" t="n">
        <f aca="false">+'EJECUCIÓN ENERO 31 DE 2022'!Q203</f>
        <v>329712282</v>
      </c>
      <c r="S173" s="46" t="n">
        <f aca="false">+Q173/H173</f>
        <v>0.0070027476235221</v>
      </c>
      <c r="T173" s="44" t="n">
        <f aca="false">+'EJECUCIÓN ENERO 31 DE 2022'!S203</f>
        <v>2750000</v>
      </c>
      <c r="U173" s="44" t="n">
        <f aca="false">+'EJECUCIÓN ENERO 31 DE 2022'!T203</f>
        <v>2750000</v>
      </c>
      <c r="V173" s="47" t="n">
        <f aca="false">+'EJECUCIÓN ENERO 31 DE 2022'!U203</f>
        <v>0</v>
      </c>
      <c r="X173" s="41"/>
    </row>
    <row r="174" customFormat="false" ht="22.5" hidden="false" customHeight="false" outlineLevel="0" collapsed="false">
      <c r="A174" s="35" t="s">
        <v>462</v>
      </c>
      <c r="B174" s="48" t="s">
        <v>364</v>
      </c>
      <c r="C174" s="37" t="n">
        <f aca="false">+C175+C176</f>
        <v>41819000</v>
      </c>
      <c r="D174" s="37" t="n">
        <f aca="false">+D175+D176</f>
        <v>0</v>
      </c>
      <c r="E174" s="37" t="n">
        <f aca="false">+E175+E176</f>
        <v>0</v>
      </c>
      <c r="F174" s="37" t="n">
        <f aca="false">+F175+F176</f>
        <v>41819000</v>
      </c>
      <c r="G174" s="37" t="n">
        <f aca="false">+G175+G176</f>
        <v>0</v>
      </c>
      <c r="H174" s="37" t="n">
        <f aca="false">+H175+H176</f>
        <v>41819000</v>
      </c>
      <c r="I174" s="37" t="n">
        <f aca="false">+I175+I176</f>
        <v>20272500</v>
      </c>
      <c r="J174" s="37" t="n">
        <f aca="false">+J175+J176</f>
        <v>20272500</v>
      </c>
      <c r="K174" s="37" t="n">
        <f aca="false">+K175+K176</f>
        <v>21546500</v>
      </c>
      <c r="L174" s="37" t="n">
        <f aca="false">+L175+L176</f>
        <v>20272500</v>
      </c>
      <c r="M174" s="37" t="n">
        <f aca="false">+M175+M176</f>
        <v>20272500</v>
      </c>
      <c r="N174" s="37" t="n">
        <f aca="false">+N175+N176</f>
        <v>0</v>
      </c>
      <c r="O174" s="38" t="n">
        <f aca="false">+M174/H174</f>
        <v>0.484767689327818</v>
      </c>
      <c r="P174" s="37" t="n">
        <f aca="false">+P175+P176</f>
        <v>9275867</v>
      </c>
      <c r="Q174" s="37" t="n">
        <f aca="false">+Q175+Q176</f>
        <v>9275867</v>
      </c>
      <c r="R174" s="37" t="n">
        <f aca="false">+R175+R176</f>
        <v>10996633</v>
      </c>
      <c r="S174" s="39" t="n">
        <f aca="false">+Q174/H174</f>
        <v>0.221809871111217</v>
      </c>
      <c r="T174" s="37" t="n">
        <f aca="false">+T175+T176</f>
        <v>9275867</v>
      </c>
      <c r="U174" s="37" t="n">
        <f aca="false">+U175+U176</f>
        <v>9275867</v>
      </c>
      <c r="V174" s="40" t="n">
        <f aca="false">+V175+V176</f>
        <v>0</v>
      </c>
      <c r="X174" s="41"/>
    </row>
    <row r="175" customFormat="false" ht="12" hidden="false" customHeight="false" outlineLevel="0" collapsed="false">
      <c r="A175" s="42" t="s">
        <v>463</v>
      </c>
      <c r="B175" s="43" t="s">
        <v>464</v>
      </c>
      <c r="C175" s="44" t="n">
        <f aca="false">+'EJECUCIÓN ENERO 31 DE 2022'!B206</f>
        <v>13485000</v>
      </c>
      <c r="D175" s="44" t="n">
        <f aca="false">+'EJECUCIÓN ENERO 31 DE 2022'!C206</f>
        <v>0</v>
      </c>
      <c r="E175" s="44" t="n">
        <f aca="false">+'EJECUCIÓN ENERO 31 DE 2022'!D206</f>
        <v>0</v>
      </c>
      <c r="F175" s="44" t="n">
        <f aca="false">+'EJECUCIÓN ENERO 31 DE 2022'!E206</f>
        <v>13485000</v>
      </c>
      <c r="G175" s="44" t="n">
        <f aca="false">+'EJECUCIÓN ENERO 31 DE 2022'!F206</f>
        <v>0</v>
      </c>
      <c r="H175" s="44" t="n">
        <f aca="false">+'EJECUCIÓN ENERO 31 DE 2022'!G206</f>
        <v>13485000</v>
      </c>
      <c r="I175" s="44" t="n">
        <f aca="false">+'EJECUCIÓN ENERO 31 DE 2022'!H206</f>
        <v>8992500</v>
      </c>
      <c r="J175" s="44" t="n">
        <f aca="false">+'EJECUCIÓN ENERO 31 DE 2022'!I206</f>
        <v>8992500</v>
      </c>
      <c r="K175" s="44" t="n">
        <f aca="false">+'EJECUCIÓN ENERO 31 DE 2022'!J206</f>
        <v>4492500</v>
      </c>
      <c r="L175" s="44" t="n">
        <f aca="false">+'EJECUCIÓN ENERO 31 DE 2022'!K206</f>
        <v>8992500</v>
      </c>
      <c r="M175" s="44" t="n">
        <f aca="false">+'EJECUCIÓN ENERO 31 DE 2022'!L206</f>
        <v>8992500</v>
      </c>
      <c r="N175" s="44" t="n">
        <f aca="false">+'EJECUCIÓN ENERO 31 DE 2022'!M206</f>
        <v>0</v>
      </c>
      <c r="O175" s="45" t="n">
        <f aca="false">+M175/H175</f>
        <v>0.666852057842047</v>
      </c>
      <c r="P175" s="44" t="n">
        <f aca="false">+'EJECUCIÓN ENERO 31 DE 2022'!O206</f>
        <v>4575867</v>
      </c>
      <c r="Q175" s="44" t="n">
        <f aca="false">+'EJECUCIÓN ENERO 31 DE 2022'!P206</f>
        <v>4575867</v>
      </c>
      <c r="R175" s="44" t="n">
        <f aca="false">+'EJECUCIÓN ENERO 31 DE 2022'!Q206</f>
        <v>4416633</v>
      </c>
      <c r="S175" s="46" t="n">
        <f aca="false">+Q175/H175</f>
        <v>0.339330144605117</v>
      </c>
      <c r="T175" s="44" t="n">
        <f aca="false">+'EJECUCIÓN ENERO 31 DE 2022'!S206</f>
        <v>4575867</v>
      </c>
      <c r="U175" s="44" t="n">
        <f aca="false">+'EJECUCIÓN ENERO 31 DE 2022'!T206</f>
        <v>4575867</v>
      </c>
      <c r="V175" s="47" t="n">
        <f aca="false">+'EJECUCIÓN ENERO 31 DE 2022'!U206</f>
        <v>0</v>
      </c>
      <c r="X175" s="41"/>
    </row>
    <row r="176" customFormat="false" ht="12" hidden="false" customHeight="false" outlineLevel="0" collapsed="false">
      <c r="A176" s="42" t="s">
        <v>465</v>
      </c>
      <c r="B176" s="43" t="s">
        <v>366</v>
      </c>
      <c r="C176" s="44" t="n">
        <f aca="false">+'EJECUCIÓN ENERO 31 DE 2022'!B209</f>
        <v>28334000</v>
      </c>
      <c r="D176" s="44" t="n">
        <f aca="false">+'EJECUCIÓN ENERO 31 DE 2022'!C209</f>
        <v>0</v>
      </c>
      <c r="E176" s="44" t="n">
        <f aca="false">+'EJECUCIÓN ENERO 31 DE 2022'!D209</f>
        <v>0</v>
      </c>
      <c r="F176" s="44" t="n">
        <f aca="false">+'EJECUCIÓN ENERO 31 DE 2022'!E209</f>
        <v>28334000</v>
      </c>
      <c r="G176" s="44" t="n">
        <f aca="false">+'EJECUCIÓN ENERO 31 DE 2022'!F209</f>
        <v>0</v>
      </c>
      <c r="H176" s="44" t="n">
        <f aca="false">+'EJECUCIÓN ENERO 31 DE 2022'!G209</f>
        <v>28334000</v>
      </c>
      <c r="I176" s="44" t="n">
        <f aca="false">+'EJECUCIÓN ENERO 31 DE 2022'!H209</f>
        <v>11280000</v>
      </c>
      <c r="J176" s="44" t="n">
        <f aca="false">+'EJECUCIÓN ENERO 31 DE 2022'!I209</f>
        <v>11280000</v>
      </c>
      <c r="K176" s="44" t="n">
        <f aca="false">+'EJECUCIÓN ENERO 31 DE 2022'!J209</f>
        <v>17054000</v>
      </c>
      <c r="L176" s="44" t="n">
        <f aca="false">+'EJECUCIÓN ENERO 31 DE 2022'!K209</f>
        <v>11280000</v>
      </c>
      <c r="M176" s="44" t="n">
        <f aca="false">+'EJECUCIÓN ENERO 31 DE 2022'!L209</f>
        <v>11280000</v>
      </c>
      <c r="N176" s="44" t="n">
        <f aca="false">+'EJECUCIÓN ENERO 31 DE 2022'!M209</f>
        <v>0</v>
      </c>
      <c r="O176" s="45" t="n">
        <f aca="false">+M176/H176</f>
        <v>0.398108279805181</v>
      </c>
      <c r="P176" s="44" t="n">
        <f aca="false">+'EJECUCIÓN ENERO 31 DE 2022'!O209</f>
        <v>4700000</v>
      </c>
      <c r="Q176" s="44" t="n">
        <f aca="false">+'EJECUCIÓN ENERO 31 DE 2022'!P209</f>
        <v>4700000</v>
      </c>
      <c r="R176" s="44" t="n">
        <f aca="false">+'EJECUCIÓN ENERO 31 DE 2022'!Q209</f>
        <v>6580000</v>
      </c>
      <c r="S176" s="46" t="n">
        <f aca="false">+Q176/H176</f>
        <v>0.165878449918825</v>
      </c>
      <c r="T176" s="44" t="n">
        <f aca="false">+'EJECUCIÓN ENERO 31 DE 2022'!S209</f>
        <v>4700000</v>
      </c>
      <c r="U176" s="44" t="n">
        <f aca="false">+'EJECUCIÓN ENERO 31 DE 2022'!T209</f>
        <v>4700000</v>
      </c>
      <c r="V176" s="47" t="n">
        <f aca="false">+'EJECUCIÓN ENERO 31 DE 2022'!U209</f>
        <v>0</v>
      </c>
      <c r="X176" s="41"/>
    </row>
    <row r="177" customFormat="false" ht="22.5" hidden="false" customHeight="false" outlineLevel="0" collapsed="false">
      <c r="A177" s="35" t="s">
        <v>466</v>
      </c>
      <c r="B177" s="48" t="s">
        <v>368</v>
      </c>
      <c r="C177" s="37" t="n">
        <f aca="false">+C178</f>
        <v>70755000</v>
      </c>
      <c r="D177" s="37" t="n">
        <f aca="false">+D178</f>
        <v>0</v>
      </c>
      <c r="E177" s="37" t="n">
        <f aca="false">+E178</f>
        <v>0</v>
      </c>
      <c r="F177" s="37" t="n">
        <f aca="false">+F178</f>
        <v>70755000</v>
      </c>
      <c r="G177" s="37" t="n">
        <f aca="false">+G178</f>
        <v>0</v>
      </c>
      <c r="H177" s="37" t="n">
        <f aca="false">+H178</f>
        <v>70755000</v>
      </c>
      <c r="I177" s="37" t="n">
        <f aca="false">+I178</f>
        <v>67483380</v>
      </c>
      <c r="J177" s="37" t="n">
        <f aca="false">+J178</f>
        <v>67483380</v>
      </c>
      <c r="K177" s="37" t="n">
        <f aca="false">+K178</f>
        <v>3271620</v>
      </c>
      <c r="L177" s="37" t="n">
        <f aca="false">+L178</f>
        <v>67483380</v>
      </c>
      <c r="M177" s="37" t="n">
        <f aca="false">+M178</f>
        <v>67483380</v>
      </c>
      <c r="N177" s="37" t="n">
        <f aca="false">+N178</f>
        <v>0</v>
      </c>
      <c r="O177" s="38" t="n">
        <f aca="false">+M177/H177</f>
        <v>0.953761288954844</v>
      </c>
      <c r="P177" s="37" t="n">
        <f aca="false">+P178</f>
        <v>3150000</v>
      </c>
      <c r="Q177" s="37" t="n">
        <f aca="false">+Q178</f>
        <v>3150000</v>
      </c>
      <c r="R177" s="37" t="n">
        <f aca="false">+R178</f>
        <v>64333380</v>
      </c>
      <c r="S177" s="39" t="n">
        <f aca="false">+Q177/H177</f>
        <v>0.0445198219207123</v>
      </c>
      <c r="T177" s="37" t="n">
        <f aca="false">+T178</f>
        <v>3150000</v>
      </c>
      <c r="U177" s="37" t="n">
        <f aca="false">+U178</f>
        <v>3150000</v>
      </c>
      <c r="V177" s="40" t="n">
        <f aca="false">+V178</f>
        <v>0</v>
      </c>
      <c r="X177" s="41"/>
    </row>
    <row r="178" customFormat="false" ht="12" hidden="false" customHeight="false" outlineLevel="0" collapsed="false">
      <c r="A178" s="42" t="s">
        <v>467</v>
      </c>
      <c r="B178" s="43" t="s">
        <v>370</v>
      </c>
      <c r="C178" s="44" t="n">
        <f aca="false">+'EJECUCIÓN ENERO 31 DE 2022'!B212</f>
        <v>70755000</v>
      </c>
      <c r="D178" s="44" t="n">
        <f aca="false">+'EJECUCIÓN ENERO 31 DE 2022'!C212</f>
        <v>0</v>
      </c>
      <c r="E178" s="44" t="n">
        <f aca="false">+'EJECUCIÓN ENERO 31 DE 2022'!D212</f>
        <v>0</v>
      </c>
      <c r="F178" s="44" t="n">
        <f aca="false">+'EJECUCIÓN ENERO 31 DE 2022'!E212</f>
        <v>70755000</v>
      </c>
      <c r="G178" s="44" t="n">
        <f aca="false">+'EJECUCIÓN ENERO 31 DE 2022'!F212</f>
        <v>0</v>
      </c>
      <c r="H178" s="44" t="n">
        <f aca="false">+'EJECUCIÓN ENERO 31 DE 2022'!G212</f>
        <v>70755000</v>
      </c>
      <c r="I178" s="44" t="n">
        <f aca="false">+'EJECUCIÓN ENERO 31 DE 2022'!H212</f>
        <v>67483380</v>
      </c>
      <c r="J178" s="44" t="n">
        <f aca="false">+'EJECUCIÓN ENERO 31 DE 2022'!I212</f>
        <v>67483380</v>
      </c>
      <c r="K178" s="44" t="n">
        <f aca="false">+'EJECUCIÓN ENERO 31 DE 2022'!J212</f>
        <v>3271620</v>
      </c>
      <c r="L178" s="44" t="n">
        <f aca="false">+'EJECUCIÓN ENERO 31 DE 2022'!K212</f>
        <v>67483380</v>
      </c>
      <c r="M178" s="44" t="n">
        <f aca="false">+'EJECUCIÓN ENERO 31 DE 2022'!L212</f>
        <v>67483380</v>
      </c>
      <c r="N178" s="44" t="n">
        <f aca="false">+'EJECUCIÓN ENERO 31 DE 2022'!M212</f>
        <v>0</v>
      </c>
      <c r="O178" s="45" t="n">
        <f aca="false">+M178/H178</f>
        <v>0.953761288954844</v>
      </c>
      <c r="P178" s="44" t="n">
        <f aca="false">+'EJECUCIÓN ENERO 31 DE 2022'!O212</f>
        <v>3150000</v>
      </c>
      <c r="Q178" s="44" t="n">
        <f aca="false">+'EJECUCIÓN ENERO 31 DE 2022'!P212</f>
        <v>3150000</v>
      </c>
      <c r="R178" s="44" t="n">
        <f aca="false">+'EJECUCIÓN ENERO 31 DE 2022'!Q212</f>
        <v>64333380</v>
      </c>
      <c r="S178" s="46" t="n">
        <f aca="false">+Q178/H178</f>
        <v>0.0445198219207123</v>
      </c>
      <c r="T178" s="44" t="n">
        <f aca="false">+'EJECUCIÓN ENERO 31 DE 2022'!S212</f>
        <v>3150000</v>
      </c>
      <c r="U178" s="44" t="n">
        <f aca="false">+'EJECUCIÓN ENERO 31 DE 2022'!T212</f>
        <v>3150000</v>
      </c>
      <c r="V178" s="47" t="n">
        <f aca="false">+'EJECUCIÓN ENERO 31 DE 2022'!U212</f>
        <v>0</v>
      </c>
      <c r="X178" s="41"/>
    </row>
    <row r="179" customFormat="false" ht="22.5" hidden="false" customHeight="false" outlineLevel="0" collapsed="false">
      <c r="A179" s="35" t="s">
        <v>468</v>
      </c>
      <c r="B179" s="48" t="s">
        <v>372</v>
      </c>
      <c r="C179" s="37" t="n">
        <f aca="false">+C180</f>
        <v>19463000</v>
      </c>
      <c r="D179" s="37" t="n">
        <f aca="false">+D180</f>
        <v>0</v>
      </c>
      <c r="E179" s="37" t="n">
        <f aca="false">+E180</f>
        <v>0</v>
      </c>
      <c r="F179" s="37" t="n">
        <f aca="false">+F180</f>
        <v>19463000</v>
      </c>
      <c r="G179" s="37" t="n">
        <f aca="false">+G180</f>
        <v>0</v>
      </c>
      <c r="H179" s="37" t="n">
        <f aca="false">+H180</f>
        <v>19463000</v>
      </c>
      <c r="I179" s="37" t="n">
        <f aca="false">+I180</f>
        <v>17252333</v>
      </c>
      <c r="J179" s="37" t="n">
        <f aca="false">+J180</f>
        <v>17252333</v>
      </c>
      <c r="K179" s="37" t="n">
        <f aca="false">+K180</f>
        <v>2210667</v>
      </c>
      <c r="L179" s="37" t="n">
        <f aca="false">+L180</f>
        <v>17252333</v>
      </c>
      <c r="M179" s="37" t="n">
        <f aca="false">+M180</f>
        <v>17252333</v>
      </c>
      <c r="N179" s="37" t="n">
        <f aca="false">+N180</f>
        <v>0</v>
      </c>
      <c r="O179" s="38" t="n">
        <f aca="false">+M179/H179</f>
        <v>0.886416944972512</v>
      </c>
      <c r="P179" s="37" t="n">
        <f aca="false">+P180</f>
        <v>1866667</v>
      </c>
      <c r="Q179" s="37" t="n">
        <f aca="false">+Q180</f>
        <v>1866667</v>
      </c>
      <c r="R179" s="37" t="n">
        <f aca="false">+R180</f>
        <v>15385666</v>
      </c>
      <c r="S179" s="39" t="n">
        <f aca="false">+Q179/H179</f>
        <v>0.0959084930380722</v>
      </c>
      <c r="T179" s="37" t="n">
        <f aca="false">+T180</f>
        <v>1866667</v>
      </c>
      <c r="U179" s="37" t="n">
        <f aca="false">+U180</f>
        <v>1866667</v>
      </c>
      <c r="V179" s="40" t="n">
        <f aca="false">+V180</f>
        <v>0</v>
      </c>
      <c r="X179" s="41"/>
    </row>
    <row r="180" customFormat="false" ht="12" hidden="false" customHeight="false" outlineLevel="0" collapsed="false">
      <c r="A180" s="42" t="s">
        <v>469</v>
      </c>
      <c r="B180" s="43" t="s">
        <v>374</v>
      </c>
      <c r="C180" s="44" t="n">
        <f aca="false">+'EJECUCIÓN ENERO 31 DE 2022'!B215</f>
        <v>19463000</v>
      </c>
      <c r="D180" s="44" t="n">
        <f aca="false">+'EJECUCIÓN ENERO 31 DE 2022'!C215</f>
        <v>0</v>
      </c>
      <c r="E180" s="44" t="n">
        <f aca="false">+'EJECUCIÓN ENERO 31 DE 2022'!D215</f>
        <v>0</v>
      </c>
      <c r="F180" s="44" t="n">
        <f aca="false">+'EJECUCIÓN ENERO 31 DE 2022'!E215</f>
        <v>19463000</v>
      </c>
      <c r="G180" s="44" t="n">
        <f aca="false">+'EJECUCIÓN ENERO 31 DE 2022'!F215</f>
        <v>0</v>
      </c>
      <c r="H180" s="44" t="n">
        <f aca="false">+'EJECUCIÓN ENERO 31 DE 2022'!G215</f>
        <v>19463000</v>
      </c>
      <c r="I180" s="44" t="n">
        <f aca="false">+'EJECUCIÓN ENERO 31 DE 2022'!H215</f>
        <v>17252333</v>
      </c>
      <c r="J180" s="44" t="n">
        <f aca="false">+'EJECUCIÓN ENERO 31 DE 2022'!I215</f>
        <v>17252333</v>
      </c>
      <c r="K180" s="44" t="n">
        <f aca="false">+'EJECUCIÓN ENERO 31 DE 2022'!J215</f>
        <v>2210667</v>
      </c>
      <c r="L180" s="44" t="n">
        <f aca="false">+'EJECUCIÓN ENERO 31 DE 2022'!K215</f>
        <v>17252333</v>
      </c>
      <c r="M180" s="44" t="n">
        <f aca="false">+'EJECUCIÓN ENERO 31 DE 2022'!L215</f>
        <v>17252333</v>
      </c>
      <c r="N180" s="44" t="n">
        <f aca="false">+'EJECUCIÓN ENERO 31 DE 2022'!M215</f>
        <v>0</v>
      </c>
      <c r="O180" s="45" t="n">
        <f aca="false">+M180/H180</f>
        <v>0.886416944972512</v>
      </c>
      <c r="P180" s="44" t="n">
        <f aca="false">+'EJECUCIÓN ENERO 31 DE 2022'!O215</f>
        <v>1866667</v>
      </c>
      <c r="Q180" s="44" t="n">
        <f aca="false">+'EJECUCIÓN ENERO 31 DE 2022'!P215</f>
        <v>1866667</v>
      </c>
      <c r="R180" s="44" t="n">
        <f aca="false">+'EJECUCIÓN ENERO 31 DE 2022'!Q215</f>
        <v>15385666</v>
      </c>
      <c r="S180" s="46" t="n">
        <f aca="false">+Q180/H180</f>
        <v>0.0959084930380722</v>
      </c>
      <c r="T180" s="44" t="n">
        <f aca="false">+'EJECUCIÓN ENERO 31 DE 2022'!S215</f>
        <v>1866667</v>
      </c>
      <c r="U180" s="44" t="n">
        <f aca="false">+'EJECUCIÓN ENERO 31 DE 2022'!T215</f>
        <v>1866667</v>
      </c>
      <c r="V180" s="47" t="n">
        <f aca="false">+'EJECUCIÓN ENERO 31 DE 2022'!U215</f>
        <v>0</v>
      </c>
      <c r="X180" s="41"/>
    </row>
    <row r="181" customFormat="false" ht="12" hidden="false" customHeight="false" outlineLevel="0" collapsed="false">
      <c r="A181" s="35" t="s">
        <v>470</v>
      </c>
      <c r="B181" s="36" t="s">
        <v>379</v>
      </c>
      <c r="C181" s="37" t="n">
        <f aca="false">+C182+C183</f>
        <v>196779000</v>
      </c>
      <c r="D181" s="37" t="n">
        <f aca="false">+D182+D183</f>
        <v>0</v>
      </c>
      <c r="E181" s="37" t="n">
        <f aca="false">+E182+E183</f>
        <v>0</v>
      </c>
      <c r="F181" s="37" t="n">
        <f aca="false">+F182+F183</f>
        <v>196779000</v>
      </c>
      <c r="G181" s="37" t="n">
        <f aca="false">+G182+G183</f>
        <v>0</v>
      </c>
      <c r="H181" s="37" t="n">
        <f aca="false">+H182+H183</f>
        <v>196779000</v>
      </c>
      <c r="I181" s="37" t="n">
        <f aca="false">+I182+I183</f>
        <v>189471337</v>
      </c>
      <c r="J181" s="37" t="n">
        <f aca="false">+J182+J183</f>
        <v>189471337</v>
      </c>
      <c r="K181" s="37" t="n">
        <f aca="false">+K182+K183</f>
        <v>7307663</v>
      </c>
      <c r="L181" s="37" t="n">
        <f aca="false">+L182+L183</f>
        <v>189471337</v>
      </c>
      <c r="M181" s="37" t="n">
        <f aca="false">+M182+M183</f>
        <v>189471337</v>
      </c>
      <c r="N181" s="37" t="n">
        <f aca="false">+N182+N183</f>
        <v>0</v>
      </c>
      <c r="O181" s="38" t="n">
        <f aca="false">+M181/H181</f>
        <v>0.962863603331656</v>
      </c>
      <c r="P181" s="37" t="n">
        <f aca="false">+P182+P183</f>
        <v>7333333</v>
      </c>
      <c r="Q181" s="37" t="n">
        <f aca="false">+Q182+Q183</f>
        <v>7333333</v>
      </c>
      <c r="R181" s="37" t="n">
        <f aca="false">+R182+R183</f>
        <v>182138004</v>
      </c>
      <c r="S181" s="39" t="n">
        <f aca="false">+Q181/H181</f>
        <v>0.0372668475802804</v>
      </c>
      <c r="T181" s="37" t="n">
        <f aca="false">+T182+T183</f>
        <v>7333333</v>
      </c>
      <c r="U181" s="37" t="n">
        <f aca="false">+U182+U183</f>
        <v>7333333</v>
      </c>
      <c r="V181" s="40" t="n">
        <f aca="false">+V182+V183</f>
        <v>0</v>
      </c>
      <c r="X181" s="41"/>
    </row>
    <row r="182" customFormat="false" ht="12" hidden="false" customHeight="false" outlineLevel="0" collapsed="false">
      <c r="A182" s="42" t="s">
        <v>471</v>
      </c>
      <c r="B182" s="43" t="s">
        <v>381</v>
      </c>
      <c r="C182" s="44" t="n">
        <f aca="false">+'EJECUCIÓN ENERO 31 DE 2022'!B218</f>
        <v>189033000</v>
      </c>
      <c r="D182" s="44" t="n">
        <f aca="false">+'EJECUCIÓN ENERO 31 DE 2022'!C218</f>
        <v>0</v>
      </c>
      <c r="E182" s="44" t="n">
        <f aca="false">+'EJECUCIÓN ENERO 31 DE 2022'!D218</f>
        <v>0</v>
      </c>
      <c r="F182" s="44" t="n">
        <f aca="false">+'EJECUCIÓN ENERO 31 DE 2022'!E218</f>
        <v>189033000</v>
      </c>
      <c r="G182" s="44" t="n">
        <f aca="false">+'EJECUCIÓN ENERO 31 DE 2022'!F218</f>
        <v>0</v>
      </c>
      <c r="H182" s="44" t="n">
        <f aca="false">+'EJECUCIÓN ENERO 31 DE 2022'!G218</f>
        <v>189033000</v>
      </c>
      <c r="I182" s="44" t="n">
        <f aca="false">+'EJECUCIÓN ENERO 31 DE 2022'!H218</f>
        <v>184521337</v>
      </c>
      <c r="J182" s="44" t="n">
        <f aca="false">+'EJECUCIÓN ENERO 31 DE 2022'!I218</f>
        <v>184521337</v>
      </c>
      <c r="K182" s="44" t="n">
        <f aca="false">+'EJECUCIÓN ENERO 31 DE 2022'!J218</f>
        <v>4511663</v>
      </c>
      <c r="L182" s="44" t="n">
        <f aca="false">+'EJECUCIÓN ENERO 31 DE 2022'!K218</f>
        <v>184521337</v>
      </c>
      <c r="M182" s="44" t="n">
        <f aca="false">+'EJECUCIÓN ENERO 31 DE 2022'!L218</f>
        <v>184521337</v>
      </c>
      <c r="N182" s="44" t="n">
        <f aca="false">+'EJECUCIÓN ENERO 31 DE 2022'!M218</f>
        <v>0</v>
      </c>
      <c r="O182" s="45" t="n">
        <f aca="false">+M182/H182</f>
        <v>0.976132934461179</v>
      </c>
      <c r="P182" s="44" t="n">
        <f aca="false">+'EJECUCIÓN ENERO 31 DE 2022'!O218</f>
        <v>4400000</v>
      </c>
      <c r="Q182" s="44" t="n">
        <f aca="false">+'EJECUCIÓN ENERO 31 DE 2022'!P218</f>
        <v>4400000</v>
      </c>
      <c r="R182" s="44" t="n">
        <f aca="false">+'EJECUCIÓN ENERO 31 DE 2022'!Q218</f>
        <v>180121337</v>
      </c>
      <c r="S182" s="46" t="n">
        <f aca="false">+Q182/H182</f>
        <v>0.0232763591542218</v>
      </c>
      <c r="T182" s="44" t="n">
        <f aca="false">+'EJECUCIÓN ENERO 31 DE 2022'!S218</f>
        <v>4400000</v>
      </c>
      <c r="U182" s="44" t="n">
        <f aca="false">+'EJECUCIÓN ENERO 31 DE 2022'!T218</f>
        <v>4400000</v>
      </c>
      <c r="V182" s="47" t="n">
        <f aca="false">+'EJECUCIÓN ENERO 31 DE 2022'!U218</f>
        <v>0</v>
      </c>
      <c r="X182" s="41"/>
    </row>
    <row r="183" customFormat="false" ht="12" hidden="false" customHeight="false" outlineLevel="0" collapsed="false">
      <c r="A183" s="42" t="s">
        <v>472</v>
      </c>
      <c r="B183" s="43" t="s">
        <v>473</v>
      </c>
      <c r="C183" s="44" t="n">
        <f aca="false">+'EJECUCIÓN ENERO 31 DE 2022'!B221</f>
        <v>7746000</v>
      </c>
      <c r="D183" s="44" t="n">
        <f aca="false">+'EJECUCIÓN ENERO 31 DE 2022'!C221</f>
        <v>0</v>
      </c>
      <c r="E183" s="44" t="n">
        <f aca="false">+'EJECUCIÓN ENERO 31 DE 2022'!D221</f>
        <v>0</v>
      </c>
      <c r="F183" s="44" t="n">
        <f aca="false">+'EJECUCIÓN ENERO 31 DE 2022'!E221</f>
        <v>7746000</v>
      </c>
      <c r="G183" s="44" t="n">
        <f aca="false">+'EJECUCIÓN ENERO 31 DE 2022'!F221</f>
        <v>0</v>
      </c>
      <c r="H183" s="44" t="n">
        <f aca="false">+'EJECUCIÓN ENERO 31 DE 2022'!G221</f>
        <v>7746000</v>
      </c>
      <c r="I183" s="44" t="n">
        <f aca="false">+'EJECUCIÓN ENERO 31 DE 2022'!H221</f>
        <v>4950000</v>
      </c>
      <c r="J183" s="44" t="n">
        <f aca="false">+'EJECUCIÓN ENERO 31 DE 2022'!I221</f>
        <v>4950000</v>
      </c>
      <c r="K183" s="44" t="n">
        <f aca="false">+'EJECUCIÓN ENERO 31 DE 2022'!J221</f>
        <v>2796000</v>
      </c>
      <c r="L183" s="44" t="n">
        <f aca="false">+'EJECUCIÓN ENERO 31 DE 2022'!K221</f>
        <v>4950000</v>
      </c>
      <c r="M183" s="44" t="n">
        <f aca="false">+'EJECUCIÓN ENERO 31 DE 2022'!L221</f>
        <v>4950000</v>
      </c>
      <c r="N183" s="44" t="n">
        <f aca="false">+'EJECUCIÓN ENERO 31 DE 2022'!M221</f>
        <v>0</v>
      </c>
      <c r="O183" s="45" t="n">
        <f aca="false">+M183/H183</f>
        <v>0.639039504260263</v>
      </c>
      <c r="P183" s="44" t="n">
        <f aca="false">+'EJECUCIÓN ENERO 31 DE 2022'!O221</f>
        <v>2933333</v>
      </c>
      <c r="Q183" s="44" t="n">
        <f aca="false">+'EJECUCIÓN ENERO 31 DE 2022'!P221</f>
        <v>2933333</v>
      </c>
      <c r="R183" s="44" t="n">
        <f aca="false">+'EJECUCIÓN ENERO 31 DE 2022'!Q221</f>
        <v>2016667</v>
      </c>
      <c r="S183" s="46" t="n">
        <f aca="false">+Q183/H183</f>
        <v>0.378690033565711</v>
      </c>
      <c r="T183" s="44" t="n">
        <f aca="false">+'EJECUCIÓN ENERO 31 DE 2022'!S221</f>
        <v>2933333</v>
      </c>
      <c r="U183" s="44" t="n">
        <f aca="false">+'EJECUCIÓN ENERO 31 DE 2022'!T221</f>
        <v>2933333</v>
      </c>
      <c r="V183" s="47" t="n">
        <f aca="false">+'EJECUCIÓN ENERO 31 DE 2022'!U221</f>
        <v>0</v>
      </c>
      <c r="X183" s="41"/>
    </row>
    <row r="184" customFormat="false" ht="22.5" hidden="false" customHeight="false" outlineLevel="0" collapsed="false">
      <c r="A184" s="42" t="s">
        <v>474</v>
      </c>
      <c r="B184" s="48" t="s">
        <v>383</v>
      </c>
      <c r="C184" s="44" t="n">
        <f aca="false">+C185+C187+C189+C191</f>
        <v>2052252000</v>
      </c>
      <c r="D184" s="44" t="n">
        <f aca="false">+D185+D187+D189+D191</f>
        <v>0</v>
      </c>
      <c r="E184" s="44" t="n">
        <f aca="false">+E185+E187+E189+E191</f>
        <v>0</v>
      </c>
      <c r="F184" s="44" t="n">
        <f aca="false">+F185+F187+F189+F191</f>
        <v>2052252000</v>
      </c>
      <c r="G184" s="44" t="n">
        <f aca="false">+G185+G187+G189+G191</f>
        <v>0</v>
      </c>
      <c r="H184" s="44" t="n">
        <f aca="false">+H185+H187+H189+H191</f>
        <v>2052252000</v>
      </c>
      <c r="I184" s="44" t="n">
        <f aca="false">+I185+I187+I189+I191</f>
        <v>1994940314</v>
      </c>
      <c r="J184" s="44" t="n">
        <f aca="false">+J185+J187+J189+J191</f>
        <v>1994940314</v>
      </c>
      <c r="K184" s="44" t="n">
        <f aca="false">+K185+K187+K189+K191</f>
        <v>57311686</v>
      </c>
      <c r="L184" s="44" t="n">
        <f aca="false">+L185+L187+L189+L191</f>
        <v>1994940314</v>
      </c>
      <c r="M184" s="44" t="n">
        <f aca="false">+M185+M187+M189+M191</f>
        <v>1994940314</v>
      </c>
      <c r="N184" s="44" t="n">
        <f aca="false">+N185+N187+N189+N191</f>
        <v>0</v>
      </c>
      <c r="O184" s="45" t="n">
        <f aca="false">+M184/H184</f>
        <v>0.97207375799853</v>
      </c>
      <c r="P184" s="44" t="n">
        <f aca="false">+P185+P187+P189+P191</f>
        <v>16550000</v>
      </c>
      <c r="Q184" s="44" t="n">
        <f aca="false">+Q185+Q187+Q189+Q191</f>
        <v>16550000</v>
      </c>
      <c r="R184" s="44" t="n">
        <f aca="false">+R185+R187+R189+R191</f>
        <v>1978390314</v>
      </c>
      <c r="S184" s="46" t="n">
        <f aca="false">+Q184/H184</f>
        <v>0.00806431179017002</v>
      </c>
      <c r="T184" s="44" t="n">
        <f aca="false">+T185+T187+T189+T191</f>
        <v>16550000</v>
      </c>
      <c r="U184" s="44" t="n">
        <f aca="false">+U185+U187+U189+U191</f>
        <v>16550000</v>
      </c>
      <c r="V184" s="47" t="n">
        <f aca="false">+V185+V187+V189+V191</f>
        <v>0</v>
      </c>
      <c r="X184" s="41"/>
    </row>
    <row r="185" customFormat="false" ht="12" hidden="false" customHeight="false" outlineLevel="0" collapsed="false">
      <c r="A185" s="35" t="s">
        <v>475</v>
      </c>
      <c r="B185" s="36" t="s">
        <v>389</v>
      </c>
      <c r="C185" s="37" t="n">
        <f aca="false">+C186</f>
        <v>202469000</v>
      </c>
      <c r="D185" s="37" t="n">
        <f aca="false">+D186</f>
        <v>0</v>
      </c>
      <c r="E185" s="37" t="n">
        <f aca="false">+E186</f>
        <v>0</v>
      </c>
      <c r="F185" s="37" t="n">
        <f aca="false">+F186</f>
        <v>202469000</v>
      </c>
      <c r="G185" s="37" t="n">
        <f aca="false">+G186</f>
        <v>0</v>
      </c>
      <c r="H185" s="37" t="n">
        <f aca="false">+H186</f>
        <v>202469000</v>
      </c>
      <c r="I185" s="37" t="n">
        <f aca="false">+I186</f>
        <v>189508333</v>
      </c>
      <c r="J185" s="37" t="n">
        <f aca="false">+J186</f>
        <v>189508333</v>
      </c>
      <c r="K185" s="37" t="n">
        <f aca="false">+K186</f>
        <v>12960667</v>
      </c>
      <c r="L185" s="37" t="n">
        <f aca="false">+L186</f>
        <v>189508333</v>
      </c>
      <c r="M185" s="37" t="n">
        <f aca="false">+M186</f>
        <v>189508333</v>
      </c>
      <c r="N185" s="37" t="n">
        <f aca="false">+N186</f>
        <v>0</v>
      </c>
      <c r="O185" s="38" t="n">
        <f aca="false">+M185/H185</f>
        <v>0.935986906637559</v>
      </c>
      <c r="P185" s="37" t="n">
        <f aca="false">+P186</f>
        <v>4800000</v>
      </c>
      <c r="Q185" s="37" t="n">
        <f aca="false">+Q186</f>
        <v>4800000</v>
      </c>
      <c r="R185" s="37" t="n">
        <f aca="false">+R186</f>
        <v>184708333</v>
      </c>
      <c r="S185" s="39" t="n">
        <f aca="false">+Q185/H185</f>
        <v>0.0237073329744307</v>
      </c>
      <c r="T185" s="37" t="n">
        <f aca="false">+T186</f>
        <v>4800000</v>
      </c>
      <c r="U185" s="37" t="n">
        <f aca="false">+U186</f>
        <v>4800000</v>
      </c>
      <c r="V185" s="40" t="n">
        <f aca="false">+V186</f>
        <v>0</v>
      </c>
      <c r="X185" s="41"/>
    </row>
    <row r="186" customFormat="false" ht="12" hidden="false" customHeight="false" outlineLevel="0" collapsed="false">
      <c r="A186" s="42" t="s">
        <v>476</v>
      </c>
      <c r="B186" s="43" t="s">
        <v>391</v>
      </c>
      <c r="C186" s="44" t="n">
        <f aca="false">+'EJECUCIÓN ENERO 31 DE 2022'!B224</f>
        <v>202469000</v>
      </c>
      <c r="D186" s="44" t="n">
        <f aca="false">+'EJECUCIÓN ENERO 31 DE 2022'!C224</f>
        <v>0</v>
      </c>
      <c r="E186" s="44" t="n">
        <f aca="false">+'EJECUCIÓN ENERO 31 DE 2022'!D224</f>
        <v>0</v>
      </c>
      <c r="F186" s="44" t="n">
        <f aca="false">+'EJECUCIÓN ENERO 31 DE 2022'!E224</f>
        <v>202469000</v>
      </c>
      <c r="G186" s="44" t="n">
        <f aca="false">+'EJECUCIÓN ENERO 31 DE 2022'!F224</f>
        <v>0</v>
      </c>
      <c r="H186" s="44" t="n">
        <f aca="false">+'EJECUCIÓN ENERO 31 DE 2022'!G224</f>
        <v>202469000</v>
      </c>
      <c r="I186" s="44" t="n">
        <f aca="false">+'EJECUCIÓN ENERO 31 DE 2022'!H224</f>
        <v>189508333</v>
      </c>
      <c r="J186" s="44" t="n">
        <f aca="false">+'EJECUCIÓN ENERO 31 DE 2022'!I224</f>
        <v>189508333</v>
      </c>
      <c r="K186" s="44" t="n">
        <f aca="false">+'EJECUCIÓN ENERO 31 DE 2022'!J224</f>
        <v>12960667</v>
      </c>
      <c r="L186" s="44" t="n">
        <f aca="false">+'EJECUCIÓN ENERO 31 DE 2022'!K224</f>
        <v>189508333</v>
      </c>
      <c r="M186" s="44" t="n">
        <f aca="false">+'EJECUCIÓN ENERO 31 DE 2022'!L224</f>
        <v>189508333</v>
      </c>
      <c r="N186" s="44" t="n">
        <f aca="false">+'EJECUCIÓN ENERO 31 DE 2022'!M224</f>
        <v>0</v>
      </c>
      <c r="O186" s="45" t="n">
        <f aca="false">+M186/H186</f>
        <v>0.935986906637559</v>
      </c>
      <c r="P186" s="44" t="n">
        <f aca="false">+'EJECUCIÓN ENERO 31 DE 2022'!O224</f>
        <v>4800000</v>
      </c>
      <c r="Q186" s="44" t="n">
        <f aca="false">+'EJECUCIÓN ENERO 31 DE 2022'!P224</f>
        <v>4800000</v>
      </c>
      <c r="R186" s="44" t="n">
        <f aca="false">+'EJECUCIÓN ENERO 31 DE 2022'!Q224</f>
        <v>184708333</v>
      </c>
      <c r="S186" s="46" t="n">
        <f aca="false">+Q186/H186</f>
        <v>0.0237073329744307</v>
      </c>
      <c r="T186" s="44" t="n">
        <f aca="false">+'EJECUCIÓN ENERO 31 DE 2022'!S224</f>
        <v>4800000</v>
      </c>
      <c r="U186" s="44" t="n">
        <f aca="false">+'EJECUCIÓN ENERO 31 DE 2022'!T224</f>
        <v>4800000</v>
      </c>
      <c r="V186" s="47" t="n">
        <f aca="false">+'EJECUCIÓN ENERO 31 DE 2022'!U224</f>
        <v>0</v>
      </c>
      <c r="X186" s="41"/>
    </row>
    <row r="187" customFormat="false" ht="12" hidden="false" customHeight="false" outlineLevel="0" collapsed="false">
      <c r="A187" s="35" t="s">
        <v>477</v>
      </c>
      <c r="B187" s="36" t="s">
        <v>397</v>
      </c>
      <c r="C187" s="37" t="n">
        <f aca="false">+C188</f>
        <v>1345372000</v>
      </c>
      <c r="D187" s="37" t="n">
        <f aca="false">+D188</f>
        <v>0</v>
      </c>
      <c r="E187" s="37" t="n">
        <f aca="false">+E188</f>
        <v>0</v>
      </c>
      <c r="F187" s="37" t="n">
        <f aca="false">+F188</f>
        <v>1345372000</v>
      </c>
      <c r="G187" s="37" t="n">
        <f aca="false">+G188</f>
        <v>0</v>
      </c>
      <c r="H187" s="37" t="n">
        <f aca="false">+H188</f>
        <v>1345372000</v>
      </c>
      <c r="I187" s="37" t="n">
        <f aca="false">+I188</f>
        <v>1313022775</v>
      </c>
      <c r="J187" s="37" t="n">
        <f aca="false">+J188</f>
        <v>1313022775</v>
      </c>
      <c r="K187" s="37" t="n">
        <f aca="false">+K188</f>
        <v>32349225</v>
      </c>
      <c r="L187" s="37" t="n">
        <f aca="false">+L188</f>
        <v>1313022775</v>
      </c>
      <c r="M187" s="37" t="n">
        <f aca="false">+M188</f>
        <v>1313022775</v>
      </c>
      <c r="N187" s="37" t="n">
        <f aca="false">+N188</f>
        <v>0</v>
      </c>
      <c r="O187" s="38" t="n">
        <f aca="false">+M187/H187</f>
        <v>0.975955181912512</v>
      </c>
      <c r="P187" s="37" t="n">
        <f aca="false">+P188</f>
        <v>2750000</v>
      </c>
      <c r="Q187" s="37" t="n">
        <f aca="false">+Q188</f>
        <v>2750000</v>
      </c>
      <c r="R187" s="37" t="n">
        <f aca="false">+R188</f>
        <v>1310272775</v>
      </c>
      <c r="S187" s="39" t="n">
        <f aca="false">+Q187/H187</f>
        <v>0.00204404432380041</v>
      </c>
      <c r="T187" s="37" t="n">
        <f aca="false">+T188</f>
        <v>2750000</v>
      </c>
      <c r="U187" s="37" t="n">
        <f aca="false">+U188</f>
        <v>2750000</v>
      </c>
      <c r="V187" s="40" t="n">
        <f aca="false">+V188</f>
        <v>0</v>
      </c>
      <c r="X187" s="41"/>
    </row>
    <row r="188" customFormat="false" ht="12" hidden="false" customHeight="false" outlineLevel="0" collapsed="false">
      <c r="A188" s="42" t="s">
        <v>478</v>
      </c>
      <c r="B188" s="43" t="s">
        <v>399</v>
      </c>
      <c r="C188" s="44" t="n">
        <f aca="false">+'EJECUCIÓN ENERO 31 DE 2022'!B227</f>
        <v>1345372000</v>
      </c>
      <c r="D188" s="44" t="n">
        <f aca="false">+'EJECUCIÓN ENERO 31 DE 2022'!C227</f>
        <v>0</v>
      </c>
      <c r="E188" s="44" t="n">
        <f aca="false">+'EJECUCIÓN ENERO 31 DE 2022'!D227</f>
        <v>0</v>
      </c>
      <c r="F188" s="44" t="n">
        <f aca="false">+'EJECUCIÓN ENERO 31 DE 2022'!E227</f>
        <v>1345372000</v>
      </c>
      <c r="G188" s="44" t="n">
        <f aca="false">+'EJECUCIÓN ENERO 31 DE 2022'!F227</f>
        <v>0</v>
      </c>
      <c r="H188" s="44" t="n">
        <f aca="false">+'EJECUCIÓN ENERO 31 DE 2022'!G227</f>
        <v>1345372000</v>
      </c>
      <c r="I188" s="44" t="n">
        <f aca="false">+'EJECUCIÓN ENERO 31 DE 2022'!H227</f>
        <v>1313022775</v>
      </c>
      <c r="J188" s="44" t="n">
        <f aca="false">+'EJECUCIÓN ENERO 31 DE 2022'!I227</f>
        <v>1313022775</v>
      </c>
      <c r="K188" s="44" t="n">
        <f aca="false">+'EJECUCIÓN ENERO 31 DE 2022'!J227</f>
        <v>32349225</v>
      </c>
      <c r="L188" s="44" t="n">
        <f aca="false">+'EJECUCIÓN ENERO 31 DE 2022'!K227</f>
        <v>1313022775</v>
      </c>
      <c r="M188" s="44" t="n">
        <f aca="false">+'EJECUCIÓN ENERO 31 DE 2022'!L227</f>
        <v>1313022775</v>
      </c>
      <c r="N188" s="44" t="n">
        <f aca="false">+'EJECUCIÓN ENERO 31 DE 2022'!M227</f>
        <v>0</v>
      </c>
      <c r="O188" s="45" t="n">
        <f aca="false">+M188/H188</f>
        <v>0.975955181912512</v>
      </c>
      <c r="P188" s="44" t="n">
        <f aca="false">+'EJECUCIÓN ENERO 31 DE 2022'!O227</f>
        <v>2750000</v>
      </c>
      <c r="Q188" s="44" t="n">
        <f aca="false">+'EJECUCIÓN ENERO 31 DE 2022'!P227</f>
        <v>2750000</v>
      </c>
      <c r="R188" s="44" t="n">
        <f aca="false">+'EJECUCIÓN ENERO 31 DE 2022'!Q227</f>
        <v>1310272775</v>
      </c>
      <c r="S188" s="46" t="n">
        <f aca="false">+Q188/H188</f>
        <v>0.00204404432380041</v>
      </c>
      <c r="T188" s="44" t="n">
        <f aca="false">+'EJECUCIÓN ENERO 31 DE 2022'!S227</f>
        <v>2750000</v>
      </c>
      <c r="U188" s="44" t="n">
        <f aca="false">+'EJECUCIÓN ENERO 31 DE 2022'!T227</f>
        <v>2750000</v>
      </c>
      <c r="V188" s="47" t="n">
        <f aca="false">+'EJECUCIÓN ENERO 31 DE 2022'!U227</f>
        <v>0</v>
      </c>
      <c r="X188" s="41"/>
    </row>
    <row r="189" customFormat="false" ht="12" hidden="false" customHeight="false" outlineLevel="0" collapsed="false">
      <c r="A189" s="35" t="s">
        <v>479</v>
      </c>
      <c r="B189" s="36" t="s">
        <v>401</v>
      </c>
      <c r="C189" s="37" t="n">
        <f aca="false">+C190</f>
        <v>322017000</v>
      </c>
      <c r="D189" s="37" t="n">
        <f aca="false">+D190</f>
        <v>0</v>
      </c>
      <c r="E189" s="37" t="n">
        <f aca="false">+E190</f>
        <v>0</v>
      </c>
      <c r="F189" s="37" t="n">
        <f aca="false">+F190</f>
        <v>322017000</v>
      </c>
      <c r="G189" s="37" t="n">
        <f aca="false">+G190</f>
        <v>0</v>
      </c>
      <c r="H189" s="37" t="n">
        <f aca="false">+H190</f>
        <v>322017000</v>
      </c>
      <c r="I189" s="37" t="n">
        <f aca="false">+I190</f>
        <v>312416206</v>
      </c>
      <c r="J189" s="37" t="n">
        <f aca="false">+J190</f>
        <v>312416206</v>
      </c>
      <c r="K189" s="37" t="n">
        <f aca="false">+K190</f>
        <v>9600794</v>
      </c>
      <c r="L189" s="37" t="n">
        <f aca="false">+L190</f>
        <v>312416206</v>
      </c>
      <c r="M189" s="37" t="n">
        <f aca="false">+M190</f>
        <v>312416206</v>
      </c>
      <c r="N189" s="37" t="n">
        <f aca="false">+N190</f>
        <v>0</v>
      </c>
      <c r="O189" s="38" t="n">
        <f aca="false">+M189/H189</f>
        <v>0.970185443625647</v>
      </c>
      <c r="P189" s="37" t="n">
        <f aca="false">+P190</f>
        <v>6600000</v>
      </c>
      <c r="Q189" s="37" t="n">
        <f aca="false">+Q190</f>
        <v>6600000</v>
      </c>
      <c r="R189" s="37" t="n">
        <f aca="false">+R190</f>
        <v>305816206</v>
      </c>
      <c r="S189" s="39" t="n">
        <f aca="false">+Q189/H189</f>
        <v>0.0204958123328893</v>
      </c>
      <c r="T189" s="37" t="n">
        <f aca="false">+T190</f>
        <v>6600000</v>
      </c>
      <c r="U189" s="37" t="n">
        <f aca="false">+U190</f>
        <v>6600000</v>
      </c>
      <c r="V189" s="40" t="n">
        <f aca="false">+V190</f>
        <v>0</v>
      </c>
      <c r="X189" s="41"/>
    </row>
    <row r="190" customFormat="false" ht="12" hidden="false" customHeight="false" outlineLevel="0" collapsed="false">
      <c r="A190" s="42" t="s">
        <v>480</v>
      </c>
      <c r="B190" s="43" t="s">
        <v>403</v>
      </c>
      <c r="C190" s="44" t="n">
        <f aca="false">+'EJECUCIÓN ENERO 31 DE 2022'!B230</f>
        <v>322017000</v>
      </c>
      <c r="D190" s="44" t="n">
        <f aca="false">+'EJECUCIÓN ENERO 31 DE 2022'!C230</f>
        <v>0</v>
      </c>
      <c r="E190" s="44" t="n">
        <f aca="false">+'EJECUCIÓN ENERO 31 DE 2022'!D230</f>
        <v>0</v>
      </c>
      <c r="F190" s="44" t="n">
        <f aca="false">+'EJECUCIÓN ENERO 31 DE 2022'!E230</f>
        <v>322017000</v>
      </c>
      <c r="G190" s="44" t="n">
        <f aca="false">+'EJECUCIÓN ENERO 31 DE 2022'!F230</f>
        <v>0</v>
      </c>
      <c r="H190" s="44" t="n">
        <f aca="false">+'EJECUCIÓN ENERO 31 DE 2022'!G230</f>
        <v>322017000</v>
      </c>
      <c r="I190" s="44" t="n">
        <f aca="false">+'EJECUCIÓN ENERO 31 DE 2022'!H230</f>
        <v>312416206</v>
      </c>
      <c r="J190" s="44" t="n">
        <f aca="false">+'EJECUCIÓN ENERO 31 DE 2022'!I230</f>
        <v>312416206</v>
      </c>
      <c r="K190" s="44" t="n">
        <f aca="false">+'EJECUCIÓN ENERO 31 DE 2022'!J230</f>
        <v>9600794</v>
      </c>
      <c r="L190" s="44" t="n">
        <f aca="false">+'EJECUCIÓN ENERO 31 DE 2022'!K230</f>
        <v>312416206</v>
      </c>
      <c r="M190" s="44" t="n">
        <f aca="false">+'EJECUCIÓN ENERO 31 DE 2022'!L230</f>
        <v>312416206</v>
      </c>
      <c r="N190" s="44" t="n">
        <f aca="false">+'EJECUCIÓN ENERO 31 DE 2022'!M230</f>
        <v>0</v>
      </c>
      <c r="O190" s="45" t="n">
        <f aca="false">+M190/H190</f>
        <v>0.970185443625647</v>
      </c>
      <c r="P190" s="44" t="n">
        <f aca="false">+'EJECUCIÓN ENERO 31 DE 2022'!O230</f>
        <v>6600000</v>
      </c>
      <c r="Q190" s="44" t="n">
        <f aca="false">+'EJECUCIÓN ENERO 31 DE 2022'!P230</f>
        <v>6600000</v>
      </c>
      <c r="R190" s="44" t="n">
        <f aca="false">+'EJECUCIÓN ENERO 31 DE 2022'!Q230</f>
        <v>305816206</v>
      </c>
      <c r="S190" s="46" t="n">
        <f aca="false">+Q190/H190</f>
        <v>0.0204958123328893</v>
      </c>
      <c r="T190" s="44" t="n">
        <f aca="false">+'EJECUCIÓN ENERO 31 DE 2022'!S230</f>
        <v>6600000</v>
      </c>
      <c r="U190" s="44" t="n">
        <f aca="false">+'EJECUCIÓN ENERO 31 DE 2022'!T230</f>
        <v>6600000</v>
      </c>
      <c r="V190" s="47" t="n">
        <f aca="false">+'EJECUCIÓN ENERO 31 DE 2022'!U230</f>
        <v>0</v>
      </c>
      <c r="X190" s="41"/>
    </row>
    <row r="191" customFormat="false" ht="22.5" hidden="false" customHeight="false" outlineLevel="0" collapsed="false">
      <c r="A191" s="35" t="s">
        <v>481</v>
      </c>
      <c r="B191" s="48" t="s">
        <v>405</v>
      </c>
      <c r="C191" s="37" t="n">
        <f aca="false">+C192</f>
        <v>182394000</v>
      </c>
      <c r="D191" s="37" t="n">
        <f aca="false">+D192</f>
        <v>0</v>
      </c>
      <c r="E191" s="37" t="n">
        <f aca="false">+E192</f>
        <v>0</v>
      </c>
      <c r="F191" s="37" t="n">
        <f aca="false">+F192</f>
        <v>182394000</v>
      </c>
      <c r="G191" s="37" t="n">
        <f aca="false">+G192</f>
        <v>0</v>
      </c>
      <c r="H191" s="37" t="n">
        <f aca="false">+H192</f>
        <v>182394000</v>
      </c>
      <c r="I191" s="37" t="n">
        <f aca="false">+I192</f>
        <v>179993000</v>
      </c>
      <c r="J191" s="37" t="n">
        <f aca="false">+J192</f>
        <v>179993000</v>
      </c>
      <c r="K191" s="37" t="n">
        <f aca="false">+K192</f>
        <v>2401000</v>
      </c>
      <c r="L191" s="37" t="n">
        <f aca="false">+L192</f>
        <v>179993000</v>
      </c>
      <c r="M191" s="37" t="n">
        <f aca="false">+M192</f>
        <v>179993000</v>
      </c>
      <c r="N191" s="37" t="n">
        <f aca="false">+N192</f>
        <v>0</v>
      </c>
      <c r="O191" s="38" t="n">
        <f aca="false">+M191/H191</f>
        <v>0.986836189786945</v>
      </c>
      <c r="P191" s="37" t="n">
        <f aca="false">+P192</f>
        <v>2400000</v>
      </c>
      <c r="Q191" s="37" t="n">
        <f aca="false">+Q192</f>
        <v>2400000</v>
      </c>
      <c r="R191" s="37" t="n">
        <f aca="false">+R192</f>
        <v>177593000</v>
      </c>
      <c r="S191" s="39" t="n">
        <f aca="false">+Q191/H191</f>
        <v>0.013158327576565</v>
      </c>
      <c r="T191" s="37" t="n">
        <f aca="false">+T192</f>
        <v>2400000</v>
      </c>
      <c r="U191" s="37" t="n">
        <f aca="false">+U192</f>
        <v>2400000</v>
      </c>
      <c r="V191" s="40" t="n">
        <f aca="false">+V192</f>
        <v>0</v>
      </c>
      <c r="X191" s="41"/>
    </row>
    <row r="192" customFormat="false" ht="12" hidden="false" customHeight="false" outlineLevel="0" collapsed="false">
      <c r="A192" s="42" t="s">
        <v>482</v>
      </c>
      <c r="B192" s="43" t="s">
        <v>407</v>
      </c>
      <c r="C192" s="44" t="n">
        <f aca="false">+'EJECUCIÓN ENERO 31 DE 2022'!B233</f>
        <v>182394000</v>
      </c>
      <c r="D192" s="44" t="n">
        <f aca="false">+'EJECUCIÓN ENERO 31 DE 2022'!C233</f>
        <v>0</v>
      </c>
      <c r="E192" s="44" t="n">
        <f aca="false">+'EJECUCIÓN ENERO 31 DE 2022'!D233</f>
        <v>0</v>
      </c>
      <c r="F192" s="44" t="n">
        <f aca="false">+'EJECUCIÓN ENERO 31 DE 2022'!E233</f>
        <v>182394000</v>
      </c>
      <c r="G192" s="44" t="n">
        <f aca="false">+'EJECUCIÓN ENERO 31 DE 2022'!F233</f>
        <v>0</v>
      </c>
      <c r="H192" s="44" t="n">
        <f aca="false">+'EJECUCIÓN ENERO 31 DE 2022'!G233</f>
        <v>182394000</v>
      </c>
      <c r="I192" s="44" t="n">
        <f aca="false">+'EJECUCIÓN ENERO 31 DE 2022'!H233</f>
        <v>179993000</v>
      </c>
      <c r="J192" s="44" t="n">
        <f aca="false">+'EJECUCIÓN ENERO 31 DE 2022'!I233</f>
        <v>179993000</v>
      </c>
      <c r="K192" s="44" t="n">
        <f aca="false">+'EJECUCIÓN ENERO 31 DE 2022'!J233</f>
        <v>2401000</v>
      </c>
      <c r="L192" s="44" t="n">
        <f aca="false">+'EJECUCIÓN ENERO 31 DE 2022'!K233</f>
        <v>179993000</v>
      </c>
      <c r="M192" s="44" t="n">
        <f aca="false">+'EJECUCIÓN ENERO 31 DE 2022'!L233</f>
        <v>179993000</v>
      </c>
      <c r="N192" s="44" t="n">
        <f aca="false">+'EJECUCIÓN ENERO 31 DE 2022'!M233</f>
        <v>0</v>
      </c>
      <c r="O192" s="45" t="n">
        <f aca="false">+M192/H192</f>
        <v>0.986836189786945</v>
      </c>
      <c r="P192" s="44" t="n">
        <f aca="false">+'EJECUCIÓN ENERO 31 DE 2022'!O233</f>
        <v>2400000</v>
      </c>
      <c r="Q192" s="44" t="n">
        <f aca="false">+'EJECUCIÓN ENERO 31 DE 2022'!P233</f>
        <v>2400000</v>
      </c>
      <c r="R192" s="44" t="n">
        <f aca="false">+'EJECUCIÓN ENERO 31 DE 2022'!Q233</f>
        <v>177593000</v>
      </c>
      <c r="S192" s="46" t="n">
        <f aca="false">+Q192/H192</f>
        <v>0.013158327576565</v>
      </c>
      <c r="T192" s="44" t="n">
        <f aca="false">+'EJECUCIÓN ENERO 31 DE 2022'!S233</f>
        <v>2400000</v>
      </c>
      <c r="U192" s="44" t="n">
        <f aca="false">+'EJECUCIÓN ENERO 31 DE 2022'!T233</f>
        <v>2400000</v>
      </c>
      <c r="V192" s="47" t="n">
        <f aca="false">+'EJECUCIÓN ENERO 31 DE 2022'!U233</f>
        <v>0</v>
      </c>
      <c r="X192" s="41"/>
    </row>
    <row r="193" customFormat="false" ht="22.5" hidden="false" customHeight="false" outlineLevel="0" collapsed="false">
      <c r="A193" s="42" t="s">
        <v>483</v>
      </c>
      <c r="B193" s="48" t="s">
        <v>409</v>
      </c>
      <c r="C193" s="44" t="n">
        <f aca="false">+C194+C196+C198+C200</f>
        <v>1132550000</v>
      </c>
      <c r="D193" s="44" t="n">
        <f aca="false">+D194+D196+D198+D200</f>
        <v>0</v>
      </c>
      <c r="E193" s="44" t="n">
        <f aca="false">+E194+E196+E198+E200</f>
        <v>0</v>
      </c>
      <c r="F193" s="44" t="n">
        <f aca="false">+F194+F196+F198+F200</f>
        <v>1132550000</v>
      </c>
      <c r="G193" s="44" t="n">
        <f aca="false">+G194+G196+G198+G200</f>
        <v>0</v>
      </c>
      <c r="H193" s="44" t="n">
        <f aca="false">+H194+H196+H198+H200</f>
        <v>1132550000</v>
      </c>
      <c r="I193" s="44" t="n">
        <f aca="false">+I194+I196+I198+I200</f>
        <v>1107828828</v>
      </c>
      <c r="J193" s="44" t="n">
        <f aca="false">+J194+J196+J198+J200</f>
        <v>1107828828</v>
      </c>
      <c r="K193" s="44" t="n">
        <f aca="false">+K194+K196+K198+K200</f>
        <v>24721172</v>
      </c>
      <c r="L193" s="44" t="n">
        <f aca="false">+L194+L196+L198+L200</f>
        <v>1107828828</v>
      </c>
      <c r="M193" s="44" t="n">
        <f aca="false">+M194+M196+M198+M200</f>
        <v>1107828828</v>
      </c>
      <c r="N193" s="44" t="n">
        <f aca="false">+N194+N196+N198+N200</f>
        <v>0</v>
      </c>
      <c r="O193" s="45" t="n">
        <f aca="false">+M193/H193</f>
        <v>0.978172114255441</v>
      </c>
      <c r="P193" s="44" t="n">
        <f aca="false">+P194+P196+P198+P200</f>
        <v>25336618</v>
      </c>
      <c r="Q193" s="44" t="n">
        <f aca="false">+Q194+Q196+Q198+Q200</f>
        <v>25336618</v>
      </c>
      <c r="R193" s="44" t="n">
        <f aca="false">+R194+R196+R198+R200</f>
        <v>1082492210</v>
      </c>
      <c r="S193" s="46" t="n">
        <f aca="false">+Q193/H193</f>
        <v>0.0223713019292746</v>
      </c>
      <c r="T193" s="44" t="n">
        <f aca="false">+T194+T196+T198+T200</f>
        <v>25336618</v>
      </c>
      <c r="U193" s="44" t="n">
        <f aca="false">+U194+U196+U198+U200</f>
        <v>25336618</v>
      </c>
      <c r="V193" s="47" t="n">
        <f aca="false">+V194+V196+V198+V200</f>
        <v>0</v>
      </c>
      <c r="X193" s="41"/>
    </row>
    <row r="194" customFormat="false" ht="22.5" hidden="false" customHeight="false" outlineLevel="0" collapsed="false">
      <c r="A194" s="35" t="s">
        <v>484</v>
      </c>
      <c r="B194" s="48" t="s">
        <v>415</v>
      </c>
      <c r="C194" s="37" t="n">
        <f aca="false">+C195</f>
        <v>298766000</v>
      </c>
      <c r="D194" s="37" t="n">
        <f aca="false">+D195</f>
        <v>0</v>
      </c>
      <c r="E194" s="37" t="n">
        <f aca="false">+E195</f>
        <v>0</v>
      </c>
      <c r="F194" s="37" t="n">
        <f aca="false">+F195</f>
        <v>298766000</v>
      </c>
      <c r="G194" s="37" t="n">
        <f aca="false">+G195</f>
        <v>0</v>
      </c>
      <c r="H194" s="37" t="n">
        <f aca="false">+H195</f>
        <v>298766000</v>
      </c>
      <c r="I194" s="37" t="n">
        <f aca="false">+I195</f>
        <v>291881483</v>
      </c>
      <c r="J194" s="37" t="n">
        <f aca="false">+J195</f>
        <v>291881483</v>
      </c>
      <c r="K194" s="37" t="n">
        <f aca="false">+K195</f>
        <v>6884517</v>
      </c>
      <c r="L194" s="37" t="n">
        <f aca="false">+L195</f>
        <v>291881483</v>
      </c>
      <c r="M194" s="37" t="n">
        <f aca="false">+M195</f>
        <v>291881483</v>
      </c>
      <c r="N194" s="37" t="n">
        <f aca="false">+N195</f>
        <v>0</v>
      </c>
      <c r="O194" s="38" t="n">
        <f aca="false">+M194/H194</f>
        <v>0.976956825743224</v>
      </c>
      <c r="P194" s="37" t="n">
        <f aca="false">+P195</f>
        <v>6867350</v>
      </c>
      <c r="Q194" s="37" t="n">
        <f aca="false">+Q195</f>
        <v>6867350</v>
      </c>
      <c r="R194" s="37" t="n">
        <f aca="false">+R195</f>
        <v>285014133</v>
      </c>
      <c r="S194" s="39" t="n">
        <f aca="false">+Q194/H194</f>
        <v>0.0229857145726087</v>
      </c>
      <c r="T194" s="37" t="n">
        <f aca="false">+T195</f>
        <v>6867350</v>
      </c>
      <c r="U194" s="37" t="n">
        <f aca="false">+U195</f>
        <v>6867350</v>
      </c>
      <c r="V194" s="40" t="n">
        <f aca="false">+V195</f>
        <v>0</v>
      </c>
      <c r="X194" s="41"/>
    </row>
    <row r="195" customFormat="false" ht="12" hidden="false" customHeight="false" outlineLevel="0" collapsed="false">
      <c r="A195" s="42" t="s">
        <v>485</v>
      </c>
      <c r="B195" s="43" t="s">
        <v>417</v>
      </c>
      <c r="C195" s="44" t="n">
        <f aca="false">+'EJECUCIÓN ENERO 31 DE 2022'!B236</f>
        <v>298766000</v>
      </c>
      <c r="D195" s="44" t="n">
        <f aca="false">+'EJECUCIÓN ENERO 31 DE 2022'!C236</f>
        <v>0</v>
      </c>
      <c r="E195" s="44" t="n">
        <f aca="false">+'EJECUCIÓN ENERO 31 DE 2022'!D236</f>
        <v>0</v>
      </c>
      <c r="F195" s="44" t="n">
        <f aca="false">+'EJECUCIÓN ENERO 31 DE 2022'!E236</f>
        <v>298766000</v>
      </c>
      <c r="G195" s="44" t="n">
        <f aca="false">+'EJECUCIÓN ENERO 31 DE 2022'!F236</f>
        <v>0</v>
      </c>
      <c r="H195" s="44" t="n">
        <f aca="false">+'EJECUCIÓN ENERO 31 DE 2022'!G236</f>
        <v>298766000</v>
      </c>
      <c r="I195" s="44" t="n">
        <f aca="false">+'EJECUCIÓN ENERO 31 DE 2022'!H236</f>
        <v>291881483</v>
      </c>
      <c r="J195" s="44" t="n">
        <f aca="false">+'EJECUCIÓN ENERO 31 DE 2022'!I236</f>
        <v>291881483</v>
      </c>
      <c r="K195" s="44" t="n">
        <f aca="false">+'EJECUCIÓN ENERO 31 DE 2022'!J236</f>
        <v>6884517</v>
      </c>
      <c r="L195" s="44" t="n">
        <f aca="false">+'EJECUCIÓN ENERO 31 DE 2022'!K236</f>
        <v>291881483</v>
      </c>
      <c r="M195" s="44" t="n">
        <f aca="false">+'EJECUCIÓN ENERO 31 DE 2022'!L236</f>
        <v>291881483</v>
      </c>
      <c r="N195" s="44" t="n">
        <f aca="false">+'EJECUCIÓN ENERO 31 DE 2022'!M236</f>
        <v>0</v>
      </c>
      <c r="O195" s="45" t="n">
        <f aca="false">+M195/H195</f>
        <v>0.976956825743224</v>
      </c>
      <c r="P195" s="44" t="n">
        <f aca="false">+'EJECUCIÓN ENERO 31 DE 2022'!O236</f>
        <v>6867350</v>
      </c>
      <c r="Q195" s="44" t="n">
        <f aca="false">+'EJECUCIÓN ENERO 31 DE 2022'!P236</f>
        <v>6867350</v>
      </c>
      <c r="R195" s="44" t="n">
        <f aca="false">+'EJECUCIÓN ENERO 31 DE 2022'!Q236</f>
        <v>285014133</v>
      </c>
      <c r="S195" s="46" t="n">
        <f aca="false">+Q195/H195</f>
        <v>0.0229857145726087</v>
      </c>
      <c r="T195" s="44" t="n">
        <f aca="false">+'EJECUCIÓN ENERO 31 DE 2022'!S236</f>
        <v>6867350</v>
      </c>
      <c r="U195" s="44" t="n">
        <f aca="false">+'EJECUCIÓN ENERO 31 DE 2022'!T236</f>
        <v>6867350</v>
      </c>
      <c r="V195" s="47" t="n">
        <f aca="false">+'EJECUCIÓN ENERO 31 DE 2022'!U236</f>
        <v>0</v>
      </c>
      <c r="X195" s="41"/>
    </row>
    <row r="196" customFormat="false" ht="22.5" hidden="false" customHeight="false" outlineLevel="0" collapsed="false">
      <c r="A196" s="35" t="s">
        <v>486</v>
      </c>
      <c r="B196" s="48" t="s">
        <v>419</v>
      </c>
      <c r="C196" s="37" t="n">
        <f aca="false">+C197</f>
        <v>166556000</v>
      </c>
      <c r="D196" s="37" t="n">
        <f aca="false">+D197</f>
        <v>0</v>
      </c>
      <c r="E196" s="37" t="n">
        <f aca="false">+E197</f>
        <v>0</v>
      </c>
      <c r="F196" s="37" t="n">
        <f aca="false">+F197</f>
        <v>166556000</v>
      </c>
      <c r="G196" s="37" t="n">
        <f aca="false">+G197</f>
        <v>0</v>
      </c>
      <c r="H196" s="37" t="n">
        <f aca="false">+H197</f>
        <v>166556000</v>
      </c>
      <c r="I196" s="37" t="n">
        <f aca="false">+I197</f>
        <v>162681843</v>
      </c>
      <c r="J196" s="37" t="n">
        <f aca="false">+J197</f>
        <v>162681843</v>
      </c>
      <c r="K196" s="37" t="n">
        <f aca="false">+K197</f>
        <v>3874157</v>
      </c>
      <c r="L196" s="37" t="n">
        <f aca="false">+L197</f>
        <v>162681843</v>
      </c>
      <c r="M196" s="37" t="n">
        <f aca="false">+M197</f>
        <v>162681843</v>
      </c>
      <c r="N196" s="37" t="n">
        <f aca="false">+N197</f>
        <v>0</v>
      </c>
      <c r="O196" s="38" t="n">
        <f aca="false">+M196/H196</f>
        <v>0.9767396131031</v>
      </c>
      <c r="P196" s="37" t="n">
        <f aca="false">+P197</f>
        <v>3925867</v>
      </c>
      <c r="Q196" s="37" t="n">
        <f aca="false">+Q197</f>
        <v>3925867</v>
      </c>
      <c r="R196" s="37" t="n">
        <f aca="false">+R197</f>
        <v>158755976</v>
      </c>
      <c r="S196" s="39" t="n">
        <f aca="false">+Q196/H196</f>
        <v>0.0235708530464228</v>
      </c>
      <c r="T196" s="37" t="n">
        <f aca="false">+T197</f>
        <v>3925867</v>
      </c>
      <c r="U196" s="37" t="n">
        <f aca="false">+U197</f>
        <v>3925867</v>
      </c>
      <c r="V196" s="40" t="n">
        <f aca="false">+V197</f>
        <v>0</v>
      </c>
      <c r="X196" s="41"/>
    </row>
    <row r="197" customFormat="false" ht="12" hidden="false" customHeight="false" outlineLevel="0" collapsed="false">
      <c r="A197" s="42" t="s">
        <v>487</v>
      </c>
      <c r="B197" s="43" t="s">
        <v>421</v>
      </c>
      <c r="C197" s="44" t="n">
        <f aca="false">+'EJECUCIÓN ENERO 31 DE 2022'!B239</f>
        <v>166556000</v>
      </c>
      <c r="D197" s="44" t="n">
        <f aca="false">+'EJECUCIÓN ENERO 31 DE 2022'!C239</f>
        <v>0</v>
      </c>
      <c r="E197" s="44" t="n">
        <f aca="false">+'EJECUCIÓN ENERO 31 DE 2022'!D239</f>
        <v>0</v>
      </c>
      <c r="F197" s="44" t="n">
        <f aca="false">+'EJECUCIÓN ENERO 31 DE 2022'!E239</f>
        <v>166556000</v>
      </c>
      <c r="G197" s="44" t="n">
        <f aca="false">+'EJECUCIÓN ENERO 31 DE 2022'!F239</f>
        <v>0</v>
      </c>
      <c r="H197" s="44" t="n">
        <f aca="false">+'EJECUCIÓN ENERO 31 DE 2022'!G239</f>
        <v>166556000</v>
      </c>
      <c r="I197" s="44" t="n">
        <f aca="false">+'EJECUCIÓN ENERO 31 DE 2022'!H239</f>
        <v>162681843</v>
      </c>
      <c r="J197" s="44" t="n">
        <f aca="false">+'EJECUCIÓN ENERO 31 DE 2022'!I239</f>
        <v>162681843</v>
      </c>
      <c r="K197" s="44" t="n">
        <f aca="false">+'EJECUCIÓN ENERO 31 DE 2022'!J239</f>
        <v>3874157</v>
      </c>
      <c r="L197" s="44" t="n">
        <f aca="false">+'EJECUCIÓN ENERO 31 DE 2022'!K239</f>
        <v>162681843</v>
      </c>
      <c r="M197" s="44" t="n">
        <f aca="false">+'EJECUCIÓN ENERO 31 DE 2022'!L239</f>
        <v>162681843</v>
      </c>
      <c r="N197" s="44" t="n">
        <f aca="false">+'EJECUCIÓN ENERO 31 DE 2022'!M239</f>
        <v>0</v>
      </c>
      <c r="O197" s="45" t="n">
        <f aca="false">+M197/H197</f>
        <v>0.9767396131031</v>
      </c>
      <c r="P197" s="44" t="n">
        <f aca="false">+'EJECUCIÓN ENERO 31 DE 2022'!O239</f>
        <v>3925867</v>
      </c>
      <c r="Q197" s="44" t="n">
        <f aca="false">+'EJECUCIÓN ENERO 31 DE 2022'!P239</f>
        <v>3925867</v>
      </c>
      <c r="R197" s="44" t="n">
        <f aca="false">+'EJECUCIÓN ENERO 31 DE 2022'!Q239</f>
        <v>158755976</v>
      </c>
      <c r="S197" s="46" t="n">
        <f aca="false">+Q197/H197</f>
        <v>0.0235708530464228</v>
      </c>
      <c r="T197" s="44" t="n">
        <f aca="false">+'EJECUCIÓN ENERO 31 DE 2022'!S239</f>
        <v>3925867</v>
      </c>
      <c r="U197" s="44" t="n">
        <f aca="false">+'EJECUCIÓN ENERO 31 DE 2022'!T239</f>
        <v>3925867</v>
      </c>
      <c r="V197" s="47" t="n">
        <f aca="false">+'EJECUCIÓN ENERO 31 DE 2022'!U239</f>
        <v>0</v>
      </c>
      <c r="X197" s="41"/>
    </row>
    <row r="198" customFormat="false" ht="12" hidden="false" customHeight="false" outlineLevel="0" collapsed="false">
      <c r="A198" s="35" t="s">
        <v>488</v>
      </c>
      <c r="B198" s="36" t="s">
        <v>423</v>
      </c>
      <c r="C198" s="37" t="n">
        <f aca="false">+C199</f>
        <v>85427000</v>
      </c>
      <c r="D198" s="37" t="n">
        <f aca="false">+D199</f>
        <v>0</v>
      </c>
      <c r="E198" s="37" t="n">
        <f aca="false">+E199</f>
        <v>0</v>
      </c>
      <c r="F198" s="37" t="n">
        <f aca="false">+F199</f>
        <v>85427000</v>
      </c>
      <c r="G198" s="37" t="n">
        <f aca="false">+G199</f>
        <v>0</v>
      </c>
      <c r="H198" s="37" t="n">
        <f aca="false">+H199</f>
        <v>85427000</v>
      </c>
      <c r="I198" s="37" t="n">
        <f aca="false">+I199</f>
        <v>83117047</v>
      </c>
      <c r="J198" s="37" t="n">
        <f aca="false">+J199</f>
        <v>83117047</v>
      </c>
      <c r="K198" s="37" t="n">
        <f aca="false">+K199</f>
        <v>2309953</v>
      </c>
      <c r="L198" s="37" t="n">
        <f aca="false">+L199</f>
        <v>83117047</v>
      </c>
      <c r="M198" s="37" t="n">
        <f aca="false">+M199</f>
        <v>83117047</v>
      </c>
      <c r="N198" s="37" t="n">
        <f aca="false">+N199</f>
        <v>0</v>
      </c>
      <c r="O198" s="38" t="n">
        <f aca="false">+M198/H198</f>
        <v>0.972959918995165</v>
      </c>
      <c r="P198" s="37" t="n">
        <f aca="false">+P199</f>
        <v>8542534</v>
      </c>
      <c r="Q198" s="37" t="n">
        <f aca="false">+Q199</f>
        <v>8542534</v>
      </c>
      <c r="R198" s="37" t="n">
        <f aca="false">+R199</f>
        <v>74574513</v>
      </c>
      <c r="S198" s="39" t="n">
        <f aca="false">+Q198/H198</f>
        <v>0.0999980568204432</v>
      </c>
      <c r="T198" s="37" t="n">
        <f aca="false">+T199</f>
        <v>8542534</v>
      </c>
      <c r="U198" s="37" t="n">
        <f aca="false">+U199</f>
        <v>8542534</v>
      </c>
      <c r="V198" s="40" t="n">
        <f aca="false">+V199</f>
        <v>0</v>
      </c>
      <c r="X198" s="41"/>
    </row>
    <row r="199" customFormat="false" ht="12" hidden="false" customHeight="false" outlineLevel="0" collapsed="false">
      <c r="A199" s="42" t="s">
        <v>489</v>
      </c>
      <c r="B199" s="43" t="s">
        <v>425</v>
      </c>
      <c r="C199" s="44" t="n">
        <f aca="false">+'EJECUCIÓN ENERO 31 DE 2022'!B242</f>
        <v>85427000</v>
      </c>
      <c r="D199" s="44" t="n">
        <f aca="false">+'EJECUCIÓN ENERO 31 DE 2022'!C242</f>
        <v>0</v>
      </c>
      <c r="E199" s="44" t="n">
        <f aca="false">+'EJECUCIÓN ENERO 31 DE 2022'!D242</f>
        <v>0</v>
      </c>
      <c r="F199" s="44" t="n">
        <f aca="false">+'EJECUCIÓN ENERO 31 DE 2022'!E242</f>
        <v>85427000</v>
      </c>
      <c r="G199" s="44" t="n">
        <f aca="false">+'EJECUCIÓN ENERO 31 DE 2022'!F242</f>
        <v>0</v>
      </c>
      <c r="H199" s="44" t="n">
        <f aca="false">+'EJECUCIÓN ENERO 31 DE 2022'!G242</f>
        <v>85427000</v>
      </c>
      <c r="I199" s="44" t="n">
        <f aca="false">+'EJECUCIÓN ENERO 31 DE 2022'!H242</f>
        <v>83117047</v>
      </c>
      <c r="J199" s="44" t="n">
        <f aca="false">+'EJECUCIÓN ENERO 31 DE 2022'!I242</f>
        <v>83117047</v>
      </c>
      <c r="K199" s="44" t="n">
        <f aca="false">+'EJECUCIÓN ENERO 31 DE 2022'!J242</f>
        <v>2309953</v>
      </c>
      <c r="L199" s="44" t="n">
        <f aca="false">+'EJECUCIÓN ENERO 31 DE 2022'!K242</f>
        <v>83117047</v>
      </c>
      <c r="M199" s="44" t="n">
        <f aca="false">+'EJECUCIÓN ENERO 31 DE 2022'!L242</f>
        <v>83117047</v>
      </c>
      <c r="N199" s="44" t="n">
        <f aca="false">+'EJECUCIÓN ENERO 31 DE 2022'!M242</f>
        <v>0</v>
      </c>
      <c r="O199" s="45" t="n">
        <f aca="false">+M199/H199</f>
        <v>0.972959918995165</v>
      </c>
      <c r="P199" s="44" t="n">
        <f aca="false">+'EJECUCIÓN ENERO 31 DE 2022'!O242</f>
        <v>8542534</v>
      </c>
      <c r="Q199" s="44" t="n">
        <f aca="false">+'EJECUCIÓN ENERO 31 DE 2022'!P242</f>
        <v>8542534</v>
      </c>
      <c r="R199" s="44" t="n">
        <f aca="false">+'EJECUCIÓN ENERO 31 DE 2022'!Q242</f>
        <v>74574513</v>
      </c>
      <c r="S199" s="46" t="n">
        <f aca="false">+Q199/H199</f>
        <v>0.0999980568204432</v>
      </c>
      <c r="T199" s="44" t="n">
        <f aca="false">+'EJECUCIÓN ENERO 31 DE 2022'!S242</f>
        <v>8542534</v>
      </c>
      <c r="U199" s="44" t="n">
        <f aca="false">+'EJECUCIÓN ENERO 31 DE 2022'!T242</f>
        <v>8542534</v>
      </c>
      <c r="V199" s="47" t="n">
        <f aca="false">+'EJECUCIÓN ENERO 31 DE 2022'!U242</f>
        <v>0</v>
      </c>
      <c r="X199" s="41"/>
    </row>
    <row r="200" customFormat="false" ht="12" hidden="false" customHeight="false" outlineLevel="0" collapsed="false">
      <c r="A200" s="35" t="s">
        <v>490</v>
      </c>
      <c r="B200" s="36" t="s">
        <v>427</v>
      </c>
      <c r="C200" s="37" t="n">
        <f aca="false">+C201+C202</f>
        <v>581801000</v>
      </c>
      <c r="D200" s="37" t="n">
        <f aca="false">+D201+D202</f>
        <v>0</v>
      </c>
      <c r="E200" s="37" t="n">
        <f aca="false">+E201+E202</f>
        <v>0</v>
      </c>
      <c r="F200" s="37" t="n">
        <f aca="false">+F201+F202</f>
        <v>581801000</v>
      </c>
      <c r="G200" s="37" t="n">
        <f aca="false">+G201+G202</f>
        <v>0</v>
      </c>
      <c r="H200" s="37" t="n">
        <f aca="false">+H201+H202</f>
        <v>581801000</v>
      </c>
      <c r="I200" s="37" t="n">
        <f aca="false">+I201+I202</f>
        <v>570148455</v>
      </c>
      <c r="J200" s="37" t="n">
        <f aca="false">+J201+J202</f>
        <v>570148455</v>
      </c>
      <c r="K200" s="37" t="n">
        <f aca="false">+K201+K202</f>
        <v>11652545</v>
      </c>
      <c r="L200" s="37" t="n">
        <f aca="false">+L201+L202</f>
        <v>570148455</v>
      </c>
      <c r="M200" s="37" t="n">
        <f aca="false">+M201+M202</f>
        <v>570148455</v>
      </c>
      <c r="N200" s="37" t="n">
        <f aca="false">+N201+N202</f>
        <v>0</v>
      </c>
      <c r="O200" s="38" t="n">
        <f aca="false">+M200/H200</f>
        <v>0.979971596817469</v>
      </c>
      <c r="P200" s="37" t="n">
        <f aca="false">+P201+P202</f>
        <v>6000867</v>
      </c>
      <c r="Q200" s="37" t="n">
        <f aca="false">+Q201+Q202</f>
        <v>6000867</v>
      </c>
      <c r="R200" s="37" t="n">
        <f aca="false">+R201+R202</f>
        <v>564147588</v>
      </c>
      <c r="S200" s="39" t="n">
        <f aca="false">+Q200/H200</f>
        <v>0.0103142947502668</v>
      </c>
      <c r="T200" s="37" t="n">
        <f aca="false">+T201+T202</f>
        <v>6000867</v>
      </c>
      <c r="U200" s="37" t="n">
        <f aca="false">+U201+U202</f>
        <v>6000867</v>
      </c>
      <c r="V200" s="40" t="n">
        <f aca="false">+V201+V202</f>
        <v>0</v>
      </c>
      <c r="X200" s="41"/>
    </row>
    <row r="201" customFormat="false" ht="12" hidden="false" customHeight="false" outlineLevel="0" collapsed="false">
      <c r="A201" s="42" t="s">
        <v>491</v>
      </c>
      <c r="B201" s="43" t="s">
        <v>429</v>
      </c>
      <c r="C201" s="44" t="n">
        <f aca="false">+'EJECUCIÓN ENERO 31 DE 2022'!B245</f>
        <v>153170000</v>
      </c>
      <c r="D201" s="44" t="n">
        <f aca="false">+'EJECUCIÓN ENERO 31 DE 2022'!C245</f>
        <v>0</v>
      </c>
      <c r="E201" s="44" t="n">
        <f aca="false">+'EJECUCIÓN ENERO 31 DE 2022'!D245</f>
        <v>0</v>
      </c>
      <c r="F201" s="44" t="n">
        <f aca="false">+'EJECUCIÓN ENERO 31 DE 2022'!E245</f>
        <v>153170000</v>
      </c>
      <c r="G201" s="44" t="n">
        <f aca="false">+'EJECUCIÓN ENERO 31 DE 2022'!F245</f>
        <v>0</v>
      </c>
      <c r="H201" s="44" t="n">
        <f aca="false">+'EJECUCIÓN ENERO 31 DE 2022'!G245</f>
        <v>153170000</v>
      </c>
      <c r="I201" s="44" t="n">
        <f aca="false">+'EJECUCIÓN ENERO 31 DE 2022'!H245</f>
        <v>145335007</v>
      </c>
      <c r="J201" s="44" t="n">
        <f aca="false">+'EJECUCIÓN ENERO 31 DE 2022'!I245</f>
        <v>145335007</v>
      </c>
      <c r="K201" s="44" t="n">
        <f aca="false">+'EJECUCIÓN ENERO 31 DE 2022'!J245</f>
        <v>7834993</v>
      </c>
      <c r="L201" s="44" t="n">
        <f aca="false">+'EJECUCIÓN ENERO 31 DE 2022'!K245</f>
        <v>145335007</v>
      </c>
      <c r="M201" s="44" t="n">
        <f aca="false">+'EJECUCIÓN ENERO 31 DE 2022'!L245</f>
        <v>145335007</v>
      </c>
      <c r="N201" s="44" t="n">
        <f aca="false">+'EJECUCIÓN ENERO 31 DE 2022'!M245</f>
        <v>0</v>
      </c>
      <c r="O201" s="45" t="n">
        <f aca="false">+M201/H201</f>
        <v>0.948847731278971</v>
      </c>
      <c r="P201" s="44" t="n">
        <f aca="false">+'EJECUCIÓN ENERO 31 DE 2022'!O245</f>
        <v>6000867</v>
      </c>
      <c r="Q201" s="44" t="n">
        <f aca="false">+'EJECUCIÓN ENERO 31 DE 2022'!P245</f>
        <v>6000867</v>
      </c>
      <c r="R201" s="44" t="n">
        <f aca="false">+'EJECUCIÓN ENERO 31 DE 2022'!Q245</f>
        <v>139334140</v>
      </c>
      <c r="S201" s="46" t="n">
        <f aca="false">+Q201/H201</f>
        <v>0.0391778220278122</v>
      </c>
      <c r="T201" s="44" t="n">
        <f aca="false">+'EJECUCIÓN ENERO 31 DE 2022'!S245</f>
        <v>6000867</v>
      </c>
      <c r="U201" s="44" t="n">
        <f aca="false">+'EJECUCIÓN ENERO 31 DE 2022'!T245</f>
        <v>6000867</v>
      </c>
      <c r="V201" s="47" t="n">
        <f aca="false">+'EJECUCIÓN ENERO 31 DE 2022'!U245</f>
        <v>0</v>
      </c>
      <c r="X201" s="41"/>
    </row>
    <row r="202" customFormat="false" ht="12" hidden="false" customHeight="false" outlineLevel="0" collapsed="false">
      <c r="A202" s="42" t="s">
        <v>492</v>
      </c>
      <c r="B202" s="43" t="s">
        <v>431</v>
      </c>
      <c r="C202" s="44" t="n">
        <f aca="false">+'EJECUCIÓN ENERO 31 DE 2022'!B248</f>
        <v>428631000</v>
      </c>
      <c r="D202" s="44" t="n">
        <f aca="false">+'EJECUCIÓN ENERO 31 DE 2022'!C248</f>
        <v>0</v>
      </c>
      <c r="E202" s="44" t="n">
        <f aca="false">+'EJECUCIÓN ENERO 31 DE 2022'!D248</f>
        <v>0</v>
      </c>
      <c r="F202" s="44" t="n">
        <f aca="false">+'EJECUCIÓN ENERO 31 DE 2022'!E248</f>
        <v>428631000</v>
      </c>
      <c r="G202" s="44" t="n">
        <f aca="false">+'EJECUCIÓN ENERO 31 DE 2022'!F248</f>
        <v>0</v>
      </c>
      <c r="H202" s="44" t="n">
        <f aca="false">+'EJECUCIÓN ENERO 31 DE 2022'!G248</f>
        <v>428631000</v>
      </c>
      <c r="I202" s="44" t="n">
        <f aca="false">+'EJECUCIÓN ENERO 31 DE 2022'!H248</f>
        <v>424813448</v>
      </c>
      <c r="J202" s="44" t="n">
        <f aca="false">+'EJECUCIÓN ENERO 31 DE 2022'!I248</f>
        <v>424813448</v>
      </c>
      <c r="K202" s="44" t="n">
        <f aca="false">+'EJECUCIÓN ENERO 31 DE 2022'!J248</f>
        <v>3817552</v>
      </c>
      <c r="L202" s="44" t="n">
        <f aca="false">+'EJECUCIÓN ENERO 31 DE 2022'!K248</f>
        <v>424813448</v>
      </c>
      <c r="M202" s="44" t="n">
        <f aca="false">+'EJECUCIÓN ENERO 31 DE 2022'!L248</f>
        <v>424813448</v>
      </c>
      <c r="N202" s="44" t="n">
        <f aca="false">+'EJECUCIÓN ENERO 31 DE 2022'!M248</f>
        <v>0</v>
      </c>
      <c r="O202" s="45" t="n">
        <f aca="false">+M202/H202</f>
        <v>0.991093616653952</v>
      </c>
      <c r="P202" s="44" t="n">
        <f aca="false">+'EJECUCIÓN ENERO 31 DE 2022'!O248</f>
        <v>0</v>
      </c>
      <c r="Q202" s="44" t="n">
        <f aca="false">+'EJECUCIÓN ENERO 31 DE 2022'!P248</f>
        <v>0</v>
      </c>
      <c r="R202" s="44" t="n">
        <f aca="false">+'EJECUCIÓN ENERO 31 DE 2022'!Q248</f>
        <v>424813448</v>
      </c>
      <c r="S202" s="46" t="n">
        <f aca="false">+Q202/H202</f>
        <v>0</v>
      </c>
      <c r="T202" s="44" t="n">
        <f aca="false">+'EJECUCIÓN ENERO 31 DE 2022'!S248</f>
        <v>0</v>
      </c>
      <c r="U202" s="44" t="n">
        <f aca="false">+'EJECUCIÓN ENERO 31 DE 2022'!T248</f>
        <v>0</v>
      </c>
      <c r="V202" s="47" t="n">
        <f aca="false">+'EJECUCIÓN ENERO 31 DE 2022'!U248</f>
        <v>0</v>
      </c>
      <c r="X202" s="41"/>
    </row>
    <row r="203" customFormat="false" ht="23.25" hidden="false" customHeight="true" outlineLevel="0" collapsed="false">
      <c r="A203" s="42" t="s">
        <v>493</v>
      </c>
      <c r="B203" s="53" t="s">
        <v>433</v>
      </c>
      <c r="C203" s="44" t="n">
        <f aca="false">+C204</f>
        <v>2324378000</v>
      </c>
      <c r="D203" s="44" t="n">
        <f aca="false">+D204</f>
        <v>0</v>
      </c>
      <c r="E203" s="44" t="n">
        <f aca="false">+E204</f>
        <v>0</v>
      </c>
      <c r="F203" s="44" t="n">
        <f aca="false">+F204</f>
        <v>2324378000</v>
      </c>
      <c r="G203" s="44" t="n">
        <f aca="false">+G204</f>
        <v>0</v>
      </c>
      <c r="H203" s="44" t="n">
        <f aca="false">+H204</f>
        <v>2324378000</v>
      </c>
      <c r="I203" s="44" t="n">
        <f aca="false">+I204</f>
        <v>2234446899</v>
      </c>
      <c r="J203" s="44" t="n">
        <f aca="false">+J204</f>
        <v>2234446899</v>
      </c>
      <c r="K203" s="44" t="n">
        <f aca="false">+K204</f>
        <v>89931101</v>
      </c>
      <c r="L203" s="44" t="n">
        <f aca="false">+L204</f>
        <v>2234446899</v>
      </c>
      <c r="M203" s="44" t="n">
        <f aca="false">+M204</f>
        <v>2234446899</v>
      </c>
      <c r="N203" s="44" t="n">
        <f aca="false">+N204</f>
        <v>0</v>
      </c>
      <c r="O203" s="45" t="n">
        <f aca="false">+M203/H203</f>
        <v>0.961309605838637</v>
      </c>
      <c r="P203" s="44" t="n">
        <f aca="false">+P204</f>
        <v>16159605</v>
      </c>
      <c r="Q203" s="44" t="n">
        <f aca="false">+Q204</f>
        <v>16159605</v>
      </c>
      <c r="R203" s="44" t="n">
        <f aca="false">+R204</f>
        <v>2218287294</v>
      </c>
      <c r="S203" s="46" t="n">
        <f aca="false">+Q203/H203</f>
        <v>0.00695222764971962</v>
      </c>
      <c r="T203" s="44" t="n">
        <f aca="false">+T204</f>
        <v>16159605</v>
      </c>
      <c r="U203" s="44" t="n">
        <f aca="false">+U204</f>
        <v>16159605</v>
      </c>
      <c r="V203" s="47" t="n">
        <f aca="false">+V204</f>
        <v>0</v>
      </c>
      <c r="X203" s="41"/>
    </row>
    <row r="204" customFormat="false" ht="12" hidden="false" customHeight="false" outlineLevel="0" collapsed="false">
      <c r="A204" s="35" t="s">
        <v>494</v>
      </c>
      <c r="B204" s="36" t="s">
        <v>435</v>
      </c>
      <c r="C204" s="37" t="n">
        <f aca="false">+C205</f>
        <v>2324378000</v>
      </c>
      <c r="D204" s="37" t="n">
        <f aca="false">+D205</f>
        <v>0</v>
      </c>
      <c r="E204" s="37" t="n">
        <f aca="false">+E205</f>
        <v>0</v>
      </c>
      <c r="F204" s="37" t="n">
        <f aca="false">+F205</f>
        <v>2324378000</v>
      </c>
      <c r="G204" s="37" t="n">
        <f aca="false">+G205</f>
        <v>0</v>
      </c>
      <c r="H204" s="37" t="n">
        <f aca="false">+H205</f>
        <v>2324378000</v>
      </c>
      <c r="I204" s="37" t="n">
        <f aca="false">+I205</f>
        <v>2234446899</v>
      </c>
      <c r="J204" s="37" t="n">
        <f aca="false">+J205</f>
        <v>2234446899</v>
      </c>
      <c r="K204" s="37" t="n">
        <f aca="false">+K205</f>
        <v>89931101</v>
      </c>
      <c r="L204" s="37" t="n">
        <f aca="false">+L205</f>
        <v>2234446899</v>
      </c>
      <c r="M204" s="37" t="n">
        <f aca="false">+M205</f>
        <v>2234446899</v>
      </c>
      <c r="N204" s="37" t="n">
        <f aca="false">+N205</f>
        <v>0</v>
      </c>
      <c r="O204" s="38" t="n">
        <f aca="false">+M204/H204</f>
        <v>0.961309605838637</v>
      </c>
      <c r="P204" s="37" t="n">
        <f aca="false">+P205</f>
        <v>16159605</v>
      </c>
      <c r="Q204" s="37" t="n">
        <f aca="false">+Q205</f>
        <v>16159605</v>
      </c>
      <c r="R204" s="37" t="n">
        <f aca="false">+R205</f>
        <v>2218287294</v>
      </c>
      <c r="S204" s="39" t="n">
        <f aca="false">+Q204/H204</f>
        <v>0.00695222764971962</v>
      </c>
      <c r="T204" s="37" t="n">
        <f aca="false">+T205</f>
        <v>16159605</v>
      </c>
      <c r="U204" s="37" t="n">
        <f aca="false">+U205</f>
        <v>16159605</v>
      </c>
      <c r="V204" s="40" t="n">
        <f aca="false">+V205</f>
        <v>0</v>
      </c>
      <c r="X204" s="41"/>
    </row>
    <row r="205" customFormat="false" ht="12" hidden="false" customHeight="false" outlineLevel="0" collapsed="false">
      <c r="A205" s="42" t="s">
        <v>495</v>
      </c>
      <c r="B205" s="43" t="s">
        <v>437</v>
      </c>
      <c r="C205" s="44" t="n">
        <f aca="false">+'EJECUCIÓN ENERO 31 DE 2022'!B251</f>
        <v>2324378000</v>
      </c>
      <c r="D205" s="44" t="n">
        <f aca="false">+'EJECUCIÓN ENERO 31 DE 2022'!C251</f>
        <v>0</v>
      </c>
      <c r="E205" s="44" t="n">
        <f aca="false">+'EJECUCIÓN ENERO 31 DE 2022'!D251</f>
        <v>0</v>
      </c>
      <c r="F205" s="44" t="n">
        <f aca="false">+'EJECUCIÓN ENERO 31 DE 2022'!E251</f>
        <v>2324378000</v>
      </c>
      <c r="G205" s="44" t="n">
        <f aca="false">+'EJECUCIÓN ENERO 31 DE 2022'!F251</f>
        <v>0</v>
      </c>
      <c r="H205" s="44" t="n">
        <f aca="false">+'EJECUCIÓN ENERO 31 DE 2022'!G251</f>
        <v>2324378000</v>
      </c>
      <c r="I205" s="44" t="n">
        <f aca="false">+'EJECUCIÓN ENERO 31 DE 2022'!H251</f>
        <v>2234446899</v>
      </c>
      <c r="J205" s="44" t="n">
        <f aca="false">+'EJECUCIÓN ENERO 31 DE 2022'!I251</f>
        <v>2234446899</v>
      </c>
      <c r="K205" s="44" t="n">
        <f aca="false">+'EJECUCIÓN ENERO 31 DE 2022'!J251</f>
        <v>89931101</v>
      </c>
      <c r="L205" s="44" t="n">
        <f aca="false">+'EJECUCIÓN ENERO 31 DE 2022'!K251</f>
        <v>2234446899</v>
      </c>
      <c r="M205" s="44" t="n">
        <f aca="false">+'EJECUCIÓN ENERO 31 DE 2022'!L251</f>
        <v>2234446899</v>
      </c>
      <c r="N205" s="44" t="n">
        <f aca="false">+'EJECUCIÓN ENERO 31 DE 2022'!M251</f>
        <v>0</v>
      </c>
      <c r="O205" s="45" t="n">
        <f aca="false">+M205/H205</f>
        <v>0.961309605838637</v>
      </c>
      <c r="P205" s="44" t="n">
        <f aca="false">+'EJECUCIÓN ENERO 31 DE 2022'!O251</f>
        <v>16159605</v>
      </c>
      <c r="Q205" s="44" t="n">
        <f aca="false">+'EJECUCIÓN ENERO 31 DE 2022'!P251</f>
        <v>16159605</v>
      </c>
      <c r="R205" s="44" t="n">
        <f aca="false">+'EJECUCIÓN ENERO 31 DE 2022'!Q251</f>
        <v>2218287294</v>
      </c>
      <c r="S205" s="46" t="n">
        <f aca="false">+Q205/H205</f>
        <v>0.00695222764971962</v>
      </c>
      <c r="T205" s="44" t="n">
        <f aca="false">+'EJECUCIÓN ENERO 31 DE 2022'!S251</f>
        <v>16159605</v>
      </c>
      <c r="U205" s="44" t="n">
        <f aca="false">+'EJECUCIÓN ENERO 31 DE 2022'!T251</f>
        <v>16159605</v>
      </c>
      <c r="V205" s="47" t="n">
        <f aca="false">+'EJECUCIÓN ENERO 31 DE 2022'!U251</f>
        <v>0</v>
      </c>
      <c r="X205" s="41"/>
    </row>
    <row r="206" customFormat="false" ht="22.5" hidden="false" customHeight="false" outlineLevel="0" collapsed="false">
      <c r="A206" s="42" t="s">
        <v>496</v>
      </c>
      <c r="B206" s="53" t="s">
        <v>439</v>
      </c>
      <c r="C206" s="44" t="n">
        <f aca="false">+C207+C209</f>
        <v>508793000</v>
      </c>
      <c r="D206" s="44" t="n">
        <f aca="false">+D207+D209</f>
        <v>0</v>
      </c>
      <c r="E206" s="44" t="n">
        <f aca="false">+E207+E209</f>
        <v>0</v>
      </c>
      <c r="F206" s="44" t="n">
        <f aca="false">+F207+F209</f>
        <v>508793000</v>
      </c>
      <c r="G206" s="44" t="n">
        <f aca="false">+G207+G209</f>
        <v>0</v>
      </c>
      <c r="H206" s="44" t="n">
        <f aca="false">+H207+H209</f>
        <v>508793000</v>
      </c>
      <c r="I206" s="44" t="n">
        <f aca="false">+I207+I209</f>
        <v>390524463</v>
      </c>
      <c r="J206" s="44" t="n">
        <f aca="false">+J207+J209</f>
        <v>390524463</v>
      </c>
      <c r="K206" s="44" t="n">
        <f aca="false">+K207+K209</f>
        <v>118268537</v>
      </c>
      <c r="L206" s="44" t="n">
        <f aca="false">+L207+L209</f>
        <v>390524463</v>
      </c>
      <c r="M206" s="44" t="n">
        <f aca="false">+M207+M209</f>
        <v>390524463</v>
      </c>
      <c r="N206" s="44" t="n">
        <f aca="false">+N207+N209</f>
        <v>0</v>
      </c>
      <c r="O206" s="45" t="n">
        <f aca="false">+M206/H206</f>
        <v>0.767550778017779</v>
      </c>
      <c r="P206" s="44" t="n">
        <f aca="false">+P207+P209</f>
        <v>150030235</v>
      </c>
      <c r="Q206" s="44" t="n">
        <f aca="false">+Q207+Q209</f>
        <v>150030235</v>
      </c>
      <c r="R206" s="44" t="n">
        <f aca="false">+R207+R209</f>
        <v>240494228</v>
      </c>
      <c r="S206" s="46" t="n">
        <f aca="false">+Q206/H206</f>
        <v>0.294874801736659</v>
      </c>
      <c r="T206" s="44" t="n">
        <f aca="false">+T207+T209</f>
        <v>150030235</v>
      </c>
      <c r="U206" s="44" t="n">
        <f aca="false">+U207+U209</f>
        <v>150030235</v>
      </c>
      <c r="V206" s="47" t="n">
        <f aca="false">+V207+V209</f>
        <v>0</v>
      </c>
      <c r="X206" s="41"/>
    </row>
    <row r="207" customFormat="false" ht="12" hidden="false" customHeight="false" outlineLevel="0" collapsed="false">
      <c r="A207" s="35" t="s">
        <v>497</v>
      </c>
      <c r="B207" s="36" t="s">
        <v>441</v>
      </c>
      <c r="C207" s="37" t="n">
        <f aca="false">+C208</f>
        <v>18190000</v>
      </c>
      <c r="D207" s="37" t="n">
        <f aca="false">+D208</f>
        <v>0</v>
      </c>
      <c r="E207" s="37" t="n">
        <f aca="false">+E208</f>
        <v>0</v>
      </c>
      <c r="F207" s="37" t="n">
        <f aca="false">+F208</f>
        <v>18190000</v>
      </c>
      <c r="G207" s="37" t="n">
        <f aca="false">+G208</f>
        <v>0</v>
      </c>
      <c r="H207" s="37" t="n">
        <f aca="false">+H208</f>
        <v>18190000</v>
      </c>
      <c r="I207" s="37" t="n">
        <f aca="false">+I208</f>
        <v>10061500</v>
      </c>
      <c r="J207" s="37" t="n">
        <f aca="false">+J208</f>
        <v>10061500</v>
      </c>
      <c r="K207" s="37" t="n">
        <f aca="false">+K208</f>
        <v>8128500</v>
      </c>
      <c r="L207" s="37" t="n">
        <f aca="false">+L208</f>
        <v>10061500</v>
      </c>
      <c r="M207" s="37" t="n">
        <f aca="false">+M208</f>
        <v>10061500</v>
      </c>
      <c r="N207" s="37" t="n">
        <f aca="false">+N208</f>
        <v>0</v>
      </c>
      <c r="O207" s="38" t="n">
        <f aca="false">+M207/H207</f>
        <v>0.553133589884552</v>
      </c>
      <c r="P207" s="37" t="n">
        <f aca="false">+P208</f>
        <v>6707667</v>
      </c>
      <c r="Q207" s="37" t="n">
        <f aca="false">+Q208</f>
        <v>6707667</v>
      </c>
      <c r="R207" s="37" t="n">
        <f aca="false">+R208</f>
        <v>3353833</v>
      </c>
      <c r="S207" s="39" t="n">
        <f aca="false">+Q207/H207</f>
        <v>0.368755744914788</v>
      </c>
      <c r="T207" s="37" t="n">
        <f aca="false">+T208</f>
        <v>6707667</v>
      </c>
      <c r="U207" s="37" t="n">
        <f aca="false">+U208</f>
        <v>6707667</v>
      </c>
      <c r="V207" s="40" t="n">
        <f aca="false">+V208</f>
        <v>0</v>
      </c>
      <c r="X207" s="41"/>
    </row>
    <row r="208" customFormat="false" ht="12" hidden="false" customHeight="false" outlineLevel="0" collapsed="false">
      <c r="A208" s="42" t="s">
        <v>498</v>
      </c>
      <c r="B208" s="43" t="s">
        <v>443</v>
      </c>
      <c r="C208" s="44" t="n">
        <f aca="false">+'EJECUCIÓN ENERO 31 DE 2022'!B254</f>
        <v>18190000</v>
      </c>
      <c r="D208" s="44" t="n">
        <f aca="false">+'EJECUCIÓN ENERO 31 DE 2022'!C254</f>
        <v>0</v>
      </c>
      <c r="E208" s="44" t="n">
        <f aca="false">+'EJECUCIÓN ENERO 31 DE 2022'!D254</f>
        <v>0</v>
      </c>
      <c r="F208" s="44" t="n">
        <f aca="false">+'EJECUCIÓN ENERO 31 DE 2022'!E254</f>
        <v>18190000</v>
      </c>
      <c r="G208" s="44" t="n">
        <f aca="false">+'EJECUCIÓN ENERO 31 DE 2022'!F254</f>
        <v>0</v>
      </c>
      <c r="H208" s="44" t="n">
        <f aca="false">+'EJECUCIÓN ENERO 31 DE 2022'!G254</f>
        <v>18190000</v>
      </c>
      <c r="I208" s="44" t="n">
        <f aca="false">+'EJECUCIÓN ENERO 31 DE 2022'!H254</f>
        <v>10061500</v>
      </c>
      <c r="J208" s="44" t="n">
        <f aca="false">+'EJECUCIÓN ENERO 31 DE 2022'!I254</f>
        <v>10061500</v>
      </c>
      <c r="K208" s="44" t="n">
        <f aca="false">+'EJECUCIÓN ENERO 31 DE 2022'!J254</f>
        <v>8128500</v>
      </c>
      <c r="L208" s="44" t="n">
        <f aca="false">+'EJECUCIÓN ENERO 31 DE 2022'!K254</f>
        <v>10061500</v>
      </c>
      <c r="M208" s="44" t="n">
        <f aca="false">+'EJECUCIÓN ENERO 31 DE 2022'!L254</f>
        <v>10061500</v>
      </c>
      <c r="N208" s="44" t="n">
        <f aca="false">+'EJECUCIÓN ENERO 31 DE 2022'!M254</f>
        <v>0</v>
      </c>
      <c r="O208" s="45" t="n">
        <f aca="false">+M208/H208</f>
        <v>0.553133589884552</v>
      </c>
      <c r="P208" s="44" t="n">
        <f aca="false">+'EJECUCIÓN ENERO 31 DE 2022'!O254</f>
        <v>6707667</v>
      </c>
      <c r="Q208" s="44" t="n">
        <f aca="false">+'EJECUCIÓN ENERO 31 DE 2022'!P254</f>
        <v>6707667</v>
      </c>
      <c r="R208" s="44" t="n">
        <f aca="false">+'EJECUCIÓN ENERO 31 DE 2022'!Q254</f>
        <v>3353833</v>
      </c>
      <c r="S208" s="46" t="n">
        <f aca="false">+Q208/H208</f>
        <v>0.368755744914788</v>
      </c>
      <c r="T208" s="44" t="n">
        <f aca="false">+'EJECUCIÓN ENERO 31 DE 2022'!S254</f>
        <v>6707667</v>
      </c>
      <c r="U208" s="44" t="n">
        <f aca="false">+'EJECUCIÓN ENERO 31 DE 2022'!T254</f>
        <v>6707667</v>
      </c>
      <c r="V208" s="47" t="n">
        <f aca="false">+'EJECUCIÓN ENERO 31 DE 2022'!U254</f>
        <v>0</v>
      </c>
      <c r="X208" s="41"/>
    </row>
    <row r="209" customFormat="false" ht="12" hidden="false" customHeight="false" outlineLevel="0" collapsed="false">
      <c r="A209" s="35" t="s">
        <v>499</v>
      </c>
      <c r="B209" s="36" t="s">
        <v>445</v>
      </c>
      <c r="C209" s="37" t="n">
        <f aca="false">+C210+C211</f>
        <v>490603000</v>
      </c>
      <c r="D209" s="37" t="n">
        <f aca="false">+D210+D211</f>
        <v>0</v>
      </c>
      <c r="E209" s="37" t="n">
        <f aca="false">+E210+E211</f>
        <v>0</v>
      </c>
      <c r="F209" s="37" t="n">
        <f aca="false">+F210+F211</f>
        <v>490603000</v>
      </c>
      <c r="G209" s="37" t="n">
        <f aca="false">+G210+G211</f>
        <v>0</v>
      </c>
      <c r="H209" s="37" t="n">
        <f aca="false">+H210+H211</f>
        <v>490603000</v>
      </c>
      <c r="I209" s="37" t="n">
        <f aca="false">+I210+I211</f>
        <v>380462963</v>
      </c>
      <c r="J209" s="37" t="n">
        <f aca="false">+J210+J211</f>
        <v>380462963</v>
      </c>
      <c r="K209" s="37" t="n">
        <f aca="false">+K210+K211</f>
        <v>110140037</v>
      </c>
      <c r="L209" s="37" t="n">
        <f aca="false">+L210+L211</f>
        <v>380462963</v>
      </c>
      <c r="M209" s="37" t="n">
        <f aca="false">+M210+M211</f>
        <v>380462963</v>
      </c>
      <c r="N209" s="37" t="n">
        <f aca="false">+N210+N211</f>
        <v>0</v>
      </c>
      <c r="O209" s="38" t="n">
        <f aca="false">+M209/H209</f>
        <v>0.775500685890629</v>
      </c>
      <c r="P209" s="37" t="n">
        <f aca="false">+P210+P211</f>
        <v>143322568</v>
      </c>
      <c r="Q209" s="37" t="n">
        <f aca="false">+Q210+Q211</f>
        <v>143322568</v>
      </c>
      <c r="R209" s="37" t="n">
        <f aca="false">+R210+R211</f>
        <v>237140395</v>
      </c>
      <c r="S209" s="39" t="n">
        <f aca="false">+Q209/H209</f>
        <v>0.292135531172863</v>
      </c>
      <c r="T209" s="37" t="n">
        <f aca="false">+T210+T211</f>
        <v>143322568</v>
      </c>
      <c r="U209" s="37" t="n">
        <f aca="false">+U210+U211</f>
        <v>143322568</v>
      </c>
      <c r="V209" s="40" t="n">
        <f aca="false">+V210+V211</f>
        <v>0</v>
      </c>
      <c r="X209" s="41"/>
    </row>
    <row r="210" customFormat="false" ht="12" hidden="false" customHeight="false" outlineLevel="0" collapsed="false">
      <c r="A210" s="42" t="s">
        <v>500</v>
      </c>
      <c r="B210" s="43" t="s">
        <v>447</v>
      </c>
      <c r="C210" s="44" t="n">
        <f aca="false">+'EJECUCIÓN ENERO 31 DE 2022'!B257</f>
        <v>283542000</v>
      </c>
      <c r="D210" s="44" t="n">
        <f aca="false">+'EJECUCIÓN ENERO 31 DE 2022'!C257</f>
        <v>0</v>
      </c>
      <c r="E210" s="44" t="n">
        <f aca="false">+'EJECUCIÓN ENERO 31 DE 2022'!D257</f>
        <v>0</v>
      </c>
      <c r="F210" s="44" t="n">
        <f aca="false">+'EJECUCIÓN ENERO 31 DE 2022'!E257</f>
        <v>283542000</v>
      </c>
      <c r="G210" s="44" t="n">
        <f aca="false">+'EJECUCIÓN ENERO 31 DE 2022'!F257</f>
        <v>0</v>
      </c>
      <c r="H210" s="44" t="n">
        <f aca="false">+'EJECUCIÓN ENERO 31 DE 2022'!G257</f>
        <v>283542000</v>
      </c>
      <c r="I210" s="44" t="n">
        <f aca="false">+'EJECUCIÓN ENERO 31 DE 2022'!H257</f>
        <v>216699434</v>
      </c>
      <c r="J210" s="44" t="n">
        <f aca="false">+'EJECUCIÓN ENERO 31 DE 2022'!I257</f>
        <v>216699434</v>
      </c>
      <c r="K210" s="44" t="n">
        <f aca="false">+'EJECUCIÓN ENERO 31 DE 2022'!J257</f>
        <v>66842566</v>
      </c>
      <c r="L210" s="44" t="n">
        <f aca="false">+'EJECUCIÓN ENERO 31 DE 2022'!K257</f>
        <v>216699434</v>
      </c>
      <c r="M210" s="44" t="n">
        <f aca="false">+'EJECUCIÓN ENERO 31 DE 2022'!L257</f>
        <v>216699434</v>
      </c>
      <c r="N210" s="44" t="n">
        <f aca="false">+'EJECUCIÓN ENERO 31 DE 2022'!M257</f>
        <v>0</v>
      </c>
      <c r="O210" s="45" t="n">
        <f aca="false">+M210/H210</f>
        <v>0.764258677726757</v>
      </c>
      <c r="P210" s="44" t="n">
        <f aca="false">+'EJECUCIÓN ENERO 31 DE 2022'!O257</f>
        <v>67742034</v>
      </c>
      <c r="Q210" s="44" t="n">
        <f aca="false">+'EJECUCIÓN ENERO 31 DE 2022'!P257</f>
        <v>67742034</v>
      </c>
      <c r="R210" s="44" t="n">
        <f aca="false">+'EJECUCIÓN ENERO 31 DE 2022'!Q257</f>
        <v>148957400</v>
      </c>
      <c r="S210" s="46" t="n">
        <f aca="false">+Q210/H210</f>
        <v>0.238913578940686</v>
      </c>
      <c r="T210" s="44" t="n">
        <f aca="false">+'EJECUCIÓN ENERO 31 DE 2022'!S257</f>
        <v>67742034</v>
      </c>
      <c r="U210" s="44" t="n">
        <f aca="false">+'EJECUCIÓN ENERO 31 DE 2022'!T257</f>
        <v>67742034</v>
      </c>
      <c r="V210" s="47" t="n">
        <f aca="false">+'EJECUCIÓN ENERO 31 DE 2022'!U257</f>
        <v>0</v>
      </c>
      <c r="X210" s="41"/>
    </row>
    <row r="211" customFormat="false" ht="12" hidden="false" customHeight="false" outlineLevel="0" collapsed="false">
      <c r="A211" s="42" t="s">
        <v>501</v>
      </c>
      <c r="B211" s="43" t="s">
        <v>449</v>
      </c>
      <c r="C211" s="44" t="n">
        <f aca="false">+'EJECUCIÓN ENERO 31 DE 2022'!B260</f>
        <v>207061000</v>
      </c>
      <c r="D211" s="44" t="n">
        <f aca="false">+'EJECUCIÓN ENERO 31 DE 2022'!C260</f>
        <v>0</v>
      </c>
      <c r="E211" s="44" t="n">
        <f aca="false">+'EJECUCIÓN ENERO 31 DE 2022'!D260</f>
        <v>0</v>
      </c>
      <c r="F211" s="44" t="n">
        <f aca="false">+'EJECUCIÓN ENERO 31 DE 2022'!E260</f>
        <v>207061000</v>
      </c>
      <c r="G211" s="44" t="n">
        <f aca="false">+'EJECUCIÓN ENERO 31 DE 2022'!F260</f>
        <v>0</v>
      </c>
      <c r="H211" s="44" t="n">
        <f aca="false">+'EJECUCIÓN ENERO 31 DE 2022'!G260</f>
        <v>207061000</v>
      </c>
      <c r="I211" s="44" t="n">
        <f aca="false">+'EJECUCIÓN ENERO 31 DE 2022'!H260</f>
        <v>163763529</v>
      </c>
      <c r="J211" s="44" t="n">
        <f aca="false">+'EJECUCIÓN ENERO 31 DE 2022'!I260</f>
        <v>163763529</v>
      </c>
      <c r="K211" s="44" t="n">
        <f aca="false">+'EJECUCIÓN ENERO 31 DE 2022'!J260</f>
        <v>43297471</v>
      </c>
      <c r="L211" s="44" t="n">
        <f aca="false">+'EJECUCIÓN ENERO 31 DE 2022'!K260</f>
        <v>163763529</v>
      </c>
      <c r="M211" s="44" t="n">
        <f aca="false">+'EJECUCIÓN ENERO 31 DE 2022'!L260</f>
        <v>163763529</v>
      </c>
      <c r="N211" s="44" t="n">
        <f aca="false">+'EJECUCIÓN ENERO 31 DE 2022'!M260</f>
        <v>0</v>
      </c>
      <c r="O211" s="45" t="n">
        <f aca="false">+M211/H211</f>
        <v>0.790895093716345</v>
      </c>
      <c r="P211" s="44" t="n">
        <f aca="false">+'EJECUCIÓN ENERO 31 DE 2022'!O260</f>
        <v>75580534</v>
      </c>
      <c r="Q211" s="44" t="n">
        <f aca="false">+'EJECUCIÓN ENERO 31 DE 2022'!P260</f>
        <v>75580534</v>
      </c>
      <c r="R211" s="44" t="n">
        <f aca="false">+'EJECUCIÓN ENERO 31 DE 2022'!Q260</f>
        <v>88182995</v>
      </c>
      <c r="S211" s="46" t="n">
        <f aca="false">+Q211/H211</f>
        <v>0.365015787618142</v>
      </c>
      <c r="T211" s="44" t="n">
        <f aca="false">+'EJECUCIÓN ENERO 31 DE 2022'!S260</f>
        <v>75580534</v>
      </c>
      <c r="U211" s="44" t="n">
        <f aca="false">+'EJECUCIÓN ENERO 31 DE 2022'!T260</f>
        <v>75580534</v>
      </c>
      <c r="V211" s="47" t="n">
        <f aca="false">+'EJECUCIÓN ENERO 31 DE 2022'!U260</f>
        <v>0</v>
      </c>
      <c r="X211" s="41"/>
    </row>
    <row r="212" customFormat="false" ht="12.75" hidden="false" customHeight="false" outlineLevel="0" collapsed="false">
      <c r="A212" s="54" t="s">
        <v>502</v>
      </c>
      <c r="B212" s="55" t="s">
        <v>503</v>
      </c>
      <c r="C212" s="56" t="n">
        <f aca="false">+'EJECUCIÓN ENERO 31 DE 2022'!B106</f>
        <v>7065000000</v>
      </c>
      <c r="D212" s="56" t="n">
        <f aca="false">+'EJECUCIÓN ENERO 31 DE 2022'!C106</f>
        <v>0</v>
      </c>
      <c r="E212" s="56" t="n">
        <f aca="false">+'EJECUCIÓN ENERO 31 DE 2022'!D106</f>
        <v>0</v>
      </c>
      <c r="F212" s="56" t="n">
        <f aca="false">+'EJECUCIÓN ENERO 31 DE 2022'!E106</f>
        <v>7065000000</v>
      </c>
      <c r="G212" s="56" t="n">
        <f aca="false">+'EJECUCIÓN ENERO 31 DE 2022'!F106</f>
        <v>0</v>
      </c>
      <c r="H212" s="56" t="n">
        <f aca="false">+'EJECUCIÓN ENERO 31 DE 2022'!G106</f>
        <v>7065000000</v>
      </c>
      <c r="I212" s="56" t="n">
        <f aca="false">+'EJECUCIÓN ENERO 31 DE 2022'!H106</f>
        <v>6693069223</v>
      </c>
      <c r="J212" s="56" t="n">
        <f aca="false">+'EJECUCIÓN ENERO 31 DE 2022'!I106</f>
        <v>6693069223</v>
      </c>
      <c r="K212" s="56" t="n">
        <f aca="false">+'EJECUCIÓN ENERO 31 DE 2022'!J106</f>
        <v>371930777</v>
      </c>
      <c r="L212" s="56" t="n">
        <f aca="false">+'EJECUCIÓN ENERO 31 DE 2022'!K106</f>
        <v>6693069223</v>
      </c>
      <c r="M212" s="56" t="n">
        <f aca="false">+'EJECUCIÓN ENERO 31 DE 2022'!L106</f>
        <v>6693069223</v>
      </c>
      <c r="N212" s="56" t="n">
        <f aca="false">+'EJECUCIÓN ENERO 31 DE 2022'!M106</f>
        <v>0</v>
      </c>
      <c r="O212" s="57" t="n">
        <f aca="false">+M212/H212</f>
        <v>0.947355870205237</v>
      </c>
      <c r="P212" s="56" t="n">
        <f aca="false">+'EJECUCIÓN ENERO 31 DE 2022'!O106</f>
        <v>13571528</v>
      </c>
      <c r="Q212" s="56" t="n">
        <f aca="false">+'EJECUCIÓN ENERO 31 DE 2022'!P106</f>
        <v>13571528</v>
      </c>
      <c r="R212" s="56" t="n">
        <f aca="false">+'EJECUCIÓN ENERO 31 DE 2022'!Q106</f>
        <v>6679497695</v>
      </c>
      <c r="S212" s="58" t="n">
        <f aca="false">+Q212/H212</f>
        <v>0.00192095230007077</v>
      </c>
      <c r="T212" s="56" t="n">
        <f aca="false">+'EJECUCIÓN ENERO 31 DE 2022'!S106</f>
        <v>13571528</v>
      </c>
      <c r="U212" s="56" t="n">
        <f aca="false">+'EJECUCIÓN ENERO 31 DE 2022'!T106</f>
        <v>13571528</v>
      </c>
      <c r="V212" s="59" t="n">
        <f aca="false">+'EJECUCIÓN ENERO 31 DE 2022'!U106</f>
        <v>0</v>
      </c>
      <c r="X212" s="41"/>
    </row>
    <row r="213" s="64" customFormat="true" ht="12" hidden="false" customHeight="false" outlineLevel="0" collapsed="false">
      <c r="A213" s="60"/>
      <c r="B213" s="60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2"/>
      <c r="P213" s="61"/>
      <c r="Q213" s="61"/>
      <c r="R213" s="61"/>
      <c r="S213" s="63"/>
      <c r="T213" s="61"/>
      <c r="U213" s="61"/>
      <c r="V213" s="61"/>
      <c r="X213" s="65"/>
    </row>
    <row r="214" s="64" customFormat="true" ht="12" hidden="false" customHeight="false" outlineLevel="0" collapsed="false">
      <c r="A214" s="60"/>
      <c r="B214" s="60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2"/>
      <c r="P214" s="61"/>
      <c r="Q214" s="61"/>
      <c r="R214" s="61"/>
      <c r="S214" s="63"/>
      <c r="T214" s="61"/>
      <c r="U214" s="61"/>
      <c r="V214" s="61"/>
      <c r="X214" s="65"/>
    </row>
    <row r="215" s="64" customFormat="true" ht="12" hidden="false" customHeight="false" outlineLevel="0" collapsed="false">
      <c r="A215" s="60"/>
      <c r="B215" s="60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2"/>
      <c r="P215" s="61"/>
      <c r="Q215" s="61"/>
      <c r="R215" s="61"/>
      <c r="S215" s="63"/>
      <c r="T215" s="61"/>
      <c r="U215" s="61"/>
      <c r="V215" s="61"/>
      <c r="X215" s="65"/>
    </row>
    <row r="216" s="64" customFormat="true" ht="12" hidden="false" customHeight="false" outlineLevel="0" collapsed="false">
      <c r="A216" s="60"/>
      <c r="B216" s="60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2"/>
      <c r="P216" s="61"/>
      <c r="Q216" s="61"/>
      <c r="R216" s="61"/>
      <c r="S216" s="63"/>
      <c r="T216" s="61"/>
      <c r="U216" s="61"/>
      <c r="V216" s="61"/>
      <c r="X216" s="65"/>
    </row>
    <row r="217" s="64" customFormat="true" ht="12" hidden="false" customHeight="false" outlineLevel="0" collapsed="false">
      <c r="A217" s="60"/>
      <c r="B217" s="60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2"/>
      <c r="P217" s="61"/>
      <c r="Q217" s="61"/>
      <c r="R217" s="61"/>
      <c r="S217" s="63"/>
      <c r="T217" s="61"/>
      <c r="U217" s="61"/>
      <c r="V217" s="61"/>
      <c r="X217" s="65"/>
    </row>
    <row r="218" s="64" customFormat="true" ht="12" hidden="false" customHeight="false" outlineLevel="0" collapsed="false">
      <c r="A218" s="60"/>
      <c r="B218" s="60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2"/>
      <c r="P218" s="61"/>
      <c r="Q218" s="61"/>
      <c r="R218" s="61"/>
      <c r="S218" s="63"/>
      <c r="T218" s="61"/>
      <c r="U218" s="61"/>
      <c r="V218" s="61"/>
      <c r="X218" s="65"/>
    </row>
    <row r="219" s="71" customFormat="true" ht="11.25" hidden="false" customHeight="false" outlineLevel="0" collapsed="false">
      <c r="A219" s="66"/>
      <c r="B219" s="67"/>
      <c r="C219" s="68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70"/>
      <c r="P219" s="69"/>
      <c r="Q219" s="69"/>
      <c r="R219" s="69"/>
      <c r="S219" s="70"/>
      <c r="T219" s="69"/>
      <c r="U219" s="69"/>
      <c r="V219" s="69"/>
    </row>
    <row r="220" s="71" customFormat="true" ht="11.25" hidden="false" customHeight="false" outlineLevel="0" collapsed="false">
      <c r="A220" s="66"/>
      <c r="B220" s="67"/>
      <c r="C220" s="72"/>
      <c r="D220" s="69"/>
      <c r="E220" s="69"/>
      <c r="F220" s="69"/>
      <c r="G220" s="73"/>
      <c r="H220" s="73"/>
      <c r="I220" s="73"/>
      <c r="J220" s="73"/>
      <c r="K220" s="69"/>
      <c r="L220" s="69"/>
      <c r="M220" s="69"/>
      <c r="N220" s="69"/>
      <c r="O220" s="70"/>
      <c r="P220" s="69"/>
      <c r="Q220" s="69"/>
      <c r="R220" s="69"/>
      <c r="S220" s="70"/>
      <c r="T220" s="69"/>
      <c r="U220" s="69"/>
      <c r="V220" s="69"/>
    </row>
    <row r="221" s="71" customFormat="true" ht="11.25" hidden="false" customHeight="false" outlineLevel="0" collapsed="false">
      <c r="A221" s="66"/>
      <c r="B221" s="67"/>
      <c r="C221" s="74"/>
      <c r="D221" s="74"/>
      <c r="E221" s="74"/>
      <c r="F221" s="74"/>
      <c r="G221" s="75"/>
      <c r="H221" s="73"/>
      <c r="I221" s="73"/>
      <c r="J221" s="73"/>
      <c r="K221" s="69"/>
      <c r="L221" s="69"/>
      <c r="M221" s="69"/>
      <c r="N221" s="69"/>
      <c r="O221" s="76"/>
      <c r="P221" s="74"/>
      <c r="Q221" s="74"/>
      <c r="R221" s="74"/>
      <c r="S221" s="76"/>
      <c r="T221" s="69"/>
      <c r="U221" s="69"/>
      <c r="V221" s="69"/>
    </row>
    <row r="222" s="71" customFormat="true" ht="11.25" hidden="false" customHeight="true" outlineLevel="0" collapsed="false">
      <c r="A222" s="66"/>
      <c r="B222" s="67"/>
      <c r="C222" s="69"/>
      <c r="D222" s="77" t="s">
        <v>504</v>
      </c>
      <c r="E222" s="77"/>
      <c r="F222" s="77"/>
      <c r="G222" s="73"/>
      <c r="H222" s="73"/>
      <c r="I222" s="73"/>
      <c r="J222" s="73"/>
      <c r="K222" s="69"/>
      <c r="L222" s="69"/>
      <c r="M222" s="69"/>
      <c r="N222" s="69"/>
      <c r="O222" s="70"/>
      <c r="P222" s="78" t="s">
        <v>505</v>
      </c>
      <c r="Q222" s="78"/>
      <c r="R222" s="78"/>
      <c r="S222" s="70"/>
      <c r="T222" s="69"/>
      <c r="U222" s="69"/>
      <c r="V222" s="69"/>
    </row>
    <row r="223" s="71" customFormat="true" ht="15.75" hidden="false" customHeight="true" outlineLevel="0" collapsed="false">
      <c r="A223" s="66"/>
      <c r="B223" s="67"/>
      <c r="C223" s="69"/>
      <c r="D223" s="77" t="s">
        <v>506</v>
      </c>
      <c r="E223" s="77"/>
      <c r="F223" s="77"/>
      <c r="G223" s="73"/>
      <c r="H223" s="73"/>
      <c r="I223" s="73"/>
      <c r="J223" s="73"/>
      <c r="K223" s="69"/>
      <c r="L223" s="69"/>
      <c r="M223" s="69"/>
      <c r="N223" s="69"/>
      <c r="O223" s="70"/>
      <c r="P223" s="77" t="s">
        <v>507</v>
      </c>
      <c r="Q223" s="77"/>
      <c r="R223" s="77"/>
      <c r="S223" s="70"/>
      <c r="T223" s="69"/>
      <c r="U223" s="69"/>
      <c r="V223" s="69"/>
    </row>
    <row r="224" s="71" customFormat="true" ht="11.25" hidden="false" customHeight="true" outlineLevel="0" collapsed="false">
      <c r="A224" s="66"/>
      <c r="B224" s="67"/>
      <c r="C224" s="72"/>
      <c r="D224" s="77" t="s">
        <v>508</v>
      </c>
      <c r="E224" s="77"/>
      <c r="F224" s="77"/>
      <c r="G224" s="79"/>
      <c r="H224" s="79"/>
      <c r="I224" s="79"/>
      <c r="J224" s="69"/>
      <c r="K224" s="69"/>
      <c r="L224" s="69"/>
      <c r="M224" s="69"/>
      <c r="N224" s="69"/>
      <c r="O224" s="70"/>
      <c r="P224" s="80" t="s">
        <v>509</v>
      </c>
      <c r="Q224" s="80"/>
      <c r="R224" s="80"/>
      <c r="S224" s="70"/>
      <c r="T224" s="69"/>
      <c r="U224" s="69"/>
      <c r="V224" s="69"/>
    </row>
    <row r="225" s="69" customFormat="true" ht="11.25" hidden="false" customHeight="false" outlineLevel="0" collapsed="false">
      <c r="A225" s="66"/>
      <c r="B225" s="67"/>
      <c r="D225" s="81"/>
      <c r="E225" s="81"/>
      <c r="F225" s="81"/>
      <c r="O225" s="70"/>
      <c r="S225" s="70"/>
    </row>
    <row r="226" s="69" customFormat="true" ht="11.25" hidden="false" customHeight="false" outlineLevel="0" collapsed="false">
      <c r="A226" s="66"/>
      <c r="B226" s="67"/>
      <c r="D226" s="82"/>
      <c r="E226" s="82"/>
      <c r="F226" s="82"/>
      <c r="O226" s="70"/>
      <c r="S226" s="70"/>
    </row>
    <row r="227" s="69" customFormat="true" ht="11.25" hidden="false" customHeight="false" outlineLevel="0" collapsed="false">
      <c r="A227" s="66"/>
      <c r="B227" s="67"/>
      <c r="D227" s="82"/>
      <c r="E227" s="82"/>
      <c r="F227" s="82"/>
      <c r="O227" s="70"/>
      <c r="S227" s="70"/>
    </row>
    <row r="228" s="69" customFormat="true" ht="11.25" hidden="false" customHeight="false" outlineLevel="0" collapsed="false">
      <c r="A228" s="66"/>
      <c r="B228" s="67"/>
      <c r="D228" s="82"/>
      <c r="E228" s="82"/>
      <c r="F228" s="82"/>
      <c r="O228" s="70"/>
      <c r="S228" s="70"/>
    </row>
    <row r="229" s="69" customFormat="true" ht="11.25" hidden="false" customHeight="false" outlineLevel="0" collapsed="false">
      <c r="A229" s="66"/>
      <c r="B229" s="67"/>
      <c r="D229" s="82"/>
      <c r="E229" s="82"/>
      <c r="F229" s="82"/>
      <c r="O229" s="70"/>
      <c r="S229" s="70"/>
    </row>
    <row r="230" s="69" customFormat="true" ht="11.25" hidden="false" customHeight="false" outlineLevel="0" collapsed="false">
      <c r="A230" s="83" t="s">
        <v>510</v>
      </c>
      <c r="B230" s="67"/>
      <c r="O230" s="70"/>
      <c r="S230" s="70"/>
    </row>
    <row r="231" s="69" customFormat="true" ht="11.25" hidden="false" customHeight="false" outlineLevel="0" collapsed="false">
      <c r="A231" s="66"/>
      <c r="B231" s="67"/>
      <c r="D231" s="84"/>
      <c r="O231" s="70"/>
      <c r="S231" s="70"/>
    </row>
    <row r="232" s="69" customFormat="true" ht="11.25" hidden="false" customHeight="false" outlineLevel="0" collapsed="false">
      <c r="A232" s="82" t="s">
        <v>511</v>
      </c>
      <c r="B232" s="67"/>
      <c r="D232" s="84"/>
      <c r="O232" s="70"/>
      <c r="S232" s="70"/>
    </row>
    <row r="233" s="69" customFormat="true" ht="11.25" hidden="false" customHeight="false" outlineLevel="0" collapsed="false">
      <c r="A233" s="82" t="s">
        <v>512</v>
      </c>
      <c r="B233" s="67"/>
      <c r="D233" s="84"/>
      <c r="O233" s="70"/>
      <c r="S233" s="70"/>
    </row>
    <row r="234" s="85" customFormat="true" ht="11.25" hidden="false" customHeight="false" outlineLevel="0" collapsed="false"/>
  </sheetData>
  <autoFilter ref="A6:X212"/>
  <mergeCells count="7">
    <mergeCell ref="A1:V1"/>
    <mergeCell ref="D222:F222"/>
    <mergeCell ref="P222:R222"/>
    <mergeCell ref="D223:F223"/>
    <mergeCell ref="P223:R223"/>
    <mergeCell ref="D224:F224"/>
    <mergeCell ref="P224:R22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5.13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12" min="7" style="1" width="15.13"/>
    <col collapsed="false" customWidth="true" hidden="false" outlineLevel="0" max="13" min="13" style="1" width="12.56"/>
    <col collapsed="false" customWidth="true" hidden="false" outlineLevel="0" max="14" min="14" style="1" width="11.56"/>
    <col collapsed="false" customWidth="true" hidden="false" outlineLevel="0" max="16" min="15" style="1" width="14.14"/>
    <col collapsed="false" customWidth="true" hidden="false" outlineLevel="0" max="17" min="17" style="1" width="15.13"/>
    <col collapsed="false" customWidth="true" hidden="false" outlineLevel="0" max="18" min="18" style="1" width="11.56"/>
    <col collapsed="false" customWidth="true" hidden="false" outlineLevel="0" max="20" min="19" style="1" width="14.14"/>
    <col collapsed="false" customWidth="true" hidden="false" outlineLevel="0" max="21" min="21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3" s="2" customFormat="true" ht="15" hidden="false" customHeight="false" outlineLevel="0" collapsed="false">
      <c r="A3" s="2" t="s">
        <v>26</v>
      </c>
      <c r="B3" s="3" t="n">
        <v>1087772000</v>
      </c>
      <c r="C3" s="3" t="n">
        <v>0</v>
      </c>
      <c r="D3" s="3" t="n">
        <v>0</v>
      </c>
      <c r="E3" s="3" t="n">
        <v>1087772000</v>
      </c>
      <c r="F3" s="3" t="n">
        <v>0</v>
      </c>
      <c r="G3" s="3" t="n">
        <v>1087772000</v>
      </c>
      <c r="H3" s="3" t="n">
        <v>660968053</v>
      </c>
      <c r="I3" s="3" t="n">
        <v>660968053</v>
      </c>
      <c r="J3" s="3" t="n">
        <v>426803947</v>
      </c>
      <c r="K3" s="3" t="n">
        <v>660968053</v>
      </c>
      <c r="L3" s="3" t="n">
        <v>660968053</v>
      </c>
      <c r="M3" s="3" t="n">
        <v>0</v>
      </c>
      <c r="N3" s="3" t="n">
        <v>60.7635</v>
      </c>
      <c r="O3" s="3" t="n">
        <v>0</v>
      </c>
      <c r="P3" s="3" t="n">
        <v>0</v>
      </c>
      <c r="Q3" s="3" t="n">
        <v>660968053</v>
      </c>
      <c r="R3" s="3" t="n">
        <v>0</v>
      </c>
      <c r="S3" s="3" t="n">
        <v>0</v>
      </c>
      <c r="T3" s="3" t="n">
        <v>0</v>
      </c>
      <c r="U3" s="3" t="n">
        <v>0</v>
      </c>
    </row>
    <row r="4" s="2" customFormat="true" ht="15" hidden="false" customHeight="false" outlineLevel="0" collapsed="false">
      <c r="A4" s="2" t="s">
        <v>28</v>
      </c>
      <c r="B4" s="3" t="n">
        <v>112022000</v>
      </c>
      <c r="C4" s="3" t="n">
        <v>0</v>
      </c>
      <c r="D4" s="3" t="n">
        <v>0</v>
      </c>
      <c r="E4" s="3" t="n">
        <v>112022000</v>
      </c>
      <c r="F4" s="3" t="n">
        <v>0</v>
      </c>
      <c r="G4" s="3" t="n">
        <v>112022000</v>
      </c>
      <c r="H4" s="3" t="n">
        <v>17324751</v>
      </c>
      <c r="I4" s="3" t="n">
        <v>17324751</v>
      </c>
      <c r="J4" s="3" t="n">
        <v>94697249</v>
      </c>
      <c r="K4" s="3" t="n">
        <v>17324751</v>
      </c>
      <c r="L4" s="3" t="n">
        <v>17324751</v>
      </c>
      <c r="M4" s="3" t="n">
        <v>0</v>
      </c>
      <c r="N4" s="3" t="n">
        <v>15.4655</v>
      </c>
      <c r="O4" s="3" t="n">
        <v>0</v>
      </c>
      <c r="P4" s="3" t="n">
        <v>0</v>
      </c>
      <c r="Q4" s="3" t="n">
        <v>17324751</v>
      </c>
      <c r="R4" s="3" t="n">
        <v>0</v>
      </c>
      <c r="S4" s="3" t="n">
        <v>0</v>
      </c>
      <c r="T4" s="3" t="n">
        <v>0</v>
      </c>
      <c r="U4" s="3" t="n">
        <v>0</v>
      </c>
    </row>
    <row r="5" s="2" customFormat="true" ht="15" hidden="false" customHeight="false" outlineLevel="0" collapsed="false">
      <c r="B5" s="3" t="n">
        <f aca="false">SUM(B3:B4)</f>
        <v>1199794000</v>
      </c>
      <c r="C5" s="3" t="n">
        <f aca="false">SUM(C3:C4)</f>
        <v>0</v>
      </c>
      <c r="D5" s="3" t="n">
        <f aca="false">SUM(D3:D4)</f>
        <v>0</v>
      </c>
      <c r="E5" s="3" t="n">
        <f aca="false">SUM(E3:E4)</f>
        <v>1199794000</v>
      </c>
      <c r="F5" s="3" t="n">
        <f aca="false">SUM(F3:F4)</f>
        <v>0</v>
      </c>
      <c r="G5" s="3" t="n">
        <f aca="false">SUM(G3:G4)</f>
        <v>1199794000</v>
      </c>
      <c r="H5" s="3" t="n">
        <f aca="false">SUM(H3:H4)</f>
        <v>678292804</v>
      </c>
      <c r="I5" s="3" t="n">
        <f aca="false">SUM(I3:I4)</f>
        <v>678292804</v>
      </c>
      <c r="J5" s="3" t="n">
        <f aca="false">SUM(J3:J4)</f>
        <v>521501196</v>
      </c>
      <c r="K5" s="3" t="n">
        <f aca="false">SUM(K3:K4)</f>
        <v>678292804</v>
      </c>
      <c r="L5" s="3" t="n">
        <f aca="false">SUM(L3:L4)</f>
        <v>678292804</v>
      </c>
      <c r="M5" s="3" t="n">
        <f aca="false">SUM(M3:M4)</f>
        <v>0</v>
      </c>
      <c r="N5" s="3" t="n">
        <f aca="false">SUM(N3:N4)</f>
        <v>76.229</v>
      </c>
      <c r="O5" s="3" t="n">
        <f aca="false">SUM(O3:O4)</f>
        <v>0</v>
      </c>
      <c r="P5" s="3" t="n">
        <f aca="false">SUM(P3:P4)</f>
        <v>0</v>
      </c>
      <c r="Q5" s="3" t="n">
        <f aca="false">SUM(Q3:Q4)</f>
        <v>678292804</v>
      </c>
      <c r="R5" s="3" t="n">
        <f aca="false">SUM(R3:R4)</f>
        <v>0</v>
      </c>
      <c r="S5" s="3" t="n">
        <f aca="false">SUM(S3:S4)</f>
        <v>0</v>
      </c>
      <c r="T5" s="3" t="n">
        <f aca="false">SUM(T3:T4)</f>
        <v>0</v>
      </c>
      <c r="U5" s="3" t="n">
        <f aca="false">SUM(U3:U4)</f>
        <v>0</v>
      </c>
    </row>
    <row r="6" s="2" customFormat="tru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5" hidden="false" customHeight="false" outlineLevel="0" collapsed="false">
      <c r="A8" s="0" t="s">
        <v>108</v>
      </c>
      <c r="B8" s="1" t="n">
        <v>135805000</v>
      </c>
      <c r="C8" s="1" t="n">
        <v>0</v>
      </c>
      <c r="D8" s="1" t="n">
        <v>0</v>
      </c>
      <c r="E8" s="1" t="n">
        <v>135805000</v>
      </c>
      <c r="F8" s="1" t="n">
        <v>0</v>
      </c>
      <c r="G8" s="1" t="n">
        <v>135805000</v>
      </c>
      <c r="H8" s="1" t="n">
        <v>68493561</v>
      </c>
      <c r="I8" s="1" t="n">
        <v>68493561</v>
      </c>
      <c r="J8" s="1" t="n">
        <v>67311439</v>
      </c>
      <c r="K8" s="1" t="n">
        <v>68493561</v>
      </c>
      <c r="L8" s="1" t="n">
        <v>68493561</v>
      </c>
      <c r="M8" s="1" t="n">
        <v>0</v>
      </c>
      <c r="N8" s="1" t="n">
        <v>50.4352</v>
      </c>
      <c r="O8" s="1" t="n">
        <v>59780000</v>
      </c>
      <c r="P8" s="1" t="n">
        <v>59780000</v>
      </c>
      <c r="Q8" s="1" t="n">
        <v>8713561</v>
      </c>
      <c r="R8" s="1" t="n">
        <v>44.019</v>
      </c>
      <c r="S8" s="1" t="n">
        <v>59780000</v>
      </c>
      <c r="T8" s="1" t="n">
        <v>59780000</v>
      </c>
      <c r="U8" s="1" t="n">
        <v>0</v>
      </c>
    </row>
    <row r="9" s="86" customFormat="true" ht="15" hidden="false" customHeight="false" outlineLevel="0" collapsed="false">
      <c r="A9" s="86" t="s">
        <v>109</v>
      </c>
      <c r="B9" s="87" t="n">
        <v>205619000</v>
      </c>
      <c r="C9" s="87" t="n">
        <v>0</v>
      </c>
      <c r="D9" s="87" t="n">
        <v>0</v>
      </c>
      <c r="E9" s="87" t="n">
        <v>205619000</v>
      </c>
      <c r="F9" s="87" t="n">
        <v>0</v>
      </c>
      <c r="G9" s="87" t="n">
        <v>205619000</v>
      </c>
      <c r="H9" s="87" t="n">
        <v>198318598</v>
      </c>
      <c r="I9" s="87" t="n">
        <v>198318598</v>
      </c>
      <c r="J9" s="87" t="n">
        <v>7300402</v>
      </c>
      <c r="K9" s="87" t="n">
        <v>198318598</v>
      </c>
      <c r="L9" s="87" t="n">
        <v>198318598</v>
      </c>
      <c r="M9" s="87" t="n">
        <v>0</v>
      </c>
      <c r="N9" s="87" t="n">
        <v>96.4495</v>
      </c>
      <c r="O9" s="87" t="n">
        <v>13711766</v>
      </c>
      <c r="P9" s="87" t="n">
        <v>13711766</v>
      </c>
      <c r="Q9" s="87" t="n">
        <v>184606832</v>
      </c>
      <c r="R9" s="87" t="n">
        <v>6.6685</v>
      </c>
      <c r="S9" s="87" t="n">
        <v>9496133</v>
      </c>
      <c r="T9" s="87" t="n">
        <v>9496133</v>
      </c>
      <c r="U9" s="87" t="n">
        <v>4215633</v>
      </c>
    </row>
    <row r="10" s="86" customFormat="true" ht="15" hidden="false" customHeight="false" outlineLevel="0" collapsed="false">
      <c r="A10" s="86" t="s">
        <v>110</v>
      </c>
      <c r="B10" s="87" t="n">
        <v>214897000</v>
      </c>
      <c r="C10" s="87" t="n">
        <v>0</v>
      </c>
      <c r="D10" s="87" t="n">
        <v>0</v>
      </c>
      <c r="E10" s="87" t="n">
        <v>214897000</v>
      </c>
      <c r="F10" s="87" t="n">
        <v>0</v>
      </c>
      <c r="G10" s="87" t="n">
        <v>214897000</v>
      </c>
      <c r="H10" s="87" t="n">
        <v>211400059</v>
      </c>
      <c r="I10" s="87" t="n">
        <v>211400059</v>
      </c>
      <c r="J10" s="87" t="n">
        <v>3496941</v>
      </c>
      <c r="K10" s="87" t="n">
        <v>211400059</v>
      </c>
      <c r="L10" s="87" t="n">
        <v>211400059</v>
      </c>
      <c r="M10" s="87" t="n">
        <v>0</v>
      </c>
      <c r="N10" s="87" t="n">
        <v>98.3727</v>
      </c>
      <c r="O10" s="87" t="n">
        <v>3450000</v>
      </c>
      <c r="P10" s="87" t="n">
        <v>3450000</v>
      </c>
      <c r="Q10" s="87" t="n">
        <v>207950059</v>
      </c>
      <c r="R10" s="87" t="n">
        <v>1.6054</v>
      </c>
      <c r="S10" s="87" t="n">
        <v>3450000</v>
      </c>
      <c r="T10" s="87" t="n">
        <v>3450000</v>
      </c>
      <c r="U10" s="87" t="n">
        <v>0</v>
      </c>
    </row>
    <row r="11" s="86" customFormat="true" ht="15" hidden="false" customHeight="false" outlineLevel="0" collapsed="false">
      <c r="A11" s="86" t="s">
        <v>111</v>
      </c>
      <c r="B11" s="87" t="n">
        <v>432744000</v>
      </c>
      <c r="C11" s="87" t="n">
        <v>0</v>
      </c>
      <c r="D11" s="87" t="n">
        <v>0</v>
      </c>
      <c r="E11" s="87" t="n">
        <v>432744000</v>
      </c>
      <c r="F11" s="87" t="n">
        <v>0</v>
      </c>
      <c r="G11" s="87" t="n">
        <v>432744000</v>
      </c>
      <c r="H11" s="87" t="n">
        <v>429014899</v>
      </c>
      <c r="I11" s="87" t="n">
        <v>429014899</v>
      </c>
      <c r="J11" s="87" t="n">
        <v>3729101</v>
      </c>
      <c r="K11" s="87" t="n">
        <v>429014899</v>
      </c>
      <c r="L11" s="87" t="n">
        <v>429014899</v>
      </c>
      <c r="M11" s="87" t="n">
        <v>0</v>
      </c>
      <c r="N11" s="87" t="n">
        <v>99.1383</v>
      </c>
      <c r="O11" s="87" t="n">
        <v>3600000</v>
      </c>
      <c r="P11" s="87" t="n">
        <v>3600000</v>
      </c>
      <c r="Q11" s="87" t="n">
        <v>425414899</v>
      </c>
      <c r="R11" s="87" t="n">
        <v>0.8319</v>
      </c>
      <c r="S11" s="87" t="n">
        <v>3600000</v>
      </c>
      <c r="T11" s="87" t="n">
        <v>3600000</v>
      </c>
      <c r="U11" s="87" t="n">
        <v>0</v>
      </c>
    </row>
    <row r="12" s="86" customFormat="true" ht="15" hidden="false" customHeight="false" outlineLevel="0" collapsed="false">
      <c r="A12" s="86" t="s">
        <v>112</v>
      </c>
      <c r="B12" s="87" t="n">
        <v>392703000</v>
      </c>
      <c r="C12" s="87" t="n">
        <v>0</v>
      </c>
      <c r="D12" s="87" t="n">
        <v>0</v>
      </c>
      <c r="E12" s="87" t="n">
        <v>392703000</v>
      </c>
      <c r="F12" s="87" t="n">
        <v>0</v>
      </c>
      <c r="G12" s="87" t="n">
        <v>392703000</v>
      </c>
      <c r="H12" s="87" t="n">
        <v>332462282</v>
      </c>
      <c r="I12" s="87" t="n">
        <v>332462282</v>
      </c>
      <c r="J12" s="87" t="n">
        <v>60240718</v>
      </c>
      <c r="K12" s="87" t="n">
        <v>332462282</v>
      </c>
      <c r="L12" s="87" t="n">
        <v>332462282</v>
      </c>
      <c r="M12" s="87" t="n">
        <v>0</v>
      </c>
      <c r="N12" s="87" t="n">
        <v>84.66</v>
      </c>
      <c r="O12" s="87" t="n">
        <v>2750000</v>
      </c>
      <c r="P12" s="87" t="n">
        <v>2750000</v>
      </c>
      <c r="Q12" s="87" t="n">
        <v>329712282</v>
      </c>
      <c r="R12" s="87" t="n">
        <v>0.7003</v>
      </c>
      <c r="S12" s="87" t="n">
        <v>2750000</v>
      </c>
      <c r="T12" s="87" t="n">
        <v>2750000</v>
      </c>
      <c r="U12" s="87" t="n">
        <v>0</v>
      </c>
    </row>
    <row r="13" s="86" customFormat="true" ht="15" hidden="false" customHeight="false" outlineLevel="0" collapsed="false">
      <c r="A13" s="86" t="s">
        <v>113</v>
      </c>
      <c r="B13" s="87" t="n">
        <v>13485000</v>
      </c>
      <c r="C13" s="87" t="n">
        <v>0</v>
      </c>
      <c r="D13" s="87" t="n">
        <v>0</v>
      </c>
      <c r="E13" s="87" t="n">
        <v>13485000</v>
      </c>
      <c r="F13" s="87" t="n">
        <v>0</v>
      </c>
      <c r="G13" s="87" t="n">
        <v>13485000</v>
      </c>
      <c r="H13" s="87" t="n">
        <v>8992500</v>
      </c>
      <c r="I13" s="87" t="n">
        <v>8992500</v>
      </c>
      <c r="J13" s="87" t="n">
        <v>4492500</v>
      </c>
      <c r="K13" s="87" t="n">
        <v>8992500</v>
      </c>
      <c r="L13" s="87" t="n">
        <v>8992500</v>
      </c>
      <c r="M13" s="87" t="n">
        <v>0</v>
      </c>
      <c r="N13" s="87" t="n">
        <v>66.6852</v>
      </c>
      <c r="O13" s="87" t="n">
        <v>4575867</v>
      </c>
      <c r="P13" s="87" t="n">
        <v>4575867</v>
      </c>
      <c r="Q13" s="87" t="n">
        <v>4416633</v>
      </c>
      <c r="R13" s="87" t="n">
        <v>33.933</v>
      </c>
      <c r="S13" s="87" t="n">
        <v>4575867</v>
      </c>
      <c r="T13" s="87" t="n">
        <v>4575867</v>
      </c>
      <c r="U13" s="87" t="n">
        <v>0</v>
      </c>
    </row>
    <row r="14" s="86" customFormat="true" ht="15" hidden="false" customHeight="false" outlineLevel="0" collapsed="false">
      <c r="A14" s="86" t="s">
        <v>114</v>
      </c>
      <c r="B14" s="87" t="n">
        <v>28334000</v>
      </c>
      <c r="C14" s="87" t="n">
        <v>0</v>
      </c>
      <c r="D14" s="87" t="n">
        <v>0</v>
      </c>
      <c r="E14" s="87" t="n">
        <v>28334000</v>
      </c>
      <c r="F14" s="87" t="n">
        <v>0</v>
      </c>
      <c r="G14" s="87" t="n">
        <v>28334000</v>
      </c>
      <c r="H14" s="87" t="n">
        <v>11280000</v>
      </c>
      <c r="I14" s="87" t="n">
        <v>11280000</v>
      </c>
      <c r="J14" s="87" t="n">
        <v>17054000</v>
      </c>
      <c r="K14" s="87" t="n">
        <v>11280000</v>
      </c>
      <c r="L14" s="87" t="n">
        <v>11280000</v>
      </c>
      <c r="M14" s="87" t="n">
        <v>0</v>
      </c>
      <c r="N14" s="87" t="n">
        <v>39.8108</v>
      </c>
      <c r="O14" s="87" t="n">
        <v>4700000</v>
      </c>
      <c r="P14" s="87" t="n">
        <v>4700000</v>
      </c>
      <c r="Q14" s="87" t="n">
        <v>6580000</v>
      </c>
      <c r="R14" s="87" t="n">
        <v>16.5878</v>
      </c>
      <c r="S14" s="87" t="n">
        <v>4700000</v>
      </c>
      <c r="T14" s="87" t="n">
        <v>4700000</v>
      </c>
      <c r="U14" s="87" t="n">
        <v>0</v>
      </c>
    </row>
    <row r="15" s="86" customFormat="true" ht="15" hidden="false" customHeight="false" outlineLevel="0" collapsed="false">
      <c r="A15" s="86" t="s">
        <v>115</v>
      </c>
      <c r="B15" s="87" t="n">
        <v>70755000</v>
      </c>
      <c r="C15" s="87" t="n">
        <v>0</v>
      </c>
      <c r="D15" s="87" t="n">
        <v>0</v>
      </c>
      <c r="E15" s="87" t="n">
        <v>70755000</v>
      </c>
      <c r="F15" s="87" t="n">
        <v>0</v>
      </c>
      <c r="G15" s="87" t="n">
        <v>70755000</v>
      </c>
      <c r="H15" s="87" t="n">
        <v>67483380</v>
      </c>
      <c r="I15" s="87" t="n">
        <v>67483380</v>
      </c>
      <c r="J15" s="87" t="n">
        <v>3271620</v>
      </c>
      <c r="K15" s="87" t="n">
        <v>67483380</v>
      </c>
      <c r="L15" s="87" t="n">
        <v>67483380</v>
      </c>
      <c r="M15" s="87" t="n">
        <v>0</v>
      </c>
      <c r="N15" s="87" t="n">
        <v>95.3761</v>
      </c>
      <c r="O15" s="87" t="n">
        <v>3150000</v>
      </c>
      <c r="P15" s="87" t="n">
        <v>3150000</v>
      </c>
      <c r="Q15" s="87" t="n">
        <v>64333380</v>
      </c>
      <c r="R15" s="87" t="n">
        <v>4.452</v>
      </c>
      <c r="S15" s="87" t="n">
        <v>3150000</v>
      </c>
      <c r="T15" s="87" t="n">
        <v>3150000</v>
      </c>
      <c r="U15" s="87" t="n">
        <v>0</v>
      </c>
    </row>
    <row r="16" s="86" customFormat="true" ht="15" hidden="false" customHeight="false" outlineLevel="0" collapsed="false">
      <c r="A16" s="86" t="s">
        <v>116</v>
      </c>
      <c r="B16" s="87" t="n">
        <v>19463000</v>
      </c>
      <c r="C16" s="87" t="n">
        <v>0</v>
      </c>
      <c r="D16" s="87" t="n">
        <v>0</v>
      </c>
      <c r="E16" s="87" t="n">
        <v>19463000</v>
      </c>
      <c r="F16" s="87" t="n">
        <v>0</v>
      </c>
      <c r="G16" s="87" t="n">
        <v>19463000</v>
      </c>
      <c r="H16" s="87" t="n">
        <v>17252333</v>
      </c>
      <c r="I16" s="87" t="n">
        <v>17252333</v>
      </c>
      <c r="J16" s="87" t="n">
        <v>2210667</v>
      </c>
      <c r="K16" s="87" t="n">
        <v>17252333</v>
      </c>
      <c r="L16" s="87" t="n">
        <v>17252333</v>
      </c>
      <c r="M16" s="87" t="n">
        <v>0</v>
      </c>
      <c r="N16" s="87" t="n">
        <v>88.6417</v>
      </c>
      <c r="O16" s="87" t="n">
        <v>1866667</v>
      </c>
      <c r="P16" s="87" t="n">
        <v>1866667</v>
      </c>
      <c r="Q16" s="87" t="n">
        <v>15385666</v>
      </c>
      <c r="R16" s="87" t="n">
        <v>9.5908</v>
      </c>
      <c r="S16" s="87" t="n">
        <v>1866667</v>
      </c>
      <c r="T16" s="87" t="n">
        <v>1866667</v>
      </c>
      <c r="U16" s="87" t="n">
        <v>0</v>
      </c>
    </row>
    <row r="17" s="86" customFormat="true" ht="15" hidden="false" customHeight="false" outlineLevel="0" collapsed="false">
      <c r="A17" s="86" t="s">
        <v>117</v>
      </c>
      <c r="B17" s="87" t="n">
        <v>189033000</v>
      </c>
      <c r="C17" s="87" t="n">
        <v>0</v>
      </c>
      <c r="D17" s="87" t="n">
        <v>0</v>
      </c>
      <c r="E17" s="87" t="n">
        <v>189033000</v>
      </c>
      <c r="F17" s="87" t="n">
        <v>0</v>
      </c>
      <c r="G17" s="87" t="n">
        <v>189033000</v>
      </c>
      <c r="H17" s="87" t="n">
        <v>184521337</v>
      </c>
      <c r="I17" s="87" t="n">
        <v>184521337</v>
      </c>
      <c r="J17" s="87" t="n">
        <v>4511663</v>
      </c>
      <c r="K17" s="87" t="n">
        <v>184521337</v>
      </c>
      <c r="L17" s="87" t="n">
        <v>184521337</v>
      </c>
      <c r="M17" s="87" t="n">
        <v>0</v>
      </c>
      <c r="N17" s="87" t="n">
        <v>97.6133</v>
      </c>
      <c r="O17" s="87" t="n">
        <v>4400000</v>
      </c>
      <c r="P17" s="87" t="n">
        <v>4400000</v>
      </c>
      <c r="Q17" s="87" t="n">
        <v>180121337</v>
      </c>
      <c r="R17" s="87" t="n">
        <v>2.3276</v>
      </c>
      <c r="S17" s="87" t="n">
        <v>4400000</v>
      </c>
      <c r="T17" s="87" t="n">
        <v>4400000</v>
      </c>
      <c r="U17" s="87" t="n">
        <v>0</v>
      </c>
    </row>
    <row r="18" s="86" customFormat="true" ht="15" hidden="false" customHeight="false" outlineLevel="0" collapsed="false">
      <c r="A18" s="86" t="s">
        <v>118</v>
      </c>
      <c r="B18" s="87" t="n">
        <v>7746000</v>
      </c>
      <c r="C18" s="87" t="n">
        <v>0</v>
      </c>
      <c r="D18" s="87" t="n">
        <v>0</v>
      </c>
      <c r="E18" s="87" t="n">
        <v>7746000</v>
      </c>
      <c r="F18" s="87" t="n">
        <v>0</v>
      </c>
      <c r="G18" s="87" t="n">
        <v>7746000</v>
      </c>
      <c r="H18" s="87" t="n">
        <v>4950000</v>
      </c>
      <c r="I18" s="87" t="n">
        <v>4950000</v>
      </c>
      <c r="J18" s="87" t="n">
        <v>2796000</v>
      </c>
      <c r="K18" s="87" t="n">
        <v>4950000</v>
      </c>
      <c r="L18" s="87" t="n">
        <v>4950000</v>
      </c>
      <c r="M18" s="87" t="n">
        <v>0</v>
      </c>
      <c r="N18" s="87" t="n">
        <v>63.904</v>
      </c>
      <c r="O18" s="87" t="n">
        <v>2933333</v>
      </c>
      <c r="P18" s="87" t="n">
        <v>2933333</v>
      </c>
      <c r="Q18" s="87" t="n">
        <v>2016667</v>
      </c>
      <c r="R18" s="87" t="n">
        <v>37.869</v>
      </c>
      <c r="S18" s="87" t="n">
        <v>2933333</v>
      </c>
      <c r="T18" s="87" t="n">
        <v>2933333</v>
      </c>
      <c r="U18" s="87" t="n">
        <v>0</v>
      </c>
    </row>
    <row r="19" s="86" customFormat="true" ht="15" hidden="false" customHeight="false" outlineLevel="0" collapsed="false">
      <c r="A19" s="86" t="s">
        <v>119</v>
      </c>
      <c r="B19" s="87" t="n">
        <v>202469000</v>
      </c>
      <c r="C19" s="87" t="n">
        <v>0</v>
      </c>
      <c r="D19" s="87" t="n">
        <v>0</v>
      </c>
      <c r="E19" s="87" t="n">
        <v>202469000</v>
      </c>
      <c r="F19" s="87" t="n">
        <v>0</v>
      </c>
      <c r="G19" s="87" t="n">
        <v>202469000</v>
      </c>
      <c r="H19" s="87" t="n">
        <v>189508333</v>
      </c>
      <c r="I19" s="87" t="n">
        <v>189508333</v>
      </c>
      <c r="J19" s="87" t="n">
        <v>12960667</v>
      </c>
      <c r="K19" s="87" t="n">
        <v>189508333</v>
      </c>
      <c r="L19" s="87" t="n">
        <v>189508333</v>
      </c>
      <c r="M19" s="87" t="n">
        <v>0</v>
      </c>
      <c r="N19" s="87" t="n">
        <v>93.5987</v>
      </c>
      <c r="O19" s="87" t="n">
        <v>4800000</v>
      </c>
      <c r="P19" s="87" t="n">
        <v>4800000</v>
      </c>
      <c r="Q19" s="87" t="n">
        <v>184708333</v>
      </c>
      <c r="R19" s="87" t="n">
        <v>2.3707</v>
      </c>
      <c r="S19" s="87" t="n">
        <v>4800000</v>
      </c>
      <c r="T19" s="87" t="n">
        <v>4800000</v>
      </c>
      <c r="U19" s="87" t="n">
        <v>0</v>
      </c>
    </row>
    <row r="20" s="86" customFormat="true" ht="15" hidden="false" customHeight="false" outlineLevel="0" collapsed="false">
      <c r="A20" s="86" t="s">
        <v>120</v>
      </c>
      <c r="B20" s="87" t="n">
        <v>1345372000</v>
      </c>
      <c r="C20" s="87" t="n">
        <v>0</v>
      </c>
      <c r="D20" s="87" t="n">
        <v>0</v>
      </c>
      <c r="E20" s="87" t="n">
        <v>1345372000</v>
      </c>
      <c r="F20" s="87" t="n">
        <v>0</v>
      </c>
      <c r="G20" s="87" t="n">
        <v>1345372000</v>
      </c>
      <c r="H20" s="87" t="n">
        <v>1313022775</v>
      </c>
      <c r="I20" s="87" t="n">
        <v>1313022775</v>
      </c>
      <c r="J20" s="87" t="n">
        <v>32349225</v>
      </c>
      <c r="K20" s="87" t="n">
        <v>1313022775</v>
      </c>
      <c r="L20" s="87" t="n">
        <v>1313022775</v>
      </c>
      <c r="M20" s="87" t="n">
        <v>0</v>
      </c>
      <c r="N20" s="87" t="n">
        <v>97.5955</v>
      </c>
      <c r="O20" s="87" t="n">
        <v>2750000</v>
      </c>
      <c r="P20" s="87" t="n">
        <v>2750000</v>
      </c>
      <c r="Q20" s="87" t="n">
        <v>1310272775</v>
      </c>
      <c r="R20" s="87" t="n">
        <v>0.2044</v>
      </c>
      <c r="S20" s="87" t="n">
        <v>2750000</v>
      </c>
      <c r="T20" s="87" t="n">
        <v>2750000</v>
      </c>
      <c r="U20" s="87" t="n">
        <v>0</v>
      </c>
    </row>
    <row r="21" s="86" customFormat="true" ht="15" hidden="false" customHeight="false" outlineLevel="0" collapsed="false">
      <c r="A21" s="86" t="s">
        <v>121</v>
      </c>
      <c r="B21" s="87" t="n">
        <v>322017000</v>
      </c>
      <c r="C21" s="87" t="n">
        <v>0</v>
      </c>
      <c r="D21" s="87" t="n">
        <v>0</v>
      </c>
      <c r="E21" s="87" t="n">
        <v>322017000</v>
      </c>
      <c r="F21" s="87" t="n">
        <v>0</v>
      </c>
      <c r="G21" s="87" t="n">
        <v>322017000</v>
      </c>
      <c r="H21" s="87" t="n">
        <v>312416206</v>
      </c>
      <c r="I21" s="87" t="n">
        <v>312416206</v>
      </c>
      <c r="J21" s="87" t="n">
        <v>9600794</v>
      </c>
      <c r="K21" s="87" t="n">
        <v>312416206</v>
      </c>
      <c r="L21" s="87" t="n">
        <v>312416206</v>
      </c>
      <c r="M21" s="87" t="n">
        <v>0</v>
      </c>
      <c r="N21" s="87" t="n">
        <v>97.0185</v>
      </c>
      <c r="O21" s="87" t="n">
        <v>6600000</v>
      </c>
      <c r="P21" s="87" t="n">
        <v>6600000</v>
      </c>
      <c r="Q21" s="87" t="n">
        <v>305816206</v>
      </c>
      <c r="R21" s="87" t="n">
        <v>2.0496</v>
      </c>
      <c r="S21" s="87" t="n">
        <v>6600000</v>
      </c>
      <c r="T21" s="87" t="n">
        <v>6600000</v>
      </c>
      <c r="U21" s="87" t="n">
        <v>0</v>
      </c>
    </row>
    <row r="22" s="86" customFormat="true" ht="15" hidden="false" customHeight="false" outlineLevel="0" collapsed="false">
      <c r="A22" s="86" t="s">
        <v>122</v>
      </c>
      <c r="B22" s="87" t="n">
        <v>182394000</v>
      </c>
      <c r="C22" s="87" t="n">
        <v>0</v>
      </c>
      <c r="D22" s="87" t="n">
        <v>0</v>
      </c>
      <c r="E22" s="87" t="n">
        <v>182394000</v>
      </c>
      <c r="F22" s="87" t="n">
        <v>0</v>
      </c>
      <c r="G22" s="87" t="n">
        <v>182394000</v>
      </c>
      <c r="H22" s="87" t="n">
        <v>179993000</v>
      </c>
      <c r="I22" s="87" t="n">
        <v>179993000</v>
      </c>
      <c r="J22" s="87" t="n">
        <v>2401000</v>
      </c>
      <c r="K22" s="87" t="n">
        <v>179993000</v>
      </c>
      <c r="L22" s="87" t="n">
        <v>179993000</v>
      </c>
      <c r="M22" s="87" t="n">
        <v>0</v>
      </c>
      <c r="N22" s="87" t="n">
        <v>98.6836</v>
      </c>
      <c r="O22" s="87" t="n">
        <v>2400000</v>
      </c>
      <c r="P22" s="87" t="n">
        <v>2400000</v>
      </c>
      <c r="Q22" s="87" t="n">
        <v>177593000</v>
      </c>
      <c r="R22" s="87" t="n">
        <v>1.3158</v>
      </c>
      <c r="S22" s="87" t="n">
        <v>2400000</v>
      </c>
      <c r="T22" s="87" t="n">
        <v>2400000</v>
      </c>
      <c r="U22" s="87" t="n">
        <v>0</v>
      </c>
    </row>
    <row r="23" s="86" customFormat="true" ht="15" hidden="false" customHeight="false" outlineLevel="0" collapsed="false">
      <c r="A23" s="86" t="s">
        <v>123</v>
      </c>
      <c r="B23" s="87" t="n">
        <v>298766000</v>
      </c>
      <c r="C23" s="87" t="n">
        <v>0</v>
      </c>
      <c r="D23" s="87" t="n">
        <v>0</v>
      </c>
      <c r="E23" s="87" t="n">
        <v>298766000</v>
      </c>
      <c r="F23" s="87" t="n">
        <v>0</v>
      </c>
      <c r="G23" s="87" t="n">
        <v>298766000</v>
      </c>
      <c r="H23" s="87" t="n">
        <v>291881483</v>
      </c>
      <c r="I23" s="87" t="n">
        <v>291881483</v>
      </c>
      <c r="J23" s="87" t="n">
        <v>6884517</v>
      </c>
      <c r="K23" s="87" t="n">
        <v>291881483</v>
      </c>
      <c r="L23" s="87" t="n">
        <v>291881483</v>
      </c>
      <c r="M23" s="87" t="n">
        <v>0</v>
      </c>
      <c r="N23" s="87" t="n">
        <v>97.6957</v>
      </c>
      <c r="O23" s="87" t="n">
        <v>6867350</v>
      </c>
      <c r="P23" s="87" t="n">
        <v>6867350</v>
      </c>
      <c r="Q23" s="87" t="n">
        <v>285014133</v>
      </c>
      <c r="R23" s="87" t="n">
        <v>2.2986</v>
      </c>
      <c r="S23" s="87" t="n">
        <v>6867350</v>
      </c>
      <c r="T23" s="87" t="n">
        <v>6867350</v>
      </c>
      <c r="U23" s="87" t="n">
        <v>0</v>
      </c>
    </row>
    <row r="24" s="86" customFormat="true" ht="15" hidden="false" customHeight="false" outlineLevel="0" collapsed="false">
      <c r="A24" s="86" t="s">
        <v>124</v>
      </c>
      <c r="B24" s="87" t="n">
        <v>166556000</v>
      </c>
      <c r="C24" s="87" t="n">
        <v>0</v>
      </c>
      <c r="D24" s="87" t="n">
        <v>0</v>
      </c>
      <c r="E24" s="87" t="n">
        <v>166556000</v>
      </c>
      <c r="F24" s="87" t="n">
        <v>0</v>
      </c>
      <c r="G24" s="87" t="n">
        <v>166556000</v>
      </c>
      <c r="H24" s="87" t="n">
        <v>162681843</v>
      </c>
      <c r="I24" s="87" t="n">
        <v>162681843</v>
      </c>
      <c r="J24" s="87" t="n">
        <v>3874157</v>
      </c>
      <c r="K24" s="87" t="n">
        <v>162681843</v>
      </c>
      <c r="L24" s="87" t="n">
        <v>162681843</v>
      </c>
      <c r="M24" s="87" t="n">
        <v>0</v>
      </c>
      <c r="N24" s="87" t="n">
        <v>97.674</v>
      </c>
      <c r="O24" s="87" t="n">
        <v>3925867</v>
      </c>
      <c r="P24" s="87" t="n">
        <v>3925867</v>
      </c>
      <c r="Q24" s="87" t="n">
        <v>158755976</v>
      </c>
      <c r="R24" s="87" t="n">
        <v>2.3571</v>
      </c>
      <c r="S24" s="87" t="n">
        <v>3925867</v>
      </c>
      <c r="T24" s="87" t="n">
        <v>3925867</v>
      </c>
      <c r="U24" s="87" t="n">
        <v>0</v>
      </c>
    </row>
    <row r="25" s="86" customFormat="true" ht="15" hidden="false" customHeight="false" outlineLevel="0" collapsed="false">
      <c r="A25" s="86" t="s">
        <v>125</v>
      </c>
      <c r="B25" s="87" t="n">
        <v>85427000</v>
      </c>
      <c r="C25" s="87" t="n">
        <v>0</v>
      </c>
      <c r="D25" s="87" t="n">
        <v>0</v>
      </c>
      <c r="E25" s="87" t="n">
        <v>85427000</v>
      </c>
      <c r="F25" s="87" t="n">
        <v>0</v>
      </c>
      <c r="G25" s="87" t="n">
        <v>85427000</v>
      </c>
      <c r="H25" s="87" t="n">
        <v>83117047</v>
      </c>
      <c r="I25" s="87" t="n">
        <v>83117047</v>
      </c>
      <c r="J25" s="87" t="n">
        <v>2309953</v>
      </c>
      <c r="K25" s="87" t="n">
        <v>83117047</v>
      </c>
      <c r="L25" s="87" t="n">
        <v>83117047</v>
      </c>
      <c r="M25" s="87" t="n">
        <v>0</v>
      </c>
      <c r="N25" s="87" t="n">
        <v>97.296</v>
      </c>
      <c r="O25" s="87" t="n">
        <v>8542534</v>
      </c>
      <c r="P25" s="87" t="n">
        <v>8542534</v>
      </c>
      <c r="Q25" s="87" t="n">
        <v>74574513</v>
      </c>
      <c r="R25" s="87" t="n">
        <v>9.9998</v>
      </c>
      <c r="S25" s="87" t="n">
        <v>8542534</v>
      </c>
      <c r="T25" s="87" t="n">
        <v>8542534</v>
      </c>
      <c r="U25" s="87" t="n">
        <v>0</v>
      </c>
    </row>
    <row r="26" s="86" customFormat="true" ht="15" hidden="false" customHeight="false" outlineLevel="0" collapsed="false">
      <c r="A26" s="86" t="s">
        <v>126</v>
      </c>
      <c r="B26" s="87" t="n">
        <v>153170000</v>
      </c>
      <c r="C26" s="87" t="n">
        <v>0</v>
      </c>
      <c r="D26" s="87" t="n">
        <v>0</v>
      </c>
      <c r="E26" s="87" t="n">
        <v>153170000</v>
      </c>
      <c r="F26" s="87" t="n">
        <v>0</v>
      </c>
      <c r="G26" s="87" t="n">
        <v>153170000</v>
      </c>
      <c r="H26" s="87" t="n">
        <v>145335007</v>
      </c>
      <c r="I26" s="87" t="n">
        <v>145335007</v>
      </c>
      <c r="J26" s="87" t="n">
        <v>7834993</v>
      </c>
      <c r="K26" s="87" t="n">
        <v>145335007</v>
      </c>
      <c r="L26" s="87" t="n">
        <v>145335007</v>
      </c>
      <c r="M26" s="87" t="n">
        <v>0</v>
      </c>
      <c r="N26" s="87" t="n">
        <v>94.8848</v>
      </c>
      <c r="O26" s="87" t="n">
        <v>6000867</v>
      </c>
      <c r="P26" s="87" t="n">
        <v>6000867</v>
      </c>
      <c r="Q26" s="87" t="n">
        <v>139334140</v>
      </c>
      <c r="R26" s="87" t="n">
        <v>3.9178</v>
      </c>
      <c r="S26" s="87" t="n">
        <v>6000867</v>
      </c>
      <c r="T26" s="87" t="n">
        <v>6000867</v>
      </c>
      <c r="U26" s="87" t="n">
        <v>0</v>
      </c>
    </row>
    <row r="27" s="86" customFormat="true" ht="15" hidden="false" customHeight="false" outlineLevel="0" collapsed="false">
      <c r="A27" s="86" t="s">
        <v>127</v>
      </c>
      <c r="B27" s="87" t="n">
        <v>428631000</v>
      </c>
      <c r="C27" s="87" t="n">
        <v>0</v>
      </c>
      <c r="D27" s="87" t="n">
        <v>0</v>
      </c>
      <c r="E27" s="87" t="n">
        <v>428631000</v>
      </c>
      <c r="F27" s="87" t="n">
        <v>0</v>
      </c>
      <c r="G27" s="87" t="n">
        <v>428631000</v>
      </c>
      <c r="H27" s="87" t="n">
        <v>424813448</v>
      </c>
      <c r="I27" s="87" t="n">
        <v>424813448</v>
      </c>
      <c r="J27" s="87" t="n">
        <v>3817552</v>
      </c>
      <c r="K27" s="87" t="n">
        <v>424813448</v>
      </c>
      <c r="L27" s="87" t="n">
        <v>424813448</v>
      </c>
      <c r="M27" s="87" t="n">
        <v>0</v>
      </c>
      <c r="N27" s="87" t="n">
        <v>99.1094</v>
      </c>
      <c r="O27" s="87" t="n">
        <v>0</v>
      </c>
      <c r="P27" s="87" t="n">
        <v>0</v>
      </c>
      <c r="Q27" s="87" t="n">
        <v>424813448</v>
      </c>
      <c r="R27" s="87" t="n">
        <v>0</v>
      </c>
      <c r="S27" s="87" t="n">
        <v>0</v>
      </c>
      <c r="T27" s="87" t="n">
        <v>0</v>
      </c>
      <c r="U27" s="87" t="n">
        <v>0</v>
      </c>
    </row>
    <row r="28" s="86" customFormat="true" ht="15" hidden="false" customHeight="false" outlineLevel="0" collapsed="false">
      <c r="A28" s="86" t="s">
        <v>128</v>
      </c>
      <c r="B28" s="87" t="n">
        <v>2324378000</v>
      </c>
      <c r="C28" s="87" t="n">
        <v>0</v>
      </c>
      <c r="D28" s="87" t="n">
        <v>0</v>
      </c>
      <c r="E28" s="87" t="n">
        <v>2324378000</v>
      </c>
      <c r="F28" s="87" t="n">
        <v>0</v>
      </c>
      <c r="G28" s="87" t="n">
        <v>2324378000</v>
      </c>
      <c r="H28" s="87" t="n">
        <v>2234446899</v>
      </c>
      <c r="I28" s="87" t="n">
        <v>2234446899</v>
      </c>
      <c r="J28" s="87" t="n">
        <v>89931101</v>
      </c>
      <c r="K28" s="87" t="n">
        <v>2234446899</v>
      </c>
      <c r="L28" s="87" t="n">
        <v>2234446899</v>
      </c>
      <c r="M28" s="87" t="n">
        <v>0</v>
      </c>
      <c r="N28" s="87" t="n">
        <v>96.131</v>
      </c>
      <c r="O28" s="87" t="n">
        <v>16159605</v>
      </c>
      <c r="P28" s="87" t="n">
        <v>16159605</v>
      </c>
      <c r="Q28" s="87" t="n">
        <v>2218287294</v>
      </c>
      <c r="R28" s="87" t="n">
        <v>0.6952</v>
      </c>
      <c r="S28" s="87" t="n">
        <v>16159605</v>
      </c>
      <c r="T28" s="87" t="n">
        <v>16159605</v>
      </c>
      <c r="U28" s="87" t="n">
        <v>0</v>
      </c>
    </row>
    <row r="29" s="86" customFormat="true" ht="15" hidden="false" customHeight="false" outlineLevel="0" collapsed="false">
      <c r="A29" s="86" t="s">
        <v>129</v>
      </c>
      <c r="B29" s="87" t="n">
        <v>18190000</v>
      </c>
      <c r="C29" s="87" t="n">
        <v>0</v>
      </c>
      <c r="D29" s="87" t="n">
        <v>0</v>
      </c>
      <c r="E29" s="87" t="n">
        <v>18190000</v>
      </c>
      <c r="F29" s="87" t="n">
        <v>0</v>
      </c>
      <c r="G29" s="87" t="n">
        <v>18190000</v>
      </c>
      <c r="H29" s="87" t="n">
        <v>10061500</v>
      </c>
      <c r="I29" s="87" t="n">
        <v>10061500</v>
      </c>
      <c r="J29" s="87" t="n">
        <v>8128500</v>
      </c>
      <c r="K29" s="87" t="n">
        <v>10061500</v>
      </c>
      <c r="L29" s="87" t="n">
        <v>10061500</v>
      </c>
      <c r="M29" s="87" t="n">
        <v>0</v>
      </c>
      <c r="N29" s="87" t="n">
        <v>55.3134</v>
      </c>
      <c r="O29" s="87" t="n">
        <v>6707667</v>
      </c>
      <c r="P29" s="87" t="n">
        <v>6707667</v>
      </c>
      <c r="Q29" s="87" t="n">
        <v>3353833</v>
      </c>
      <c r="R29" s="87" t="n">
        <v>36.8756</v>
      </c>
      <c r="S29" s="87" t="n">
        <v>6707667</v>
      </c>
      <c r="T29" s="87" t="n">
        <v>6707667</v>
      </c>
      <c r="U29" s="87" t="n">
        <v>0</v>
      </c>
    </row>
    <row r="30" customFormat="false" ht="15" hidden="false" customHeight="false" outlineLevel="0" collapsed="false">
      <c r="A30" s="0" t="s">
        <v>130</v>
      </c>
      <c r="B30" s="1" t="n">
        <v>283542000</v>
      </c>
      <c r="C30" s="1" t="n">
        <v>0</v>
      </c>
      <c r="D30" s="1" t="n">
        <v>0</v>
      </c>
      <c r="E30" s="1" t="n">
        <v>283542000</v>
      </c>
      <c r="F30" s="1" t="n">
        <v>0</v>
      </c>
      <c r="G30" s="1" t="n">
        <v>283542000</v>
      </c>
      <c r="H30" s="1" t="n">
        <v>216699434</v>
      </c>
      <c r="I30" s="1" t="n">
        <v>216699434</v>
      </c>
      <c r="J30" s="1" t="n">
        <v>66842566</v>
      </c>
      <c r="K30" s="1" t="n">
        <v>216699434</v>
      </c>
      <c r="L30" s="1" t="n">
        <v>216699434</v>
      </c>
      <c r="M30" s="1" t="n">
        <v>0</v>
      </c>
      <c r="N30" s="1" t="n">
        <v>76.4259</v>
      </c>
      <c r="O30" s="1" t="n">
        <v>67742034</v>
      </c>
      <c r="P30" s="1" t="n">
        <v>67742034</v>
      </c>
      <c r="Q30" s="1" t="n">
        <v>148957400</v>
      </c>
      <c r="R30" s="1" t="n">
        <v>23.8914</v>
      </c>
      <c r="S30" s="1" t="n">
        <v>67742034</v>
      </c>
      <c r="T30" s="1" t="n">
        <v>67742034</v>
      </c>
      <c r="U30" s="1" t="n">
        <v>0</v>
      </c>
    </row>
    <row r="31" customFormat="false" ht="15" hidden="false" customHeight="false" outlineLevel="0" collapsed="false">
      <c r="A31" s="0" t="s">
        <v>131</v>
      </c>
      <c r="B31" s="1" t="n">
        <v>207061000</v>
      </c>
      <c r="C31" s="1" t="n">
        <v>0</v>
      </c>
      <c r="D31" s="1" t="n">
        <v>0</v>
      </c>
      <c r="E31" s="1" t="n">
        <v>207061000</v>
      </c>
      <c r="F31" s="1" t="n">
        <v>0</v>
      </c>
      <c r="G31" s="1" t="n">
        <v>207061000</v>
      </c>
      <c r="H31" s="1" t="n">
        <v>163763529</v>
      </c>
      <c r="I31" s="1" t="n">
        <v>163763529</v>
      </c>
      <c r="J31" s="1" t="n">
        <v>43297471</v>
      </c>
      <c r="K31" s="1" t="n">
        <v>163763529</v>
      </c>
      <c r="L31" s="1" t="n">
        <v>163763529</v>
      </c>
      <c r="M31" s="1" t="n">
        <v>0</v>
      </c>
      <c r="N31" s="1" t="n">
        <v>79.0895</v>
      </c>
      <c r="O31" s="1" t="n">
        <v>75580534</v>
      </c>
      <c r="P31" s="1" t="n">
        <v>75580534</v>
      </c>
      <c r="Q31" s="1" t="n">
        <v>88182995</v>
      </c>
      <c r="R31" s="1" t="n">
        <v>36.5016</v>
      </c>
      <c r="S31" s="1" t="n">
        <v>75580534</v>
      </c>
      <c r="T31" s="1" t="n">
        <v>75580534</v>
      </c>
      <c r="U31" s="1" t="n">
        <v>0</v>
      </c>
    </row>
    <row r="32" customFormat="false" ht="15" hidden="false" customHeight="false" outlineLevel="0" collapsed="false">
      <c r="A32" s="0" t="s">
        <v>77</v>
      </c>
      <c r="B32" s="1" t="n">
        <v>7065000000</v>
      </c>
      <c r="C32" s="1" t="n">
        <v>0</v>
      </c>
      <c r="D32" s="1" t="n">
        <v>0</v>
      </c>
      <c r="E32" s="1" t="n">
        <v>7065000000</v>
      </c>
      <c r="F32" s="1" t="n">
        <v>0</v>
      </c>
      <c r="G32" s="1" t="n">
        <v>7065000000</v>
      </c>
      <c r="H32" s="1" t="n">
        <v>6693069223</v>
      </c>
      <c r="I32" s="1" t="n">
        <v>6693069223</v>
      </c>
      <c r="J32" s="1" t="n">
        <v>371930777</v>
      </c>
      <c r="K32" s="1" t="n">
        <v>6693069223</v>
      </c>
      <c r="L32" s="1" t="n">
        <v>6693069223</v>
      </c>
      <c r="M32" s="1" t="n">
        <v>0</v>
      </c>
      <c r="N32" s="1" t="n">
        <v>94.7356</v>
      </c>
      <c r="O32" s="1" t="n">
        <v>13571528</v>
      </c>
      <c r="P32" s="1" t="n">
        <v>13571528</v>
      </c>
      <c r="Q32" s="1" t="n">
        <v>6679497695</v>
      </c>
      <c r="R32" s="1" t="n">
        <v>0.1921</v>
      </c>
      <c r="S32" s="1" t="n">
        <v>13571528</v>
      </c>
      <c r="T32" s="1" t="n">
        <v>13571528</v>
      </c>
      <c r="U32" s="1" t="n">
        <v>0</v>
      </c>
    </row>
    <row r="33" customFormat="false" ht="15" hidden="false" customHeight="false" outlineLevel="0" collapsed="false">
      <c r="B33" s="1" t="n">
        <f aca="false">SUM(B8:B32)</f>
        <v>14793557000</v>
      </c>
      <c r="C33" s="1" t="n">
        <f aca="false">SUM(C8:C32)</f>
        <v>0</v>
      </c>
      <c r="D33" s="1" t="n">
        <f aca="false">SUM(D8:D32)</f>
        <v>0</v>
      </c>
      <c r="E33" s="1" t="n">
        <f aca="false">SUM(E8:E32)</f>
        <v>14793557000</v>
      </c>
      <c r="F33" s="1" t="n">
        <f aca="false">SUM(F8:F32)</f>
        <v>0</v>
      </c>
      <c r="G33" s="1" t="n">
        <f aca="false">SUM(G8:G32)</f>
        <v>14793557000</v>
      </c>
      <c r="H33" s="1" t="n">
        <f aca="false">SUM(H8:H32)</f>
        <v>13954978676</v>
      </c>
      <c r="I33" s="1" t="n">
        <f aca="false">SUM(I8:I32)</f>
        <v>13954978676</v>
      </c>
      <c r="J33" s="1" t="n">
        <f aca="false">SUM(J8:J32)</f>
        <v>838578324</v>
      </c>
      <c r="K33" s="1" t="n">
        <f aca="false">SUM(K8:K32)</f>
        <v>13954978676</v>
      </c>
      <c r="L33" s="1" t="n">
        <f aca="false">SUM(L8:L32)</f>
        <v>13954978676</v>
      </c>
      <c r="M33" s="1" t="n">
        <f aca="false">SUM(M8:M32)</f>
        <v>0</v>
      </c>
      <c r="N33" s="1" t="n">
        <f aca="false">SUM(N8:N32)</f>
        <v>2156.3384</v>
      </c>
      <c r="O33" s="88" t="n">
        <f aca="false">SUM(O8:O32)</f>
        <v>326565619</v>
      </c>
      <c r="P33" s="88" t="n">
        <f aca="false">SUM(P8:P32)</f>
        <v>326565619</v>
      </c>
      <c r="Q33" s="88" t="n">
        <f aca="false">SUM(Q8:Q32)</f>
        <v>13628413057</v>
      </c>
      <c r="R33" s="88" t="n">
        <f aca="false">SUM(R8:R32)</f>
        <v>281.255</v>
      </c>
      <c r="S33" s="88" t="n">
        <f aca="false">SUM(S8:S32)</f>
        <v>322349986</v>
      </c>
      <c r="T33" s="88" t="n">
        <f aca="false">SUM(T8:T32)</f>
        <v>322349986</v>
      </c>
      <c r="U33" s="88" t="n">
        <f aca="false">SUM(U8:U32)</f>
        <v>4215633</v>
      </c>
    </row>
    <row r="35" customFormat="false" ht="15" hidden="false" customHeight="false" outlineLevel="0" collapsed="false">
      <c r="K35" s="1" t="n">
        <f aca="false">+K33+K5</f>
        <v>14633271480</v>
      </c>
      <c r="L35" s="1" t="n">
        <f aca="false">+L33+L5</f>
        <v>14633271480</v>
      </c>
      <c r="M35" s="1" t="n">
        <f aca="false">+M33+M5</f>
        <v>0</v>
      </c>
      <c r="N35" s="1" t="n">
        <f aca="false">+N33+N5</f>
        <v>2232.5674</v>
      </c>
      <c r="O35" s="1" t="n">
        <f aca="false">+O33+O5</f>
        <v>326565619</v>
      </c>
      <c r="P35" s="1" t="n">
        <f aca="false">+P33+P5</f>
        <v>326565619</v>
      </c>
      <c r="Q35" s="1" t="n">
        <f aca="false">+Q33+Q5</f>
        <v>14306705861</v>
      </c>
      <c r="R35" s="1" t="n">
        <f aca="false">+R33+R5</f>
        <v>281.255</v>
      </c>
      <c r="S35" s="1" t="n">
        <f aca="false">+S33+S5</f>
        <v>322349986</v>
      </c>
      <c r="T35" s="1" t="n">
        <f aca="false">+T33+T5</f>
        <v>322349986</v>
      </c>
      <c r="U35" s="1" t="n">
        <f aca="false">+U33+U5</f>
        <v>4215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2-11T13:35:26Z</cp:lastPrinted>
  <dcterms:modified xsi:type="dcterms:W3CDTF">2022-02-11T13:41:54Z</dcterms:modified>
  <cp:revision>0</cp:revision>
  <dc:subject/>
  <dc:title/>
</cp:coreProperties>
</file>