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GASTOS E INVERSIONES" sheetId="1" state="visible" r:id="rId2"/>
    <sheet name="Ejec. al 30 NOV 2021" sheetId="2" state="visible" r:id="rId3"/>
  </sheets>
  <externalReferences>
    <externalReference r:id="rId4"/>
  </externalReferences>
  <definedNames>
    <definedName function="false" hidden="true" localSheetId="1" name="_xlnm._FilterDatabase" vbProcedure="false">'Ejec. al 30 NOV 2021'!$A$1:$U$204</definedName>
    <definedName function="false" hidden="false" localSheetId="0" name="_xlnm.Print_Area" vbProcedure="false">'EJECUCIÓN GASTOS E INVERSIONES'!$A$1:$V$180</definedName>
    <definedName function="false" hidden="false" localSheetId="0" name="_xlnm.Print_Titles" vbProcedure="false">'EJECUCIÓN GASTOS E INVERSIONES'!$1:$5</definedName>
    <definedName function="false" hidden="true" localSheetId="0" name="_xlnm._FilterDatabase" vbProcedure="false">'EJECUCIÓN GASTOS E INVERSIONES'!$A$5:$W$158</definedName>
    <definedName function="false" hidden="false" name="PROGRAMAS" vbProcedure="false">[1]listas!$E$101:$E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Eilin Nataly Villabon Pardo:
</t>
        </r>
        <r>
          <rPr>
            <sz val="9"/>
            <color rgb="FF000000"/>
            <rFont val="Tahoma"/>
            <family val="2"/>
          </rPr>
          <t xml:space="preserve">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67</xdr:row>
                <xdr:rowOff>15</xdr:rowOff>
              </xdr:from>
              <xdr:to>
                <xdr:col>3</xdr:col>
                <xdr:colOff>15</xdr:colOff>
                <xdr:row>17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382">
  <si>
    <t xml:space="preserve">INFORME DE EJECUCIÓN PRESUPUESTAL DE GASTOS E INVERSIONES</t>
  </si>
  <si>
    <t xml:space="preserve">ENTIDAD: 002 - FONDO DE DESARROLLO LOCAL DE CHAPINERO</t>
  </si>
  <si>
    <t xml:space="preserve">MES: NOVIEMBRE</t>
  </si>
  <si>
    <t xml:space="preserve">UNIDAD EJECUTORA: 01 </t>
  </si>
  <si>
    <t xml:space="preserve">VIGENCIA: 2021</t>
  </si>
  <si>
    <t xml:space="preserve">Código </t>
  </si>
  <si>
    <t xml:space="preserve">Descripción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GASTOS E INVERSIONES</t>
  </si>
  <si>
    <t xml:space="preserve">GASTOS DE FUNCIONAMIENTO</t>
  </si>
  <si>
    <t xml:space="preserve">Gastos de personal</t>
  </si>
  <si>
    <t xml:space="preserve">131010401</t>
  </si>
  <si>
    <t xml:space="preserve">Honorarios</t>
  </si>
  <si>
    <t xml:space="preserve">Honorarios ediles</t>
  </si>
  <si>
    <t xml:space="preserve">Adquisición de bienes y servicios</t>
  </si>
  <si>
    <t xml:space="preserve">Adquisición de Activos no financieros</t>
  </si>
  <si>
    <t xml:space="preserve">Activos fijos</t>
  </si>
  <si>
    <t xml:space="preserve">Maquinaria y Equipo</t>
  </si>
  <si>
    <t xml:space="preserve">Equipos de información, computación y telecomunicaciones TIC</t>
  </si>
  <si>
    <t xml:space="preserve">Maquinaria para uso general</t>
  </si>
  <si>
    <t xml:space="preserve">1310202</t>
  </si>
  <si>
    <t xml:space="preserve">Adquisiciones diferentes de activos no financieros</t>
  </si>
  <si>
    <t xml:space="preserve">131020201</t>
  </si>
  <si>
    <t xml:space="preserve">Materiales y suministros</t>
  </si>
  <si>
    <t xml:space="preserve">13102020102</t>
  </si>
  <si>
    <t xml:space="preserve">Otros bienes transportables (excepto productos metálicos, maquinaria y equipo</t>
  </si>
  <si>
    <t xml:space="preserve">1310202010202    </t>
  </si>
  <si>
    <t xml:space="preserve">Pasta o pulpa, papel y productos de papel; impresos y artículos relacionados.</t>
  </si>
  <si>
    <t xml:space="preserve">1310202010203    </t>
  </si>
  <si>
    <t xml:space="preserve">Productos de hornos de coque, de refinación de petroleo y combustible</t>
  </si>
  <si>
    <t xml:space="preserve">Otros productos químicos; fibras artificiales (o fibras industriales hechas por el hombre)</t>
  </si>
  <si>
    <t xml:space="preserve"> Productos de caucho y plástico</t>
  </si>
  <si>
    <t xml:space="preserve">Muebles; otros bienes transportables n.c.p.</t>
  </si>
  <si>
    <t xml:space="preserve">13102020103</t>
  </si>
  <si>
    <t xml:space="preserve">Productos metálicos </t>
  </si>
  <si>
    <t xml:space="preserve">Productos metálicos elaborados (excepto maquinaria</t>
  </si>
  <si>
    <t xml:space="preserve">131020202</t>
  </si>
  <si>
    <t xml:space="preserve">Adquisición de servicios</t>
  </si>
  <si>
    <t xml:space="preserve">Servicios de venta y de distribución; alojamiento; servicios de suministro de comidas y bebidas; servicios de transporte; y servicios de distribución de electricidad, gas y agua</t>
  </si>
  <si>
    <t xml:space="preserve">Alojamiento; servicios de suministros de comidas </t>
  </si>
  <si>
    <t xml:space="preserve">Servicios de mensajería</t>
  </si>
  <si>
    <t xml:space="preserve">Servicios financieros y servicios conexos, servicios inmoviliarios y servircios de leasing.</t>
  </si>
  <si>
    <t xml:space="preserve">Servicios financieros y servicios conexos.</t>
  </si>
  <si>
    <t xml:space="preserve">Servicios de seguro de vida colectiva de los Ediles</t>
  </si>
  <si>
    <t xml:space="preserve">Servicio de seguros de salud Ediles</t>
  </si>
  <si>
    <t xml:space="preserve">Servicios de seguros de vehículos automotores</t>
  </si>
  <si>
    <t xml:space="preserve">Servicio de seguros contra incendio, terremoto o sustracción</t>
  </si>
  <si>
    <t xml:space="preserve">Servicios de seguros generales de responsabilidad</t>
  </si>
  <si>
    <t xml:space="preserve">Servicios de seguro obligatorio de accidentes de t</t>
  </si>
  <si>
    <t xml:space="preserve">1310202020202</t>
  </si>
  <si>
    <t xml:space="preserve">Servicios inmobiliarios</t>
  </si>
  <si>
    <t xml:space="preserve">131020202020201  </t>
  </si>
  <si>
    <t xml:space="preserve">Servicios de alquiler o arrendamiento con o sin opción de compra relativos a bienes inmuebles no residenciales propios o arrendados</t>
  </si>
  <si>
    <t xml:space="preserve">13102020203</t>
  </si>
  <si>
    <t xml:space="preserve">Servicios prestados a las empresas y servicios de producción</t>
  </si>
  <si>
    <t xml:space="preserve">1310202020302</t>
  </si>
  <si>
    <t xml:space="preserve">Servicios jurídicos y contables</t>
  </si>
  <si>
    <t xml:space="preserve">Servicios de documentación y certificación jurídic</t>
  </si>
  <si>
    <t xml:space="preserve">1310202020303</t>
  </si>
  <si>
    <t xml:space="preserve">Otros servicios profesionales, científicos y técnicos</t>
  </si>
  <si>
    <t xml:space="preserve">131020202030304 </t>
  </si>
  <si>
    <t xml:space="preserve">Servicios de suministro de infraestructura de host</t>
  </si>
  <si>
    <t xml:space="preserve">131020202030313</t>
  </si>
  <si>
    <t xml:space="preserve">Otros servicios profesionales y técnicos n.c.p.</t>
  </si>
  <si>
    <t xml:space="preserve">1310202020304</t>
  </si>
  <si>
    <t xml:space="preserve">Servicios de telecomunicaciones, transmisión y suministro de información</t>
  </si>
  <si>
    <t xml:space="preserve">131020202030401  </t>
  </si>
  <si>
    <t xml:space="preserve">Servicios de telefonía fija</t>
  </si>
  <si>
    <t xml:space="preserve">1310202020305</t>
  </si>
  <si>
    <t xml:space="preserve">Servicios de soporte</t>
  </si>
  <si>
    <t xml:space="preserve">131020202030501  </t>
  </si>
  <si>
    <t xml:space="preserve">Servicios de protección (guardas de seguridad)</t>
  </si>
  <si>
    <t xml:space="preserve">131020202030502</t>
  </si>
  <si>
    <t xml:space="preserve">Servicios de limpieza general</t>
  </si>
  <si>
    <t xml:space="preserve">131020202030503</t>
  </si>
  <si>
    <t xml:space="preserve">Servicios de copia y reproducción</t>
  </si>
  <si>
    <t xml:space="preserve">1310202020306</t>
  </si>
  <si>
    <t xml:space="preserve">Servicios de mantenimiento, reparación e instalación (excepto servicios de construcción)</t>
  </si>
  <si>
    <t xml:space="preserve">131020202030603  </t>
  </si>
  <si>
    <t xml:space="preserve">Servicios de mantenimiento y reparación de computa</t>
  </si>
  <si>
    <t xml:space="preserve">131020202030604</t>
  </si>
  <si>
    <t xml:space="preserve">Servicios de mantenimiento y reparación de maquinaria y equipo de transporte.</t>
  </si>
  <si>
    <t xml:space="preserve">131020202030605</t>
  </si>
  <si>
    <t xml:space="preserve">Servicios de mantenimiento y reparación de otra ma</t>
  </si>
  <si>
    <t xml:space="preserve">131020202030608</t>
  </si>
  <si>
    <t xml:space="preserve">Servicios de mantenimiento y reparación de equipos</t>
  </si>
  <si>
    <t xml:space="preserve">131020202030611</t>
  </si>
  <si>
    <t xml:space="preserve">Servicios de mantenimiento y reparación de ascenso</t>
  </si>
  <si>
    <t xml:space="preserve">131020202030612</t>
  </si>
  <si>
    <t xml:space="preserve">Servicio de Reparación de otros bienes</t>
  </si>
  <si>
    <t xml:space="preserve">1310202020307</t>
  </si>
  <si>
    <t xml:space="preserve">Otros servicios de fabricación; servicios de edición, impresión y reproducción; servicios de recuperación de materiales</t>
  </si>
  <si>
    <t xml:space="preserve">131020202030702</t>
  </si>
  <si>
    <t xml:space="preserve">Servicios de impresión</t>
  </si>
  <si>
    <t xml:space="preserve">13102020204</t>
  </si>
  <si>
    <t xml:space="preserve">Servicios administrativos del Gobierno</t>
  </si>
  <si>
    <t xml:space="preserve">Otros servicios públicos generales del Gobierno n.c.p.</t>
  </si>
  <si>
    <t xml:space="preserve">131020202040101</t>
  </si>
  <si>
    <t xml:space="preserve">Energía</t>
  </si>
  <si>
    <t xml:space="preserve">131020202040102</t>
  </si>
  <si>
    <t xml:space="preserve">Acueducto y alcantarillado</t>
  </si>
  <si>
    <t xml:space="preserve">131020202040103</t>
  </si>
  <si>
    <t xml:space="preserve">Aseo</t>
  </si>
  <si>
    <t xml:space="preserve">13102020208</t>
  </si>
  <si>
    <t xml:space="preserve">Salud ocupacional</t>
  </si>
  <si>
    <t xml:space="preserve">Gastos diversos</t>
  </si>
  <si>
    <t xml:space="preserve">Multas y sansiones</t>
  </si>
  <si>
    <t xml:space="preserve">Sentencias</t>
  </si>
  <si>
    <t xml:space="preserve">13108</t>
  </si>
  <si>
    <t xml:space="preserve">OBLIGACIONES POR PAGAR FUNCIONAMIENTO</t>
  </si>
  <si>
    <t xml:space="preserve">1310890</t>
  </si>
  <si>
    <t xml:space="preserve">OBLIGACIONES POR PAGAR VIGENCIAS ANTERIORES</t>
  </si>
  <si>
    <t xml:space="preserve">131089001        </t>
  </si>
  <si>
    <t xml:space="preserve">Obligaciones por Pagar Vigencia Anterior</t>
  </si>
  <si>
    <t xml:space="preserve">131089002        </t>
  </si>
  <si>
    <t xml:space="preserve">Obligaciones por Pagar Otras Vigencias</t>
  </si>
  <si>
    <t xml:space="preserve">133</t>
  </si>
  <si>
    <t xml:space="preserve">INVERSION</t>
  </si>
  <si>
    <t xml:space="preserve">13301</t>
  </si>
  <si>
    <t xml:space="preserve">DIRECTA</t>
  </si>
  <si>
    <t xml:space="preserve">1330116</t>
  </si>
  <si>
    <t xml:space="preserve">Un nuevo contrato social y ambiental para la Bogotá del siglo XXI</t>
  </si>
  <si>
    <t xml:space="preserve">133011601</t>
  </si>
  <si>
    <t xml:space="preserve">Hacer un nuevo contrato social con igualdad de oportunidades para la inclusión social, productiva y política.</t>
  </si>
  <si>
    <t xml:space="preserve">13301160101</t>
  </si>
  <si>
    <t xml:space="preserve">Subsidios y transferencias para la equidad</t>
  </si>
  <si>
    <t xml:space="preserve">133011601010000001815</t>
  </si>
  <si>
    <t xml:space="preserve">Chapinero territorio de inclusión social y equidad</t>
  </si>
  <si>
    <t xml:space="preserve">13301160106</t>
  </si>
  <si>
    <t xml:space="preserve">Sistema Distrital del Cuidado</t>
  </si>
  <si>
    <t xml:space="preserve">133011601060000001671</t>
  </si>
  <si>
    <t xml:space="preserve">Chapinero productivo y emprendedor</t>
  </si>
  <si>
    <t xml:space="preserve">133011601060000001710  </t>
  </si>
  <si>
    <t xml:space="preserve">Chapinero construye infraestructura social</t>
  </si>
  <si>
    <t xml:space="preserve">133011601060000002024</t>
  </si>
  <si>
    <t xml:space="preserve">Chapinero promueve la inclusión y el cuidado de la salud</t>
  </si>
  <si>
    <t xml:space="preserve">13301160112</t>
  </si>
  <si>
    <t xml:space="preserve">Educación inicial: Bases sólidas para la vida</t>
  </si>
  <si>
    <t xml:space="preserve">133011601120000001830</t>
  </si>
  <si>
    <t xml:space="preserve">Chapinero es primera infancia</t>
  </si>
  <si>
    <t xml:space="preserve">13301160117</t>
  </si>
  <si>
    <t xml:space="preserve">Jóvenes con capacidades: Proyecto de vida para la ciudadanía, la innovación y el trabajo del siglo XXI</t>
  </si>
  <si>
    <t xml:space="preserve">133011601170000001695</t>
  </si>
  <si>
    <t xml:space="preserve">Jóvenes comprometidos por Chapinero</t>
  </si>
  <si>
    <t xml:space="preserve">133011601170000001743</t>
  </si>
  <si>
    <t xml:space="preserve">Chapinero construye futuro</t>
  </si>
  <si>
    <t xml:space="preserve">13301160120</t>
  </si>
  <si>
    <t xml:space="preserve">Bogotá, referente en cultura, deporte, recreación y actividad física, con parques para el desarrollo y la salud</t>
  </si>
  <si>
    <t xml:space="preserve">133011601200000001845</t>
  </si>
  <si>
    <t xml:space="preserve">Chapinero epicentro del deporte y la recreación</t>
  </si>
  <si>
    <t xml:space="preserve">13301160121</t>
  </si>
  <si>
    <t xml:space="preserve">Creación y vida cotidiana: Apropiación ciudadana del arte, la cultura y el patrimonio, para la democracia cultural</t>
  </si>
  <si>
    <t xml:space="preserve">133011601210000001848</t>
  </si>
  <si>
    <t xml:space="preserve">Chapinero cultural y creativo</t>
  </si>
  <si>
    <t xml:space="preserve">13301160124</t>
  </si>
  <si>
    <t xml:space="preserve">Bogotá región emprendedora e innovadora</t>
  </si>
  <si>
    <t xml:space="preserve">133011601240000001631</t>
  </si>
  <si>
    <t xml:space="preserve">Chapinero siembra esperanza</t>
  </si>
  <si>
    <t xml:space="preserve">133011601240000001853</t>
  </si>
  <si>
    <t xml:space="preserve">Chapinero construye tejido cultural</t>
  </si>
  <si>
    <t xml:space="preserve">133011602</t>
  </si>
  <si>
    <t xml:space="preserve">Cambiar nuestros hábitos de vida para reverdecer a Bogotá y adaptarnos y mitigar la crisis climática</t>
  </si>
  <si>
    <t xml:space="preserve">Bogotá protectora de sus residuos naturales</t>
  </si>
  <si>
    <t xml:space="preserve">133011602280000001715</t>
  </si>
  <si>
    <t xml:space="preserve">Chapinero restaurador y cuidador del territorio</t>
  </si>
  <si>
    <t xml:space="preserve">13301160233</t>
  </si>
  <si>
    <t xml:space="preserve">Más árboles y más y mejor espacio público</t>
  </si>
  <si>
    <t xml:space="preserve">133011602330000001723</t>
  </si>
  <si>
    <t xml:space="preserve">Chapinero espacio para hábitos saludables</t>
  </si>
  <si>
    <t xml:space="preserve">13301160234</t>
  </si>
  <si>
    <t xml:space="preserve">Bogotá protectora de los animales</t>
  </si>
  <si>
    <t xml:space="preserve">133011602340000001731</t>
  </si>
  <si>
    <t xml:space="preserve">Chapinero dejando huella por los animales</t>
  </si>
  <si>
    <t xml:space="preserve">13301160238</t>
  </si>
  <si>
    <t xml:space="preserve">Ecoeficiencia, reciclaje, manejo de residuos e inclusión de la población recicladora</t>
  </si>
  <si>
    <t xml:space="preserve">133011602380000001728 </t>
  </si>
  <si>
    <t xml:space="preserve">Chapinero sostenible y consciente</t>
  </si>
  <si>
    <t xml:space="preserve">133011603</t>
  </si>
  <si>
    <t xml:space="preserve">Inspirar confianza y legitimidad para vivir sin miedo y ser epicentro de cultura ciudadana, paz y reconciliación</t>
  </si>
  <si>
    <t xml:space="preserve">13301160340</t>
  </si>
  <si>
    <t xml:space="preserve">Más mujeres viven una vida libre de violencias, se sienten seguras y acceden con confianza al sistema de justicia</t>
  </si>
  <si>
    <t xml:space="preserve">133011603400000002035</t>
  </si>
  <si>
    <t xml:space="preserve">En Chapinero todas contamos</t>
  </si>
  <si>
    <t xml:space="preserve">Cultura ciudadana para la confianza, la convivencia y la participación desde la vida cotidiana</t>
  </si>
  <si>
    <t xml:space="preserve">133011603430000001735</t>
  </si>
  <si>
    <t xml:space="preserve">Chapinero promueve y genera confianza ciudadana</t>
  </si>
  <si>
    <t xml:space="preserve">13301160345</t>
  </si>
  <si>
    <t xml:space="preserve">Espacio público más seguro y construido colectivamente</t>
  </si>
  <si>
    <t xml:space="preserve">133011603450000001736</t>
  </si>
  <si>
    <t xml:space="preserve">Chapinero es espacio publico incluyente y democrático</t>
  </si>
  <si>
    <t xml:space="preserve">13301160348</t>
  </si>
  <si>
    <t xml:space="preserve">Plataforma institucional para la seguridad y justicia</t>
  </si>
  <si>
    <t xml:space="preserve">133011603480000001738</t>
  </si>
  <si>
    <t xml:space="preserve">Justicia accesible y oportuna para chapinero</t>
  </si>
  <si>
    <t xml:space="preserve">133011603480000001740</t>
  </si>
  <si>
    <t xml:space="preserve">Chapinero territorio para vivir sin miedo</t>
  </si>
  <si>
    <t xml:space="preserve">133011604</t>
  </si>
  <si>
    <t xml:space="preserve">Hacer de Bogotá Región un modelo de movilidad multimodal, incluyente y sostenible</t>
  </si>
  <si>
    <t xml:space="preserve">13301160449</t>
  </si>
  <si>
    <t xml:space="preserve">Movilidad segura, sostenible y accesible</t>
  </si>
  <si>
    <t xml:space="preserve">133011604490000001734</t>
  </si>
  <si>
    <t xml:space="preserve">Chapinero modelo de movilidad inteligente</t>
  </si>
  <si>
    <t xml:space="preserve">Construir Bogotá Región con gobierno abierto, transparente y ciudadanía consciente</t>
  </si>
  <si>
    <t xml:space="preserve">13301160555</t>
  </si>
  <si>
    <t xml:space="preserve">Fortalecimiento de Cultura Ciudadana y su institucionalidad</t>
  </si>
  <si>
    <t xml:space="preserve">133011605550000001739</t>
  </si>
  <si>
    <t xml:space="preserve">Chapinero liderado por la ciudadanía</t>
  </si>
  <si>
    <t xml:space="preserve">Gestión Pública Local</t>
  </si>
  <si>
    <t xml:space="preserve">133011605570000001741</t>
  </si>
  <si>
    <t xml:space="preserve">Chapinero ejemplo de gobierno abierto y transparencial local</t>
  </si>
  <si>
    <t xml:space="preserve">133011605570000001841</t>
  </si>
  <si>
    <t xml:space="preserve">Fortalecimiento del ejercicio de Inspección Vigilancia y control es Chapinero</t>
  </si>
  <si>
    <t xml:space="preserve">13306</t>
  </si>
  <si>
    <t xml:space="preserve">OBLIGACIONES POR PAGAR</t>
  </si>
  <si>
    <t xml:space="preserve">1330615</t>
  </si>
  <si>
    <t xml:space="preserve">Bogotá Mejor para todos</t>
  </si>
  <si>
    <t xml:space="preserve">133061501</t>
  </si>
  <si>
    <t xml:space="preserve">Pilar Igualdad de calidad de vida</t>
  </si>
  <si>
    <t xml:space="preserve">Desarrollo Integral desde la gestación hasta la adolescencia</t>
  </si>
  <si>
    <t xml:space="preserve">133061501020000001293  </t>
  </si>
  <si>
    <t xml:space="preserve">1293 - Contribuir en el desarrollo de la primera </t>
  </si>
  <si>
    <t xml:space="preserve">Igualdad y autonomía para una Bogotá incluyente</t>
  </si>
  <si>
    <t xml:space="preserve">133061501030000001294  </t>
  </si>
  <si>
    <t xml:space="preserve">1294 - Fortalecimiento a las personas mayores</t>
  </si>
  <si>
    <t xml:space="preserve">133061501030000001295  </t>
  </si>
  <si>
    <t xml:space="preserve">1295 - Brindar acciones integrales, para personas</t>
  </si>
  <si>
    <t xml:space="preserve">Familias protegidas y adaptadas al cambio climático</t>
  </si>
  <si>
    <t xml:space="preserve">133061501040000001296  </t>
  </si>
  <si>
    <t xml:space="preserve">1296 - Reducción y mitigación del riesgo frente al</t>
  </si>
  <si>
    <t xml:space="preserve">Inclusión educativa para la equidad</t>
  </si>
  <si>
    <t xml:space="preserve">133061501070000001297  </t>
  </si>
  <si>
    <t xml:space="preserve">1297 - Por un territorio educado, incluyente y div</t>
  </si>
  <si>
    <t xml:space="preserve">Mejores Oportunidades para el desarrollo a tráves de la cultura, la recreación y el deporte</t>
  </si>
  <si>
    <t xml:space="preserve">133061501110000001298  </t>
  </si>
  <si>
    <t xml:space="preserve">1298 - Cultura y deporte: transformando vidas y ha</t>
  </si>
  <si>
    <t xml:space="preserve">Pilar Democracia Urbana</t>
  </si>
  <si>
    <t xml:space="preserve">Recuperación, incorporación, vida urbana y control de la ilegalidad</t>
  </si>
  <si>
    <t xml:space="preserve">133061502150000001299  </t>
  </si>
  <si>
    <t xml:space="preserve">1299 - Asesoría para legalización de barrios y tit</t>
  </si>
  <si>
    <t xml:space="preserve">Espacio público, derecho de todos</t>
  </si>
  <si>
    <t xml:space="preserve">133061502170000001300  </t>
  </si>
  <si>
    <t xml:space="preserve">1300 - Adecuación y mantenimiento de parques</t>
  </si>
  <si>
    <t xml:space="preserve">Mejor Movilidad para todos</t>
  </si>
  <si>
    <t xml:space="preserve">133061502180000001301  </t>
  </si>
  <si>
    <t xml:space="preserve">1301 - Mejorar la calidad de la movilidad</t>
  </si>
  <si>
    <t xml:space="preserve">Pilar construcción de comunidad y cultura ciudadana</t>
  </si>
  <si>
    <t xml:space="preserve">Seguridad y convivencia para todos</t>
  </si>
  <si>
    <t xml:space="preserve">133061503190000001302  </t>
  </si>
  <si>
    <t xml:space="preserve">1302 - Entornos seguros para la ciudadanía</t>
  </si>
  <si>
    <t xml:space="preserve">Eje transversal Sostenibilidad ambiental basada en la eficiencia energética</t>
  </si>
  <si>
    <t xml:space="preserve">Desarrollo rural sostenible </t>
  </si>
  <si>
    <t xml:space="preserve">133061506410000001303  </t>
  </si>
  <si>
    <t xml:space="preserve">1303 - Apoyo y asesoría a la ruralidad</t>
  </si>
  <si>
    <t xml:space="preserve">Eje transversal Gobierno legítimo, fortalecimiento local y eficiencia</t>
  </si>
  <si>
    <t xml:space="preserve">13306150745</t>
  </si>
  <si>
    <t xml:space="preserve">Gobernanza e influencia local, regional e internacional</t>
  </si>
  <si>
    <t xml:space="preserve">133061507450000001304  </t>
  </si>
  <si>
    <t xml:space="preserve">1304 - Gobernanza y fortalecimiento del desarrollo</t>
  </si>
  <si>
    <t xml:space="preserve">133061507450000001305  </t>
  </si>
  <si>
    <t xml:space="preserve">1305 - En Chapinero participamos todos</t>
  </si>
  <si>
    <t xml:space="preserve">1330690</t>
  </si>
  <si>
    <t xml:space="preserve">Obligaciones por pagar vigencias anteriores</t>
  </si>
  <si>
    <t xml:space="preserve">OSCAR YESID RAMOS CALDERON</t>
  </si>
  <si>
    <t xml:space="preserve">NIDIA ASENET GONZALEZ TORRES</t>
  </si>
  <si>
    <t xml:space="preserve">ALCALDE LOCAL DE CHAPINERO</t>
  </si>
  <si>
    <t xml:space="preserve">RESPONSABLE DEL PRESUPUESTO</t>
  </si>
  <si>
    <t xml:space="preserve">C.C. No. 1032436255 de Bogotá</t>
  </si>
  <si>
    <t xml:space="preserve">C.C. No. 52426353 de Bogotá</t>
  </si>
  <si>
    <t xml:space="preserve">Fuente: Información tomada desde aplicativo BogData generando archivo en Excel y se envía como soporte a los entes de control según instrucción dada por la Secretaría de Hacienda Distrital a través del correo electrónico de fecha 12 de noviembre de 2020.</t>
  </si>
  <si>
    <t xml:space="preserve">Proyectó y formuló: Eilin Nataly Villabón Pardo - Apoyo presupuesto FDLCH</t>
  </si>
  <si>
    <t xml:space="preserve">Revisó: Nidia Asenet González Torres – Responsable del presupuesto</t>
  </si>
  <si>
    <t xml:space="preserve">Diciembre 09 de 2021</t>
  </si>
  <si>
    <t xml:space="preserve">Entidad/Proyecto/ObjetoGasto/Fuente</t>
  </si>
  <si>
    <t xml:space="preserve">TOTAL</t>
  </si>
  <si>
    <t xml:space="preserve">0002-01  FONDO DE DESARROLLO LOCAL DE CHAPINERO</t>
  </si>
  <si>
    <t xml:space="preserve">000000000000000000002  0002 - Programa Funcionamiento - FDL CHAPINERO</t>
  </si>
  <si>
    <t xml:space="preserve">13101040102      Honorarios Ediles</t>
  </si>
  <si>
    <t xml:space="preserve">1-100-I002  VA-10% ingresos corrientes FDL</t>
  </si>
  <si>
    <t xml:space="preserve">1310201010102    Equipos de información, computación y telecomunica</t>
  </si>
  <si>
    <t xml:space="preserve">1310201010103    Maquinaria para uso general</t>
  </si>
  <si>
    <t xml:space="preserve">1310202010202    Pasta o pulpa, papel y productos de papel; impreso</t>
  </si>
  <si>
    <t xml:space="preserve">1310202010203    Productos de hornos de coque, de refinación de pet</t>
  </si>
  <si>
    <t xml:space="preserve">1310202010205    Otros productos químicos; fibras artificiales (o f</t>
  </si>
  <si>
    <t xml:space="preserve">1310202010206    Productos de caucho y plástico</t>
  </si>
  <si>
    <t xml:space="preserve">1310202010208    Muebles; otros bienes transportables n.c.p.</t>
  </si>
  <si>
    <t xml:space="preserve">1310202010302    Productos metálicos elaborados (excepto maquinaria</t>
  </si>
  <si>
    <t xml:space="preserve">1310202020101    Alojamiento; servicios de suministros de comidas y</t>
  </si>
  <si>
    <t xml:space="preserve">131020202010601  Servicios de mensajería</t>
  </si>
  <si>
    <t xml:space="preserve">131020202020105  Servicios de seguros de vida colectiva de los Edil</t>
  </si>
  <si>
    <t xml:space="preserve">131020202020106  Servicios de seguros de Salud ediles</t>
  </si>
  <si>
    <t xml:space="preserve">131020202020107  Servicios de seguros de vehículos automotores</t>
  </si>
  <si>
    <t xml:space="preserve">131020202020108  Servicios de seguros contra incendio, terremoto o</t>
  </si>
  <si>
    <t xml:space="preserve">131020202020109  Servicios de seguros generales de responsabilidad</t>
  </si>
  <si>
    <t xml:space="preserve">131020202020110  Servicios de seguro obligatorio de accidentes de t</t>
  </si>
  <si>
    <t xml:space="preserve">131020202020201  Servicios de alquiler o arrendamiento con o sin op</t>
  </si>
  <si>
    <t xml:space="preserve">131020202030201  Servicios de documentación y certificación jurídic</t>
  </si>
  <si>
    <t xml:space="preserve">131020202030304  Servicios de suministro de infraestructura de host</t>
  </si>
  <si>
    <t xml:space="preserve">131020202030313  Otros servicios profesionales y técnicos n.c.p.</t>
  </si>
  <si>
    <t xml:space="preserve">131020202030401  Servicios de telefonía fija</t>
  </si>
  <si>
    <t xml:space="preserve">131020202030501  Servicios de protección (guardas de seguridad)</t>
  </si>
  <si>
    <t xml:space="preserve">131020202030502  Servicios de limpieza general</t>
  </si>
  <si>
    <t xml:space="preserve">131020202030503  Servicios de copia y reproducción</t>
  </si>
  <si>
    <t xml:space="preserve">131020202030603  Servicios de mantenimiento y reparación de computa</t>
  </si>
  <si>
    <t xml:space="preserve">131020202030604  Servicios de mantenimiento y reparación de maquina</t>
  </si>
  <si>
    <t xml:space="preserve">131020202030605  Servicios de mantenimiento y reparación de otra ma</t>
  </si>
  <si>
    <t xml:space="preserve">131020202030608  Servicios de mantenimiento y reparación de equipos</t>
  </si>
  <si>
    <t xml:space="preserve">131020202030611  Servicios de mantenimiento y reparación de ascenso</t>
  </si>
  <si>
    <t xml:space="preserve">131020202030612  Servicios de reparación de otros bienes</t>
  </si>
  <si>
    <t xml:space="preserve">131020202030702  Servicios de impresión</t>
  </si>
  <si>
    <t xml:space="preserve">131020202040101  Energía</t>
  </si>
  <si>
    <t xml:space="preserve">131020202040102  Acueducto y alcantarillado</t>
  </si>
  <si>
    <t xml:space="preserve">131020202040103  Aseo</t>
  </si>
  <si>
    <t xml:space="preserve">13102020208      Salud ocupacional</t>
  </si>
  <si>
    <t xml:space="preserve">1310304          Multas y sanciones</t>
  </si>
  <si>
    <t xml:space="preserve">131050701        Sentencias</t>
  </si>
  <si>
    <t xml:space="preserve">131089001        Obligaciones por Pagar Vigencia Anterior</t>
  </si>
  <si>
    <t xml:space="preserve">1-200-I002  RB-10% ingresos corrientes FDL</t>
  </si>
  <si>
    <t xml:space="preserve">131089002        Obligaciones por Pagar Otras Vigencias</t>
  </si>
  <si>
    <t xml:space="preserve">14               DISPONIBILIDAD FINAL</t>
  </si>
  <si>
    <t xml:space="preserve">0-000-0000  No Aplica</t>
  </si>
  <si>
    <t xml:space="preserve">133011601010000001815  Chapinero territorio de inclusión social y equidad</t>
  </si>
  <si>
    <t xml:space="preserve">10               No aplica</t>
  </si>
  <si>
    <t xml:space="preserve">133011601060000001671  Chapinero productivo y emprendedor</t>
  </si>
  <si>
    <t xml:space="preserve">133011601060000001710  Chapinero construye infraestructura socia</t>
  </si>
  <si>
    <t xml:space="preserve">133011601060000002024  Chapinero promueve la inclusión y el cuidado de la</t>
  </si>
  <si>
    <t xml:space="preserve">133011601120000001830  Chapinero es primera infancia</t>
  </si>
  <si>
    <t xml:space="preserve">133011601170000001695  Jóvenes comprometidos por Chapinero</t>
  </si>
  <si>
    <t xml:space="preserve">133011601170000001743  Chapinero construye futuro</t>
  </si>
  <si>
    <t xml:space="preserve">133011601200000001845  Chapinero epicentro del deporte y la recreación</t>
  </si>
  <si>
    <t xml:space="preserve">133011601210000001848  Chapinero cultural y creativo</t>
  </si>
  <si>
    <t xml:space="preserve">133011601240000001631  Chapinero siembra esperanza</t>
  </si>
  <si>
    <t xml:space="preserve">133011601240000001853  Chapinero construye tejido cultural</t>
  </si>
  <si>
    <t xml:space="preserve">133011602280000001715  Chapinero restaurador y cuidador del territorio</t>
  </si>
  <si>
    <t xml:space="preserve">133011602330000001723  Chapinero espacio para hábitos saludables</t>
  </si>
  <si>
    <t xml:space="preserve">133011602340000001731  Chapinero dejando huella por los animales</t>
  </si>
  <si>
    <t xml:space="preserve">133011602380000001728  Chapinero sostenible y consciente</t>
  </si>
  <si>
    <t xml:space="preserve">133011603400000002035  En Chapinero todas contamos</t>
  </si>
  <si>
    <t xml:space="preserve">133011603430000001735  Chapinero promueve y genera confianza ciudadana</t>
  </si>
  <si>
    <t xml:space="preserve">133011603450000001736  Chapinero es espacio publico incluyente y democrát</t>
  </si>
  <si>
    <t xml:space="preserve">133011603480000001738  Justicia accesible y oportuna para chapinero</t>
  </si>
  <si>
    <t xml:space="preserve">133011603480000001740  Chapinero territorio para vivir sin miedo</t>
  </si>
  <si>
    <t xml:space="preserve">3-200-F002  RB-Administrados de libre destinación</t>
  </si>
  <si>
    <t xml:space="preserve">133011604490000001734  Chapinero modelo de movilidad inteligente</t>
  </si>
  <si>
    <t xml:space="preserve">1-100-I010  VA-Sobretasa a la gasolina</t>
  </si>
  <si>
    <t xml:space="preserve">133011605550000001739  Chapinero liderado por la ciudadanía</t>
  </si>
  <si>
    <t xml:space="preserve">133011605570000001741  Chapinero ejemplo de gobierno abierto y transparen</t>
  </si>
  <si>
    <t xml:space="preserve">3-100-F002  VA-Administrados de libre destinación</t>
  </si>
  <si>
    <t xml:space="preserve">133011605570000001841  Fortalecimiento del ejercicio de Inspección Vigil</t>
  </si>
  <si>
    <t xml:space="preserve">133061501020000001293  1293 - Contribuir en el desarrollo de la primera i</t>
  </si>
  <si>
    <t xml:space="preserve">133061501030000001294  1294 - Fortalecimiento a las personas mayores</t>
  </si>
  <si>
    <t xml:space="preserve">133061501030000001295  1295 - Brindar acciones integrales, para personas</t>
  </si>
  <si>
    <t xml:space="preserve">133061501040000001296  1296 - Reducción y mitigación del riesgo frente al</t>
  </si>
  <si>
    <t xml:space="preserve">133061501070000001297  1297 - Por un territorio educado, incluyente y div</t>
  </si>
  <si>
    <t xml:space="preserve">133061501110000001298  1298 - Cultura y deporte: transformando vidas y ha</t>
  </si>
  <si>
    <t xml:space="preserve">133061502150000001299  1299 - Asesoría para legalización de barrios y tit</t>
  </si>
  <si>
    <t xml:space="preserve">133061502170000001300  1300 - Adecuación y mantenimiento de parques</t>
  </si>
  <si>
    <t xml:space="preserve">133061502180000001301  1301 - Mejorar la calidad de la movilidad</t>
  </si>
  <si>
    <t xml:space="preserve">133061503190000001302  1302 - Entornos seguros para la ciudadanía</t>
  </si>
  <si>
    <t xml:space="preserve">133061506410000001303  1303 - Apoyo y asesoría a la ruralidad</t>
  </si>
  <si>
    <t xml:space="preserve">133061507450000001304  1304 - Gobernanza y fortalecimiento del desarrollo</t>
  </si>
  <si>
    <t xml:space="preserve">133061507450000001305  1305 - En Chapinero participamos todos</t>
  </si>
  <si>
    <t xml:space="preserve">133069000000000000002  FDL CHAPINERO Obligaciones por pagar vigencias ant</t>
  </si>
  <si>
    <t xml:space="preserve">1330690          Obligaciones por pagar vigencias anterio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_-\$* #,##0.00_-;&quot;-$&quot;* #,##0.00_-;_-\$* \-??_-;_-@_-"/>
    <numFmt numFmtId="168" formatCode="_-\$* #,##0_-;&quot;-$&quot;* #,##0_-;_-\$* \-??_-;_-@_-"/>
    <numFmt numFmtId="169" formatCode="_-* #,##0_-;\-* #,##0_-;_-* \-_-;_-@_-"/>
    <numFmt numFmtId="170" formatCode="0"/>
    <numFmt numFmtId="171" formatCode="#,##0_ ;\-#,##0\ "/>
    <numFmt numFmtId="172" formatCode="@"/>
    <numFmt numFmtId="173" formatCode="_-* #,##0.00_-;\-* #,##0.00_-;_-* \-??_-;_-@_-"/>
    <numFmt numFmtId="174" formatCode="#,##0"/>
    <numFmt numFmtId="175" formatCode="_-* #,##0.00_-;\-* #,##0.00_-;_-* \-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b val="true"/>
      <i val="true"/>
      <sz val="11"/>
      <name val="Calibri"/>
      <family val="2"/>
    </font>
    <font>
      <b val="true"/>
      <sz val="18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77</xdr:row>
      <xdr:rowOff>47520</xdr:rowOff>
    </xdr:from>
    <xdr:to>
      <xdr:col>3</xdr:col>
      <xdr:colOff>172080</xdr:colOff>
      <xdr:row>177</xdr:row>
      <xdr:rowOff>199800</xdr:rowOff>
    </xdr:to>
    <xdr:pic>
      <xdr:nvPicPr>
        <xdr:cNvPr id="0" name="Imagen 2" descr=""/>
        <xdr:cNvPicPr/>
      </xdr:nvPicPr>
      <xdr:blipFill>
        <a:blip r:embed="rId1"/>
        <a:srcRect l="8661" t="6490" r="0" b="0"/>
        <a:stretch/>
      </xdr:blipFill>
      <xdr:spPr>
        <a:xfrm>
          <a:off x="4599720" y="51806520"/>
          <a:ext cx="13096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eo/Downloads/BAS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"/>
      <sheetName val="Principal"/>
      <sheetName val="Promedio Sector"/>
      <sheetName val="Gráficas ODS"/>
      <sheetName val="ODS"/>
      <sheetName val="Base de Datos MUSI 2017-2020"/>
      <sheetName val="NomLocIE"/>
      <sheetName val="NomLocPMR"/>
      <sheetName val="DBO1"/>
      <sheetName val="DB03"/>
      <sheetName val="DB05"/>
      <sheetName val="DB06"/>
      <sheetName val="DB07"/>
      <sheetName val="DB08"/>
      <sheetName val="DB11"/>
      <sheetName val="AI1"/>
      <sheetName val="AI2"/>
      <sheetName val="ATotal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J79" activePane="bottomRight" state="frozen"/>
      <selection pane="topLeft" activeCell="A1" activeCellId="0" sqref="A1"/>
      <selection pane="topRight" activeCell="J1" activeCellId="0" sqref="J1"/>
      <selection pane="bottomLeft" activeCell="A79" activeCellId="0" sqref="A79"/>
      <selection pane="bottomRight" activeCell="S174" activeCellId="0" sqref="S174"/>
    </sheetView>
  </sheetViews>
  <sheetFormatPr defaultColWidth="22.84765625" defaultRowHeight="15" zeroHeight="false" outlineLevelRow="0" outlineLevelCol="0"/>
  <cols>
    <col collapsed="false" customWidth="false" hidden="false" outlineLevel="0" max="1" min="1" style="1" width="22.85"/>
    <col collapsed="false" customWidth="true" hidden="false" outlineLevel="0" max="2" min="2" style="2" width="41.7"/>
    <col collapsed="false" customWidth="true" hidden="false" outlineLevel="0" max="3" min="3" style="3" width="16.84"/>
    <col collapsed="false" customWidth="true" hidden="false" outlineLevel="0" max="4" min="4" style="3" width="14.7"/>
    <col collapsed="false" customWidth="true" hidden="false" outlineLevel="0" max="5" min="5" style="3" width="15.7"/>
    <col collapsed="false" customWidth="true" hidden="false" outlineLevel="0" max="6" min="6" style="3" width="16.84"/>
    <col collapsed="false" customWidth="true" hidden="false" outlineLevel="0" max="7" min="7" style="3" width="10.85"/>
    <col collapsed="false" customWidth="true" hidden="false" outlineLevel="0" max="8" min="8" style="3" width="16.84"/>
    <col collapsed="false" customWidth="true" hidden="false" outlineLevel="0" max="9" min="9" style="3" width="15.7"/>
    <col collapsed="false" customWidth="true" hidden="false" outlineLevel="0" max="10" min="10" style="3" width="16.84"/>
    <col collapsed="false" customWidth="true" hidden="false" outlineLevel="0" max="11" min="11" style="3" width="18.85"/>
    <col collapsed="false" customWidth="true" hidden="false" outlineLevel="0" max="12" min="12" style="3" width="16.13"/>
    <col collapsed="false" customWidth="true" hidden="false" outlineLevel="0" max="13" min="13" style="3" width="16.84"/>
    <col collapsed="false" customWidth="true" hidden="false" outlineLevel="0" max="14" min="14" style="3" width="17.99"/>
    <col collapsed="false" customWidth="true" hidden="false" outlineLevel="0" max="15" min="15" style="4" width="9.7"/>
    <col collapsed="false" customWidth="true" hidden="false" outlineLevel="0" max="16" min="16" style="3" width="17.14"/>
    <col collapsed="false" customWidth="true" hidden="false" outlineLevel="0" max="17" min="17" style="3" width="17.42"/>
    <col collapsed="false" customWidth="true" hidden="false" outlineLevel="0" max="18" min="18" style="3" width="16.84"/>
    <col collapsed="false" customWidth="true" hidden="false" outlineLevel="0" max="19" min="19" style="4" width="10.28"/>
    <col collapsed="false" customWidth="true" hidden="false" outlineLevel="0" max="20" min="20" style="3" width="15.7"/>
    <col collapsed="false" customWidth="true" hidden="false" outlineLevel="0" max="21" min="21" style="3" width="16.84"/>
    <col collapsed="false" customWidth="true" hidden="false" outlineLevel="0" max="22" min="22" style="3" width="15.13"/>
    <col collapsed="false" customWidth="false" hidden="false" outlineLevel="0" max="257" min="23" style="3" width="22.85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21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3" customFormat="true" ht="18.7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2</v>
      </c>
      <c r="V3" s="12"/>
    </row>
    <row r="4" s="13" customFormat="true" ht="18.75" hidden="false" customHeight="false" outlineLevel="0" collapsed="false">
      <c r="A4" s="11" t="s">
        <v>3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1" t="s">
        <v>4</v>
      </c>
      <c r="V4" s="12"/>
    </row>
    <row r="5" s="19" customFormat="true" ht="30" hidden="false" customHeight="false" outlineLevel="0" collapsed="false">
      <c r="A5" s="16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7" t="s">
        <v>19</v>
      </c>
      <c r="P5" s="16" t="s">
        <v>20</v>
      </c>
      <c r="Q5" s="16" t="s">
        <v>21</v>
      </c>
      <c r="R5" s="16" t="s">
        <v>22</v>
      </c>
      <c r="S5" s="17" t="s">
        <v>23</v>
      </c>
      <c r="T5" s="16" t="s">
        <v>24</v>
      </c>
      <c r="U5" s="16" t="s">
        <v>25</v>
      </c>
      <c r="V5" s="18" t="s">
        <v>26</v>
      </c>
    </row>
    <row r="6" s="25" customFormat="true" ht="15" hidden="false" customHeight="false" outlineLevel="0" collapsed="false">
      <c r="A6" s="20" t="n">
        <v>13</v>
      </c>
      <c r="B6" s="21" t="s">
        <v>27</v>
      </c>
      <c r="C6" s="22" t="n">
        <f aca="false">C7+C77</f>
        <v>46106914000</v>
      </c>
      <c r="D6" s="22" t="n">
        <f aca="false">D7+D77</f>
        <v>0</v>
      </c>
      <c r="E6" s="22" t="n">
        <f aca="false">E7+E77</f>
        <v>-4615593608</v>
      </c>
      <c r="F6" s="22" t="n">
        <f aca="false">F7+F77</f>
        <v>41491320392</v>
      </c>
      <c r="G6" s="22" t="n">
        <f aca="false">G7+G77</f>
        <v>0</v>
      </c>
      <c r="H6" s="22" t="n">
        <f aca="false">H7+H77</f>
        <v>41491320392</v>
      </c>
      <c r="I6" s="22" t="n">
        <f aca="false">I7+I77</f>
        <v>1831940081</v>
      </c>
      <c r="J6" s="22" t="n">
        <f aca="false">J7+J77</f>
        <v>40762533826</v>
      </c>
      <c r="K6" s="22" t="n">
        <f aca="false">K7+K77</f>
        <v>728786566</v>
      </c>
      <c r="L6" s="22" t="n">
        <f aca="false">L7+L77</f>
        <v>1339547482</v>
      </c>
      <c r="M6" s="22" t="n">
        <f aca="false">M7+M77</f>
        <v>36272161754</v>
      </c>
      <c r="N6" s="22" t="n">
        <f aca="false">N7+N77</f>
        <v>4490372072</v>
      </c>
      <c r="O6" s="23" t="n">
        <f aca="false">+M6/H6</f>
        <v>0.874210832803327</v>
      </c>
      <c r="P6" s="22" t="n">
        <f aca="false">P7+P77</f>
        <v>1340943372</v>
      </c>
      <c r="Q6" s="22" t="n">
        <f aca="false">Q7+Q77</f>
        <v>24952396559</v>
      </c>
      <c r="R6" s="22" t="n">
        <f aca="false">R7+R77</f>
        <v>11319765195</v>
      </c>
      <c r="S6" s="24" t="n">
        <f aca="false">+Q6/H6</f>
        <v>0.601388346363909</v>
      </c>
      <c r="T6" s="22" t="n">
        <f aca="false">T7+T77</f>
        <v>1334181235</v>
      </c>
      <c r="U6" s="22" t="n">
        <f aca="false">U7+U77</f>
        <v>24775782085</v>
      </c>
      <c r="V6" s="22" t="n">
        <f aca="false">V7+V77</f>
        <v>176614474</v>
      </c>
    </row>
    <row r="7" s="31" customFormat="true" ht="15" hidden="false" customHeight="false" outlineLevel="0" collapsed="false">
      <c r="A7" s="26" t="n">
        <v>131</v>
      </c>
      <c r="B7" s="27" t="s">
        <v>28</v>
      </c>
      <c r="C7" s="28" t="n">
        <f aca="false">C8+C11+C68+C73+C70</f>
        <v>3559738000</v>
      </c>
      <c r="D7" s="28" t="n">
        <f aca="false">D8+D11+D68+D73+D70</f>
        <v>0</v>
      </c>
      <c r="E7" s="28" t="n">
        <f aca="false">E8+E11+E68+E73+E70</f>
        <v>-662372181</v>
      </c>
      <c r="F7" s="28" t="n">
        <f aca="false">F8+F11+F68+F73+F70</f>
        <v>2897365819</v>
      </c>
      <c r="G7" s="28" t="n">
        <f aca="false">G8+G11+G68+G73+G70</f>
        <v>0</v>
      </c>
      <c r="H7" s="28" t="n">
        <f aca="false">H8+H11+H68+H73+H70</f>
        <v>2897365819</v>
      </c>
      <c r="I7" s="28" t="n">
        <f aca="false">I8+I11+I68+I73+I70</f>
        <v>118210160</v>
      </c>
      <c r="J7" s="28" t="n">
        <f aca="false">J8+J11+J68+J73+J70</f>
        <v>2547225448</v>
      </c>
      <c r="K7" s="28" t="n">
        <f aca="false">K8+K11+K68+K73+K70</f>
        <v>350140371</v>
      </c>
      <c r="L7" s="28" t="n">
        <f aca="false">L8+L11+L68+L73+L70</f>
        <v>84814351</v>
      </c>
      <c r="M7" s="28" t="n">
        <f aca="false">M8+M11+M68+M73+M70</f>
        <v>2421738044</v>
      </c>
      <c r="N7" s="28" t="n">
        <f aca="false">N8+N11+N68+N73+N70</f>
        <v>125487404</v>
      </c>
      <c r="O7" s="29" t="n">
        <f aca="false">+M7/H7</f>
        <v>0.835841310793071</v>
      </c>
      <c r="P7" s="28" t="n">
        <f aca="false">P8+P11+P68+P73+P70</f>
        <v>180720218</v>
      </c>
      <c r="Q7" s="28" t="n">
        <f aca="false">Q8+Q11+Q68+Q73+Q70</f>
        <v>1718483137</v>
      </c>
      <c r="R7" s="28" t="n">
        <f aca="false">R8+R11+R68+R73+R70</f>
        <v>703254907</v>
      </c>
      <c r="S7" s="30" t="n">
        <f aca="false">+Q7/H7</f>
        <v>0.593119144890416</v>
      </c>
      <c r="T7" s="28" t="n">
        <f aca="false">T8+T11+T68+T73+T70</f>
        <v>178319081</v>
      </c>
      <c r="U7" s="28" t="n">
        <f aca="false">U8+U11+U68+U73+U70</f>
        <v>1716081983</v>
      </c>
      <c r="V7" s="28" t="n">
        <f aca="false">V8+V11+V68+V73+V70</f>
        <v>2401154</v>
      </c>
    </row>
    <row r="8" s="37" customFormat="true" ht="15" hidden="false" customHeight="false" outlineLevel="0" collapsed="false">
      <c r="A8" s="32" t="n">
        <v>13101</v>
      </c>
      <c r="B8" s="33" t="s">
        <v>29</v>
      </c>
      <c r="C8" s="34" t="n">
        <f aca="false">+C9</f>
        <v>673792000</v>
      </c>
      <c r="D8" s="34" t="n">
        <f aca="false">+D9</f>
        <v>-31241728</v>
      </c>
      <c r="E8" s="34" t="n">
        <f aca="false">+E9</f>
        <v>-31241728</v>
      </c>
      <c r="F8" s="34" t="n">
        <f aca="false">+F9</f>
        <v>642550272</v>
      </c>
      <c r="G8" s="34" t="n">
        <f aca="false">+G9</f>
        <v>0</v>
      </c>
      <c r="H8" s="34" t="n">
        <f aca="false">+H9</f>
        <v>642550272</v>
      </c>
      <c r="I8" s="34" t="n">
        <f aca="false">+I9</f>
        <v>0</v>
      </c>
      <c r="J8" s="34" t="n">
        <f aca="false">+J9</f>
        <v>642550272</v>
      </c>
      <c r="K8" s="34" t="n">
        <f aca="false">+K9</f>
        <v>0</v>
      </c>
      <c r="L8" s="34" t="n">
        <f aca="false">+L9</f>
        <v>0</v>
      </c>
      <c r="M8" s="34" t="n">
        <f aca="false">+M9</f>
        <v>642550272</v>
      </c>
      <c r="N8" s="34" t="n">
        <f aca="false">+N9</f>
        <v>0</v>
      </c>
      <c r="O8" s="35" t="n">
        <f aca="false">+M8/H8</f>
        <v>1</v>
      </c>
      <c r="P8" s="34" t="n">
        <f aca="false">+P9</f>
        <v>53163386</v>
      </c>
      <c r="Q8" s="34" t="n">
        <f aca="false">+Q9</f>
        <v>535076090</v>
      </c>
      <c r="R8" s="34" t="n">
        <f aca="false">+R9</f>
        <v>107474182</v>
      </c>
      <c r="S8" s="36" t="n">
        <f aca="false">+Q8/H8</f>
        <v>0.832738095860615</v>
      </c>
      <c r="T8" s="34" t="n">
        <f aca="false">+T9</f>
        <v>53163386</v>
      </c>
      <c r="U8" s="34" t="n">
        <f aca="false">+U9</f>
        <v>535076073</v>
      </c>
      <c r="V8" s="34" t="n">
        <f aca="false">+V9</f>
        <v>17</v>
      </c>
    </row>
    <row r="9" s="43" customFormat="true" ht="15" hidden="false" customHeight="false" outlineLevel="0" collapsed="false">
      <c r="A9" s="38" t="s">
        <v>30</v>
      </c>
      <c r="B9" s="39" t="s">
        <v>31</v>
      </c>
      <c r="C9" s="40" t="n">
        <f aca="false">C10</f>
        <v>673792000</v>
      </c>
      <c r="D9" s="40" t="n">
        <f aca="false">D10</f>
        <v>-31241728</v>
      </c>
      <c r="E9" s="40" t="n">
        <f aca="false">E10</f>
        <v>-31241728</v>
      </c>
      <c r="F9" s="40" t="n">
        <f aca="false">F10</f>
        <v>642550272</v>
      </c>
      <c r="G9" s="40" t="n">
        <f aca="false">G10</f>
        <v>0</v>
      </c>
      <c r="H9" s="40" t="n">
        <f aca="false">H10</f>
        <v>642550272</v>
      </c>
      <c r="I9" s="40" t="n">
        <f aca="false">I10</f>
        <v>0</v>
      </c>
      <c r="J9" s="40" t="n">
        <f aca="false">J10</f>
        <v>642550272</v>
      </c>
      <c r="K9" s="40" t="n">
        <f aca="false">K10</f>
        <v>0</v>
      </c>
      <c r="L9" s="40" t="n">
        <f aca="false">L10</f>
        <v>0</v>
      </c>
      <c r="M9" s="40" t="n">
        <f aca="false">M10</f>
        <v>642550272</v>
      </c>
      <c r="N9" s="40" t="n">
        <f aca="false">N10</f>
        <v>0</v>
      </c>
      <c r="O9" s="41" t="n">
        <f aca="false">+M9/H9</f>
        <v>1</v>
      </c>
      <c r="P9" s="40" t="n">
        <f aca="false">P10</f>
        <v>53163386</v>
      </c>
      <c r="Q9" s="40" t="n">
        <f aca="false">Q10</f>
        <v>535076090</v>
      </c>
      <c r="R9" s="40" t="n">
        <f aca="false">R10</f>
        <v>107474182</v>
      </c>
      <c r="S9" s="42" t="n">
        <f aca="false">+Q9/H9</f>
        <v>0.832738095860615</v>
      </c>
      <c r="T9" s="40" t="n">
        <f aca="false">T10</f>
        <v>53163386</v>
      </c>
      <c r="U9" s="40" t="n">
        <f aca="false">U10</f>
        <v>535076073</v>
      </c>
      <c r="V9" s="40" t="n">
        <f aca="false">V10</f>
        <v>17</v>
      </c>
    </row>
    <row r="10" s="49" customFormat="true" ht="15" hidden="false" customHeight="false" outlineLevel="0" collapsed="false">
      <c r="A10" s="44" t="n">
        <v>13101040102</v>
      </c>
      <c r="B10" s="45" t="s">
        <v>32</v>
      </c>
      <c r="C10" s="46" t="n">
        <f aca="false">+'Ejec. al 30 NOV 2021'!B5</f>
        <v>673792000</v>
      </c>
      <c r="D10" s="46" t="n">
        <f aca="false">+'Ejec. al 30 NOV 2021'!C5</f>
        <v>-31241728</v>
      </c>
      <c r="E10" s="46" t="n">
        <f aca="false">+'Ejec. al 30 NOV 2021'!D5</f>
        <v>-31241728</v>
      </c>
      <c r="F10" s="46" t="n">
        <f aca="false">+'Ejec. al 30 NOV 2021'!E5</f>
        <v>642550272</v>
      </c>
      <c r="G10" s="46" t="n">
        <f aca="false">+'Ejec. al 30 NOV 2021'!F5</f>
        <v>0</v>
      </c>
      <c r="H10" s="46" t="n">
        <f aca="false">+'Ejec. al 30 NOV 2021'!G5</f>
        <v>642550272</v>
      </c>
      <c r="I10" s="46" t="n">
        <f aca="false">+'Ejec. al 30 NOV 2021'!H5</f>
        <v>0</v>
      </c>
      <c r="J10" s="46" t="n">
        <f aca="false">+'Ejec. al 30 NOV 2021'!I5</f>
        <v>642550272</v>
      </c>
      <c r="K10" s="46" t="n">
        <f aca="false">+'Ejec. al 30 NOV 2021'!J5</f>
        <v>0</v>
      </c>
      <c r="L10" s="46" t="n">
        <f aca="false">+'Ejec. al 30 NOV 2021'!K5</f>
        <v>0</v>
      </c>
      <c r="M10" s="46" t="n">
        <f aca="false">+'Ejec. al 30 NOV 2021'!L5</f>
        <v>642550272</v>
      </c>
      <c r="N10" s="46" t="n">
        <f aca="false">+'Ejec. al 30 NOV 2021'!M5</f>
        <v>0</v>
      </c>
      <c r="O10" s="47" t="n">
        <f aca="false">+M10/H10</f>
        <v>1</v>
      </c>
      <c r="P10" s="46" t="n">
        <f aca="false">+'Ejec. al 30 NOV 2021'!O5</f>
        <v>53163386</v>
      </c>
      <c r="Q10" s="46" t="n">
        <f aca="false">+'Ejec. al 30 NOV 2021'!P5</f>
        <v>535076090</v>
      </c>
      <c r="R10" s="46" t="n">
        <f aca="false">+'Ejec. al 30 NOV 2021'!Q5</f>
        <v>107474182</v>
      </c>
      <c r="S10" s="48" t="n">
        <f aca="false">+Q10/H10</f>
        <v>0.832738095860615</v>
      </c>
      <c r="T10" s="46" t="n">
        <f aca="false">+'Ejec. al 30 NOV 2021'!S5</f>
        <v>53163386</v>
      </c>
      <c r="U10" s="46" t="n">
        <f aca="false">+'Ejec. al 30 NOV 2021'!T5</f>
        <v>535076073</v>
      </c>
      <c r="V10" s="46" t="n">
        <f aca="false">+'Ejec. al 30 NOV 2021'!U5</f>
        <v>17</v>
      </c>
    </row>
    <row r="11" s="37" customFormat="true" ht="15" hidden="false" customHeight="false" outlineLevel="0" collapsed="false">
      <c r="A11" s="50" t="n">
        <v>13102</v>
      </c>
      <c r="B11" s="33" t="s">
        <v>33</v>
      </c>
      <c r="C11" s="51" t="n">
        <f aca="false">C12+C17</f>
        <v>1544208000</v>
      </c>
      <c r="D11" s="51" t="n">
        <f aca="false">D12+D17</f>
        <v>31241728</v>
      </c>
      <c r="E11" s="51" t="n">
        <f aca="false">E12+E17</f>
        <v>8615904</v>
      </c>
      <c r="F11" s="51" t="n">
        <f aca="false">F12+F17</f>
        <v>1552823904</v>
      </c>
      <c r="G11" s="51" t="n">
        <f aca="false">G12+G17</f>
        <v>0</v>
      </c>
      <c r="H11" s="51" t="n">
        <f aca="false">H12+H17</f>
        <v>1552823904</v>
      </c>
      <c r="I11" s="51" t="n">
        <f aca="false">I12+I17</f>
        <v>118210160</v>
      </c>
      <c r="J11" s="51" t="n">
        <f aca="false">J12+J17</f>
        <v>1241114699</v>
      </c>
      <c r="K11" s="51" t="n">
        <f aca="false">K12+K17</f>
        <v>311709205</v>
      </c>
      <c r="L11" s="51" t="n">
        <f aca="false">L12+L17</f>
        <v>84814351</v>
      </c>
      <c r="M11" s="51" t="n">
        <f aca="false">M12+M17</f>
        <v>1116530946</v>
      </c>
      <c r="N11" s="51" t="n">
        <f aca="false">N12+N17</f>
        <v>124583753</v>
      </c>
      <c r="O11" s="35" t="n">
        <f aca="false">+M11/H11</f>
        <v>0.719032559406041</v>
      </c>
      <c r="P11" s="51" t="n">
        <f aca="false">P12+P17</f>
        <v>100700874</v>
      </c>
      <c r="Q11" s="51" t="n">
        <f aca="false">Q12+Q17</f>
        <v>617659876</v>
      </c>
      <c r="R11" s="51" t="n">
        <f aca="false">R12+R17</f>
        <v>498871070</v>
      </c>
      <c r="S11" s="36" t="n">
        <f aca="false">+Q11/H11</f>
        <v>0.397765564021096</v>
      </c>
      <c r="T11" s="51" t="n">
        <f aca="false">T12+T17</f>
        <v>98299737</v>
      </c>
      <c r="U11" s="51" t="n">
        <f aca="false">U12+U17</f>
        <v>615258739</v>
      </c>
      <c r="V11" s="51" t="n">
        <f aca="false">V12+V17</f>
        <v>2401137</v>
      </c>
    </row>
    <row r="12" s="43" customFormat="true" ht="15" hidden="false" customHeight="false" outlineLevel="0" collapsed="false">
      <c r="A12" s="52" t="n">
        <v>1310201</v>
      </c>
      <c r="B12" s="39" t="s">
        <v>34</v>
      </c>
      <c r="C12" s="40" t="n">
        <f aca="false">C13</f>
        <v>37500000</v>
      </c>
      <c r="D12" s="40" t="n">
        <f aca="false">D13</f>
        <v>69000000</v>
      </c>
      <c r="E12" s="40" t="n">
        <f aca="false">E13</f>
        <v>69000000</v>
      </c>
      <c r="F12" s="40" t="n">
        <f aca="false">F13</f>
        <v>106500000</v>
      </c>
      <c r="G12" s="40" t="n">
        <f aca="false">G13</f>
        <v>0</v>
      </c>
      <c r="H12" s="40" t="n">
        <f aca="false">H13</f>
        <v>106500000</v>
      </c>
      <c r="I12" s="40" t="n">
        <f aca="false">I13</f>
        <v>684992</v>
      </c>
      <c r="J12" s="40" t="n">
        <f aca="false">J13</f>
        <v>684992</v>
      </c>
      <c r="K12" s="40" t="n">
        <f aca="false">K13</f>
        <v>105815008</v>
      </c>
      <c r="L12" s="40" t="n">
        <f aca="false">L13</f>
        <v>0</v>
      </c>
      <c r="M12" s="40" t="n">
        <f aca="false">M13</f>
        <v>0</v>
      </c>
      <c r="N12" s="40" t="n">
        <f aca="false">N13</f>
        <v>684992</v>
      </c>
      <c r="O12" s="53" t="n">
        <f aca="false">+M12/H12</f>
        <v>0</v>
      </c>
      <c r="P12" s="40" t="n">
        <f aca="false">P13</f>
        <v>0</v>
      </c>
      <c r="Q12" s="40" t="n">
        <f aca="false">Q13</f>
        <v>0</v>
      </c>
      <c r="R12" s="40" t="n">
        <f aca="false">R13</f>
        <v>0</v>
      </c>
      <c r="S12" s="42" t="n">
        <f aca="false">+Q12/H12</f>
        <v>0</v>
      </c>
      <c r="T12" s="40" t="n">
        <f aca="false">T13</f>
        <v>0</v>
      </c>
      <c r="U12" s="40" t="n">
        <f aca="false">U13</f>
        <v>0</v>
      </c>
      <c r="V12" s="40" t="n">
        <f aca="false">V13</f>
        <v>0</v>
      </c>
    </row>
    <row r="13" s="49" customFormat="true" ht="15" hidden="false" customHeight="false" outlineLevel="0" collapsed="false">
      <c r="A13" s="54" t="n">
        <v>131020101</v>
      </c>
      <c r="B13" s="55" t="s">
        <v>35</v>
      </c>
      <c r="C13" s="56" t="n">
        <f aca="false">C14</f>
        <v>37500000</v>
      </c>
      <c r="D13" s="56" t="n">
        <f aca="false">D14</f>
        <v>69000000</v>
      </c>
      <c r="E13" s="56" t="n">
        <f aca="false">E14</f>
        <v>69000000</v>
      </c>
      <c r="F13" s="56" t="n">
        <f aca="false">F14</f>
        <v>106500000</v>
      </c>
      <c r="G13" s="56" t="n">
        <f aca="false">G14</f>
        <v>0</v>
      </c>
      <c r="H13" s="56" t="n">
        <f aca="false">H14</f>
        <v>106500000</v>
      </c>
      <c r="I13" s="56" t="n">
        <f aca="false">I14</f>
        <v>684992</v>
      </c>
      <c r="J13" s="56" t="n">
        <f aca="false">J14</f>
        <v>684992</v>
      </c>
      <c r="K13" s="56" t="n">
        <f aca="false">K14</f>
        <v>105815008</v>
      </c>
      <c r="L13" s="56" t="n">
        <f aca="false">L14</f>
        <v>0</v>
      </c>
      <c r="M13" s="56" t="n">
        <f aca="false">M14</f>
        <v>0</v>
      </c>
      <c r="N13" s="56" t="n">
        <f aca="false">N14</f>
        <v>684992</v>
      </c>
      <c r="O13" s="47" t="n">
        <f aca="false">+M13/H13</f>
        <v>0</v>
      </c>
      <c r="P13" s="56" t="n">
        <f aca="false">P14</f>
        <v>0</v>
      </c>
      <c r="Q13" s="56" t="n">
        <f aca="false">Q14</f>
        <v>0</v>
      </c>
      <c r="R13" s="56" t="n">
        <f aca="false">R14</f>
        <v>0</v>
      </c>
      <c r="S13" s="48" t="n">
        <f aca="false">+Q13/H13</f>
        <v>0</v>
      </c>
      <c r="T13" s="56" t="n">
        <f aca="false">T14</f>
        <v>0</v>
      </c>
      <c r="U13" s="56" t="n">
        <f aca="false">U14</f>
        <v>0</v>
      </c>
      <c r="V13" s="56" t="n">
        <f aca="false">V14</f>
        <v>0</v>
      </c>
    </row>
    <row r="14" s="49" customFormat="true" ht="15" hidden="false" customHeight="false" outlineLevel="0" collapsed="false">
      <c r="A14" s="54" t="n">
        <v>13102010101</v>
      </c>
      <c r="B14" s="55" t="s">
        <v>36</v>
      </c>
      <c r="C14" s="56" t="n">
        <f aca="false">SUM(C15:C16)</f>
        <v>37500000</v>
      </c>
      <c r="D14" s="56" t="n">
        <f aca="false">SUM(D15:D16)</f>
        <v>69000000</v>
      </c>
      <c r="E14" s="56" t="n">
        <f aca="false">SUM(E15:E16)</f>
        <v>69000000</v>
      </c>
      <c r="F14" s="56" t="n">
        <f aca="false">SUM(F15:F16)</f>
        <v>106500000</v>
      </c>
      <c r="G14" s="56" t="n">
        <f aca="false">SUM(G15:G16)</f>
        <v>0</v>
      </c>
      <c r="H14" s="56" t="n">
        <f aca="false">SUM(H15:H16)</f>
        <v>106500000</v>
      </c>
      <c r="I14" s="56" t="n">
        <f aca="false">SUM(I15:I16)</f>
        <v>684992</v>
      </c>
      <c r="J14" s="56" t="n">
        <f aca="false">SUM(J15:J16)</f>
        <v>684992</v>
      </c>
      <c r="K14" s="56" t="n">
        <f aca="false">SUM(K15:K16)</f>
        <v>105815008</v>
      </c>
      <c r="L14" s="56" t="n">
        <f aca="false">SUM(L15:L16)</f>
        <v>0</v>
      </c>
      <c r="M14" s="56" t="n">
        <f aca="false">SUM(M15:M16)</f>
        <v>0</v>
      </c>
      <c r="N14" s="56" t="n">
        <f aca="false">SUM(N15:N16)</f>
        <v>684992</v>
      </c>
      <c r="O14" s="47" t="n">
        <f aca="false">+M14/H14</f>
        <v>0</v>
      </c>
      <c r="P14" s="56" t="n">
        <f aca="false">SUM(P15:P16)</f>
        <v>0</v>
      </c>
      <c r="Q14" s="56" t="n">
        <f aca="false">SUM(Q15:Q16)</f>
        <v>0</v>
      </c>
      <c r="R14" s="56" t="n">
        <f aca="false">SUM(R15:R16)</f>
        <v>0</v>
      </c>
      <c r="S14" s="48" t="n">
        <f aca="false">+Q14/H14</f>
        <v>0</v>
      </c>
      <c r="T14" s="56" t="n">
        <f aca="false">SUM(T15:T16)</f>
        <v>0</v>
      </c>
      <c r="U14" s="56" t="n">
        <f aca="false">SUM(U15:U16)</f>
        <v>0</v>
      </c>
      <c r="V14" s="56" t="n">
        <f aca="false">SUM(V15:V16)</f>
        <v>0</v>
      </c>
    </row>
    <row r="15" s="58" customFormat="true" ht="30" hidden="false" customHeight="false" outlineLevel="0" collapsed="false">
      <c r="A15" s="57" t="n">
        <v>1310201010102</v>
      </c>
      <c r="B15" s="45" t="s">
        <v>37</v>
      </c>
      <c r="C15" s="46" t="n">
        <f aca="false">+'Ejec. al 30 NOV 2021'!B7</f>
        <v>37000000</v>
      </c>
      <c r="D15" s="46" t="n">
        <f aca="false">+'Ejec. al 30 NOV 2021'!C7</f>
        <v>68000000</v>
      </c>
      <c r="E15" s="46" t="n">
        <f aca="false">+'Ejec. al 30 NOV 2021'!D7</f>
        <v>68000000</v>
      </c>
      <c r="F15" s="46" t="n">
        <f aca="false">+'Ejec. al 30 NOV 2021'!E7</f>
        <v>105000000</v>
      </c>
      <c r="G15" s="46" t="n">
        <f aca="false">+'Ejec. al 30 NOV 2021'!F7</f>
        <v>0</v>
      </c>
      <c r="H15" s="46" t="n">
        <f aca="false">+'Ejec. al 30 NOV 2021'!G7</f>
        <v>105000000</v>
      </c>
      <c r="I15" s="46" t="n">
        <f aca="false">+'Ejec. al 30 NOV 2021'!H7</f>
        <v>0</v>
      </c>
      <c r="J15" s="46" t="n">
        <f aca="false">+'Ejec. al 30 NOV 2021'!I7</f>
        <v>0</v>
      </c>
      <c r="K15" s="46" t="n">
        <f aca="false">+'Ejec. al 30 NOV 2021'!J7</f>
        <v>105000000</v>
      </c>
      <c r="L15" s="46" t="n">
        <f aca="false">+'Ejec. al 30 NOV 2021'!K7</f>
        <v>0</v>
      </c>
      <c r="M15" s="46" t="n">
        <f aca="false">+'Ejec. al 30 NOV 2021'!L7</f>
        <v>0</v>
      </c>
      <c r="N15" s="46" t="n">
        <f aca="false">+'Ejec. al 30 NOV 2021'!M7</f>
        <v>0</v>
      </c>
      <c r="O15" s="47" t="n">
        <f aca="false">+M15/H15</f>
        <v>0</v>
      </c>
      <c r="P15" s="46" t="n">
        <f aca="false">+'Ejec. al 30 NOV 2021'!O7</f>
        <v>0</v>
      </c>
      <c r="Q15" s="46" t="n">
        <f aca="false">+'Ejec. al 30 NOV 2021'!P7</f>
        <v>0</v>
      </c>
      <c r="R15" s="46" t="n">
        <f aca="false">+'Ejec. al 30 NOV 2021'!Q7</f>
        <v>0</v>
      </c>
      <c r="S15" s="48" t="n">
        <f aca="false">+Q15/H15</f>
        <v>0</v>
      </c>
      <c r="T15" s="46" t="n">
        <f aca="false">+'Ejec. al 30 NOV 2021'!S7</f>
        <v>0</v>
      </c>
      <c r="U15" s="46" t="n">
        <f aca="false">+'Ejec. al 30 NOV 2021'!T7</f>
        <v>0</v>
      </c>
      <c r="V15" s="46" t="n">
        <f aca="false">+'Ejec. al 30 NOV 2021'!U7</f>
        <v>0</v>
      </c>
    </row>
    <row r="16" s="58" customFormat="true" ht="15" hidden="false" customHeight="false" outlineLevel="0" collapsed="false">
      <c r="A16" s="57" t="n">
        <v>1310201010103</v>
      </c>
      <c r="B16" s="45" t="s">
        <v>38</v>
      </c>
      <c r="C16" s="46" t="n">
        <f aca="false">+'Ejec. al 30 NOV 2021'!B9</f>
        <v>500000</v>
      </c>
      <c r="D16" s="46" t="n">
        <f aca="false">+'Ejec. al 30 NOV 2021'!C9</f>
        <v>1000000</v>
      </c>
      <c r="E16" s="46" t="n">
        <f aca="false">+'Ejec. al 30 NOV 2021'!D9</f>
        <v>1000000</v>
      </c>
      <c r="F16" s="46" t="n">
        <f aca="false">+'Ejec. al 30 NOV 2021'!E9</f>
        <v>1500000</v>
      </c>
      <c r="G16" s="46" t="n">
        <f aca="false">+'Ejec. al 30 NOV 2021'!F9</f>
        <v>0</v>
      </c>
      <c r="H16" s="46" t="n">
        <f aca="false">+'Ejec. al 30 NOV 2021'!G9</f>
        <v>1500000</v>
      </c>
      <c r="I16" s="46" t="n">
        <f aca="false">+'Ejec. al 30 NOV 2021'!H9</f>
        <v>684992</v>
      </c>
      <c r="J16" s="46" t="n">
        <f aca="false">+'Ejec. al 30 NOV 2021'!I9</f>
        <v>684992</v>
      </c>
      <c r="K16" s="46" t="n">
        <f aca="false">+'Ejec. al 30 NOV 2021'!J9</f>
        <v>815008</v>
      </c>
      <c r="L16" s="46" t="n">
        <f aca="false">+'Ejec. al 30 NOV 2021'!K9</f>
        <v>0</v>
      </c>
      <c r="M16" s="46" t="n">
        <f aca="false">+'Ejec. al 30 NOV 2021'!L9</f>
        <v>0</v>
      </c>
      <c r="N16" s="46" t="n">
        <f aca="false">+'Ejec. al 30 NOV 2021'!M9</f>
        <v>684992</v>
      </c>
      <c r="O16" s="47" t="n">
        <f aca="false">+M16/H16</f>
        <v>0</v>
      </c>
      <c r="P16" s="46" t="n">
        <f aca="false">+'Ejec. al 30 NOV 2021'!O9</f>
        <v>0</v>
      </c>
      <c r="Q16" s="46" t="n">
        <f aca="false">+'Ejec. al 30 NOV 2021'!P9</f>
        <v>0</v>
      </c>
      <c r="R16" s="46" t="n">
        <f aca="false">+'Ejec. al 30 NOV 2021'!Q9</f>
        <v>0</v>
      </c>
      <c r="S16" s="48" t="n">
        <f aca="false">+Q16/H16</f>
        <v>0</v>
      </c>
      <c r="T16" s="46" t="n">
        <f aca="false">+'Ejec. al 30 NOV 2021'!S9</f>
        <v>0</v>
      </c>
      <c r="U16" s="46" t="n">
        <f aca="false">+'Ejec. al 30 NOV 2021'!T9</f>
        <v>0</v>
      </c>
      <c r="V16" s="46" t="n">
        <f aca="false">+'Ejec. al 30 NOV 2021'!U9</f>
        <v>0</v>
      </c>
    </row>
    <row r="17" s="43" customFormat="true" ht="30" hidden="false" customHeight="false" outlineLevel="0" collapsed="false">
      <c r="A17" s="52" t="s">
        <v>39</v>
      </c>
      <c r="B17" s="39" t="s">
        <v>40</v>
      </c>
      <c r="C17" s="40" t="n">
        <f aca="false">C18+C27</f>
        <v>1506708000</v>
      </c>
      <c r="D17" s="40" t="n">
        <f aca="false">D18+D27</f>
        <v>-37758272</v>
      </c>
      <c r="E17" s="40" t="n">
        <f aca="false">E18+E27</f>
        <v>-60384096</v>
      </c>
      <c r="F17" s="40" t="n">
        <f aca="false">F18+F27</f>
        <v>1446323904</v>
      </c>
      <c r="G17" s="40" t="n">
        <f aca="false">G18+G27</f>
        <v>0</v>
      </c>
      <c r="H17" s="40" t="n">
        <f aca="false">H18+H27</f>
        <v>1446323904</v>
      </c>
      <c r="I17" s="40" t="n">
        <f aca="false">I18+I27</f>
        <v>117525168</v>
      </c>
      <c r="J17" s="40" t="n">
        <f aca="false">J18+J27</f>
        <v>1240429707</v>
      </c>
      <c r="K17" s="40" t="n">
        <f aca="false">K18+K27</f>
        <v>205894197</v>
      </c>
      <c r="L17" s="40" t="n">
        <f aca="false">L18+L27</f>
        <v>84814351</v>
      </c>
      <c r="M17" s="40" t="n">
        <f aca="false">M18+M27</f>
        <v>1116530946</v>
      </c>
      <c r="N17" s="40" t="n">
        <f aca="false">N18+N27</f>
        <v>123898761</v>
      </c>
      <c r="O17" s="41" t="n">
        <f aca="false">+M17/H17</f>
        <v>0.771978491755606</v>
      </c>
      <c r="P17" s="40" t="n">
        <f aca="false">P18+P27</f>
        <v>100700874</v>
      </c>
      <c r="Q17" s="40" t="n">
        <f aca="false">Q18+Q27</f>
        <v>617659876</v>
      </c>
      <c r="R17" s="40" t="n">
        <f aca="false">R18+R27</f>
        <v>498871070</v>
      </c>
      <c r="S17" s="42" t="n">
        <f aca="false">+Q17/H17</f>
        <v>0.427055014642142</v>
      </c>
      <c r="T17" s="40" t="n">
        <f aca="false">T18+T27</f>
        <v>98299737</v>
      </c>
      <c r="U17" s="40" t="n">
        <f aca="false">U18+U27</f>
        <v>615258739</v>
      </c>
      <c r="V17" s="40" t="n">
        <f aca="false">V18+V27</f>
        <v>2401137</v>
      </c>
    </row>
    <row r="18" s="64" customFormat="true" ht="15" hidden="false" customHeight="false" outlineLevel="0" collapsed="false">
      <c r="A18" s="59" t="s">
        <v>41</v>
      </c>
      <c r="B18" s="60" t="s">
        <v>42</v>
      </c>
      <c r="C18" s="61" t="n">
        <f aca="false">C19+C25</f>
        <v>207200000</v>
      </c>
      <c r="D18" s="61" t="n">
        <f aca="false">D19+D25</f>
        <v>-11017140</v>
      </c>
      <c r="E18" s="61" t="n">
        <f aca="false">E19+E25</f>
        <v>-48642964</v>
      </c>
      <c r="F18" s="61" t="n">
        <f aca="false">F19+F25</f>
        <v>158557036</v>
      </c>
      <c r="G18" s="61" t="n">
        <f aca="false">G19+G25</f>
        <v>0</v>
      </c>
      <c r="H18" s="61" t="n">
        <f aca="false">H19+H25</f>
        <v>158557036</v>
      </c>
      <c r="I18" s="61" t="n">
        <f aca="false">I19+I25</f>
        <v>2000000</v>
      </c>
      <c r="J18" s="61" t="n">
        <f aca="false">J19+J25</f>
        <v>62841994</v>
      </c>
      <c r="K18" s="61" t="n">
        <f aca="false">K19+K25</f>
        <v>95715042</v>
      </c>
      <c r="L18" s="61" t="n">
        <f aca="false">L19+L25</f>
        <v>0</v>
      </c>
      <c r="M18" s="61" t="n">
        <f aca="false">M19+M25</f>
        <v>60841994</v>
      </c>
      <c r="N18" s="61" t="n">
        <f aca="false">N19+N25</f>
        <v>2000000</v>
      </c>
      <c r="O18" s="62" t="n">
        <f aca="false">+M18/H18</f>
        <v>0.383723078678136</v>
      </c>
      <c r="P18" s="61" t="n">
        <f aca="false">P19+P25</f>
        <v>0</v>
      </c>
      <c r="Q18" s="61" t="n">
        <f aca="false">Q19+Q25</f>
        <v>0</v>
      </c>
      <c r="R18" s="61" t="n">
        <f aca="false">R19+R25</f>
        <v>60841994</v>
      </c>
      <c r="S18" s="63" t="n">
        <f aca="false">+Q18/H18</f>
        <v>0</v>
      </c>
      <c r="T18" s="61" t="n">
        <f aca="false">T19+T25</f>
        <v>0</v>
      </c>
      <c r="U18" s="61" t="n">
        <f aca="false">U19+U25</f>
        <v>0</v>
      </c>
      <c r="V18" s="61" t="n">
        <f aca="false">V19+V25</f>
        <v>0</v>
      </c>
    </row>
    <row r="19" s="70" customFormat="true" ht="30" hidden="false" customHeight="false" outlineLevel="0" collapsed="false">
      <c r="A19" s="65" t="s">
        <v>43</v>
      </c>
      <c r="B19" s="66" t="s">
        <v>44</v>
      </c>
      <c r="C19" s="67" t="n">
        <f aca="false">SUM(C20:C24)</f>
        <v>57200000</v>
      </c>
      <c r="D19" s="67" t="n">
        <f aca="false">SUM(D20:D24)</f>
        <v>-3200000</v>
      </c>
      <c r="E19" s="67" t="n">
        <f aca="false">SUM(E20:E24)</f>
        <v>-3200000</v>
      </c>
      <c r="F19" s="67" t="n">
        <f aca="false">SUM(F20:F24)</f>
        <v>54000000</v>
      </c>
      <c r="G19" s="67" t="n">
        <f aca="false">SUM(G20:G24)</f>
        <v>0</v>
      </c>
      <c r="H19" s="67" t="n">
        <f aca="false">SUM(H20:H24)</f>
        <v>54000000</v>
      </c>
      <c r="I19" s="67" t="n">
        <f aca="false">SUM(I20:I24)</f>
        <v>2000000</v>
      </c>
      <c r="J19" s="67" t="n">
        <f aca="false">SUM(J20:J24)</f>
        <v>22000000</v>
      </c>
      <c r="K19" s="67" t="n">
        <f aca="false">SUM(K20:K24)</f>
        <v>32000000</v>
      </c>
      <c r="L19" s="67" t="n">
        <f aca="false">SUM(L20:L24)</f>
        <v>0</v>
      </c>
      <c r="M19" s="67" t="n">
        <f aca="false">SUM(M20:M24)</f>
        <v>20000000</v>
      </c>
      <c r="N19" s="67" t="n">
        <f aca="false">SUM(N20:N24)</f>
        <v>2000000</v>
      </c>
      <c r="O19" s="68" t="n">
        <f aca="false">+M19/H19</f>
        <v>0.37037037037037</v>
      </c>
      <c r="P19" s="67" t="n">
        <f aca="false">SUM(P20:P24)</f>
        <v>0</v>
      </c>
      <c r="Q19" s="67" t="n">
        <f aca="false">SUM(Q20:Q24)</f>
        <v>0</v>
      </c>
      <c r="R19" s="67" t="n">
        <f aca="false">SUM(R20:R24)</f>
        <v>20000000</v>
      </c>
      <c r="S19" s="69" t="n">
        <f aca="false">+Q19/H19</f>
        <v>0</v>
      </c>
      <c r="T19" s="67" t="n">
        <f aca="false">SUM(T20:T24)</f>
        <v>0</v>
      </c>
      <c r="U19" s="67" t="n">
        <f aca="false">SUM(U20:U24)</f>
        <v>0</v>
      </c>
      <c r="V19" s="67" t="n">
        <f aca="false">SUM(V20:V24)</f>
        <v>0</v>
      </c>
    </row>
    <row r="20" s="49" customFormat="true" ht="30" hidden="false" customHeight="false" outlineLevel="0" collapsed="false">
      <c r="A20" s="44" t="s">
        <v>45</v>
      </c>
      <c r="B20" s="45" t="s">
        <v>46</v>
      </c>
      <c r="C20" s="46" t="n">
        <f aca="false">+'Ejec. al 30 NOV 2021'!B11</f>
        <v>20000000</v>
      </c>
      <c r="D20" s="46" t="n">
        <f aca="false">+'Ejec. al 30 NOV 2021'!C11</f>
        <v>0</v>
      </c>
      <c r="E20" s="46" t="n">
        <f aca="false">+'Ejec. al 30 NOV 2021'!D11</f>
        <v>0</v>
      </c>
      <c r="F20" s="46" t="n">
        <f aca="false">+'Ejec. al 30 NOV 2021'!E11</f>
        <v>20000000</v>
      </c>
      <c r="G20" s="46" t="n">
        <f aca="false">+'Ejec. al 30 NOV 2021'!F11</f>
        <v>0</v>
      </c>
      <c r="H20" s="46" t="n">
        <f aca="false">+'Ejec. al 30 NOV 2021'!G11</f>
        <v>20000000</v>
      </c>
      <c r="I20" s="46" t="n">
        <f aca="false">+'Ejec. al 30 NOV 2021'!H11</f>
        <v>0</v>
      </c>
      <c r="J20" s="46" t="n">
        <f aca="false">+'Ejec. al 30 NOV 2021'!I11</f>
        <v>0</v>
      </c>
      <c r="K20" s="46" t="n">
        <f aca="false">+'Ejec. al 30 NOV 2021'!J11</f>
        <v>20000000</v>
      </c>
      <c r="L20" s="46" t="n">
        <f aca="false">+'Ejec. al 30 NOV 2021'!K11</f>
        <v>0</v>
      </c>
      <c r="M20" s="46" t="n">
        <f aca="false">+'Ejec. al 30 NOV 2021'!L11</f>
        <v>0</v>
      </c>
      <c r="N20" s="46" t="n">
        <f aca="false">+'Ejec. al 30 NOV 2021'!M11</f>
        <v>0</v>
      </c>
      <c r="O20" s="47" t="n">
        <f aca="false">+M20/H20</f>
        <v>0</v>
      </c>
      <c r="P20" s="46" t="n">
        <f aca="false">+'Ejec. al 30 NOV 2021'!O11</f>
        <v>0</v>
      </c>
      <c r="Q20" s="46" t="n">
        <f aca="false">+'Ejec. al 30 NOV 2021'!P11</f>
        <v>0</v>
      </c>
      <c r="R20" s="46" t="n">
        <f aca="false">+'Ejec. al 30 NOV 2021'!Q11</f>
        <v>0</v>
      </c>
      <c r="S20" s="48" t="n">
        <f aca="false">+Q20/H20</f>
        <v>0</v>
      </c>
      <c r="T20" s="46" t="n">
        <f aca="false">+'Ejec. al 30 NOV 2021'!S11</f>
        <v>0</v>
      </c>
      <c r="U20" s="46" t="n">
        <f aca="false">+'Ejec. al 30 NOV 2021'!T11</f>
        <v>0</v>
      </c>
      <c r="V20" s="46" t="n">
        <f aca="false">+'Ejec. al 30 NOV 2021'!U11</f>
        <v>0</v>
      </c>
    </row>
    <row r="21" s="49" customFormat="true" ht="30" hidden="false" customHeight="false" outlineLevel="0" collapsed="false">
      <c r="A21" s="44" t="s">
        <v>47</v>
      </c>
      <c r="B21" s="45" t="s">
        <v>48</v>
      </c>
      <c r="C21" s="46" t="n">
        <f aca="false">+'Ejec. al 30 NOV 2021'!B13</f>
        <v>20000000</v>
      </c>
      <c r="D21" s="46" t="n">
        <f aca="false">+'Ejec. al 30 NOV 2021'!C13</f>
        <v>0</v>
      </c>
      <c r="E21" s="46" t="n">
        <f aca="false">+'Ejec. al 30 NOV 2021'!D13</f>
        <v>0</v>
      </c>
      <c r="F21" s="46" t="n">
        <f aca="false">+'Ejec. al 30 NOV 2021'!E13</f>
        <v>20000000</v>
      </c>
      <c r="G21" s="46" t="n">
        <f aca="false">+'Ejec. al 30 NOV 2021'!F13</f>
        <v>0</v>
      </c>
      <c r="H21" s="46" t="n">
        <f aca="false">+'Ejec. al 30 NOV 2021'!G13</f>
        <v>20000000</v>
      </c>
      <c r="I21" s="46" t="n">
        <f aca="false">+'Ejec. al 30 NOV 2021'!H13</f>
        <v>0</v>
      </c>
      <c r="J21" s="46" t="n">
        <f aca="false">+'Ejec. al 30 NOV 2021'!I13</f>
        <v>20000000</v>
      </c>
      <c r="K21" s="46" t="n">
        <f aca="false">+'Ejec. al 30 NOV 2021'!J13</f>
        <v>0</v>
      </c>
      <c r="L21" s="46" t="n">
        <f aca="false">+'Ejec. al 30 NOV 2021'!K13</f>
        <v>0</v>
      </c>
      <c r="M21" s="46" t="n">
        <f aca="false">+'Ejec. al 30 NOV 2021'!L13</f>
        <v>20000000</v>
      </c>
      <c r="N21" s="46" t="n">
        <f aca="false">+'Ejec. al 30 NOV 2021'!M13</f>
        <v>0</v>
      </c>
      <c r="O21" s="47" t="n">
        <f aca="false">+M21/H21</f>
        <v>1</v>
      </c>
      <c r="P21" s="46" t="n">
        <f aca="false">+'Ejec. al 30 NOV 2021'!O13</f>
        <v>0</v>
      </c>
      <c r="Q21" s="46" t="n">
        <f aca="false">+'Ejec. al 30 NOV 2021'!P13</f>
        <v>0</v>
      </c>
      <c r="R21" s="46" t="n">
        <f aca="false">+'Ejec. al 30 NOV 2021'!Q13</f>
        <v>20000000</v>
      </c>
      <c r="S21" s="48" t="n">
        <f aca="false">+Q21/H21</f>
        <v>0</v>
      </c>
      <c r="T21" s="46" t="n">
        <f aca="false">+'Ejec. al 30 NOV 2021'!S13</f>
        <v>0</v>
      </c>
      <c r="U21" s="46" t="n">
        <f aca="false">+'Ejec. al 30 NOV 2021'!T13</f>
        <v>0</v>
      </c>
      <c r="V21" s="46" t="n">
        <f aca="false">+'Ejec. al 30 NOV 2021'!U13</f>
        <v>0</v>
      </c>
    </row>
    <row r="22" s="49" customFormat="true" ht="30" hidden="false" customHeight="false" outlineLevel="0" collapsed="false">
      <c r="A22" s="71" t="n">
        <v>1310202010205</v>
      </c>
      <c r="B22" s="45" t="s">
        <v>49</v>
      </c>
      <c r="C22" s="46" t="n">
        <f aca="false">+'Ejec. al 30 NOV 2021'!B15</f>
        <v>5000000</v>
      </c>
      <c r="D22" s="46" t="n">
        <f aca="false">+'Ejec. al 30 NOV 2021'!C15</f>
        <v>-5000000</v>
      </c>
      <c r="E22" s="46" t="n">
        <f aca="false">+'Ejec. al 30 NOV 2021'!D15</f>
        <v>-5000000</v>
      </c>
      <c r="F22" s="46" t="n">
        <f aca="false">+'Ejec. al 30 NOV 2021'!E15</f>
        <v>0</v>
      </c>
      <c r="G22" s="46" t="n">
        <f aca="false">+'Ejec. al 30 NOV 2021'!F15</f>
        <v>0</v>
      </c>
      <c r="H22" s="46" t="n">
        <f aca="false">+'Ejec. al 30 NOV 2021'!G15</f>
        <v>0</v>
      </c>
      <c r="I22" s="46" t="n">
        <f aca="false">+'Ejec. al 30 NOV 2021'!H15</f>
        <v>0</v>
      </c>
      <c r="J22" s="46" t="n">
        <f aca="false">+'Ejec. al 30 NOV 2021'!I15</f>
        <v>0</v>
      </c>
      <c r="K22" s="46" t="n">
        <f aca="false">+'Ejec. al 30 NOV 2021'!J15</f>
        <v>0</v>
      </c>
      <c r="L22" s="46" t="n">
        <f aca="false">+'Ejec. al 30 NOV 2021'!K15</f>
        <v>0</v>
      </c>
      <c r="M22" s="46" t="n">
        <f aca="false">+'Ejec. al 30 NOV 2021'!L15</f>
        <v>0</v>
      </c>
      <c r="N22" s="46" t="n">
        <f aca="false">+'Ejec. al 30 NOV 2021'!M15</f>
        <v>0</v>
      </c>
      <c r="O22" s="47" t="n">
        <v>0</v>
      </c>
      <c r="P22" s="46" t="n">
        <f aca="false">+'Ejec. al 30 NOV 2021'!O15</f>
        <v>0</v>
      </c>
      <c r="Q22" s="46" t="n">
        <f aca="false">+'Ejec. al 30 NOV 2021'!P15</f>
        <v>0</v>
      </c>
      <c r="R22" s="46" t="n">
        <f aca="false">+'Ejec. al 30 NOV 2021'!Q15</f>
        <v>0</v>
      </c>
      <c r="S22" s="48" t="n">
        <v>0</v>
      </c>
      <c r="T22" s="46" t="n">
        <f aca="false">+'Ejec. al 30 NOV 2021'!S15</f>
        <v>0</v>
      </c>
      <c r="U22" s="46" t="n">
        <f aca="false">+'Ejec. al 30 NOV 2021'!T15</f>
        <v>0</v>
      </c>
      <c r="V22" s="46" t="n">
        <f aca="false">+'Ejec. al 30 NOV 2021'!U15</f>
        <v>0</v>
      </c>
    </row>
    <row r="23" s="49" customFormat="true" ht="15" hidden="false" customHeight="false" outlineLevel="0" collapsed="false">
      <c r="A23" s="71" t="n">
        <v>1310202010206</v>
      </c>
      <c r="B23" s="45" t="s">
        <v>50</v>
      </c>
      <c r="C23" s="46" t="n">
        <f aca="false">+'Ejec. al 30 NOV 2021'!B17</f>
        <v>200000</v>
      </c>
      <c r="D23" s="46" t="n">
        <f aca="false">+'Ejec. al 30 NOV 2021'!C17</f>
        <v>1800000</v>
      </c>
      <c r="E23" s="46" t="n">
        <f aca="false">+'Ejec. al 30 NOV 2021'!D17</f>
        <v>1800000</v>
      </c>
      <c r="F23" s="46" t="n">
        <f aca="false">+'Ejec. al 30 NOV 2021'!E17</f>
        <v>2000000</v>
      </c>
      <c r="G23" s="46" t="n">
        <f aca="false">+'Ejec. al 30 NOV 2021'!F17</f>
        <v>0</v>
      </c>
      <c r="H23" s="46" t="n">
        <f aca="false">+'Ejec. al 30 NOV 2021'!G17</f>
        <v>2000000</v>
      </c>
      <c r="I23" s="46" t="n">
        <f aca="false">+'Ejec. al 30 NOV 2021'!H17</f>
        <v>2000000</v>
      </c>
      <c r="J23" s="46" t="n">
        <f aca="false">+'Ejec. al 30 NOV 2021'!I17</f>
        <v>2000000</v>
      </c>
      <c r="K23" s="46" t="n">
        <f aca="false">+'Ejec. al 30 NOV 2021'!J17</f>
        <v>0</v>
      </c>
      <c r="L23" s="46" t="n">
        <f aca="false">+'Ejec. al 30 NOV 2021'!K17</f>
        <v>0</v>
      </c>
      <c r="M23" s="46" t="n">
        <f aca="false">+'Ejec. al 30 NOV 2021'!L17</f>
        <v>0</v>
      </c>
      <c r="N23" s="46" t="n">
        <f aca="false">+'Ejec. al 30 NOV 2021'!M17</f>
        <v>2000000</v>
      </c>
      <c r="O23" s="47" t="n">
        <f aca="false">+M23/H23</f>
        <v>0</v>
      </c>
      <c r="P23" s="46" t="n">
        <f aca="false">+'Ejec. al 30 NOV 2021'!O17</f>
        <v>0</v>
      </c>
      <c r="Q23" s="46" t="n">
        <f aca="false">+'Ejec. al 30 NOV 2021'!P17</f>
        <v>0</v>
      </c>
      <c r="R23" s="46" t="n">
        <f aca="false">+'Ejec. al 30 NOV 2021'!Q17</f>
        <v>0</v>
      </c>
      <c r="S23" s="48" t="n">
        <f aca="false">+Q23/H23</f>
        <v>0</v>
      </c>
      <c r="T23" s="46" t="n">
        <f aca="false">+'Ejec. al 30 NOV 2021'!S17</f>
        <v>0</v>
      </c>
      <c r="U23" s="46" t="n">
        <f aca="false">+'Ejec. al 30 NOV 2021'!T17</f>
        <v>0</v>
      </c>
      <c r="V23" s="46" t="n">
        <f aca="false">+'Ejec. al 30 NOV 2021'!U17</f>
        <v>0</v>
      </c>
    </row>
    <row r="24" s="49" customFormat="true" ht="15" hidden="false" customHeight="false" outlineLevel="0" collapsed="false">
      <c r="A24" s="71" t="n">
        <v>1310202010208</v>
      </c>
      <c r="B24" s="45" t="s">
        <v>51</v>
      </c>
      <c r="C24" s="46" t="n">
        <f aca="false">+'Ejec. al 30 NOV 2021'!B19</f>
        <v>12000000</v>
      </c>
      <c r="D24" s="46" t="n">
        <f aca="false">+'Ejec. al 30 NOV 2021'!C19</f>
        <v>0</v>
      </c>
      <c r="E24" s="46" t="n">
        <f aca="false">+'Ejec. al 30 NOV 2021'!D19</f>
        <v>0</v>
      </c>
      <c r="F24" s="46" t="n">
        <f aca="false">+'Ejec. al 30 NOV 2021'!E19</f>
        <v>12000000</v>
      </c>
      <c r="G24" s="46" t="n">
        <f aca="false">+'Ejec. al 30 NOV 2021'!F19</f>
        <v>0</v>
      </c>
      <c r="H24" s="46" t="n">
        <f aca="false">+'Ejec. al 30 NOV 2021'!G19</f>
        <v>12000000</v>
      </c>
      <c r="I24" s="46" t="n">
        <f aca="false">+'Ejec. al 30 NOV 2021'!H19</f>
        <v>0</v>
      </c>
      <c r="J24" s="46" t="n">
        <f aca="false">+'Ejec. al 30 NOV 2021'!I19</f>
        <v>0</v>
      </c>
      <c r="K24" s="46" t="n">
        <f aca="false">+'Ejec. al 30 NOV 2021'!J19</f>
        <v>12000000</v>
      </c>
      <c r="L24" s="46" t="n">
        <f aca="false">+'Ejec. al 30 NOV 2021'!K19</f>
        <v>0</v>
      </c>
      <c r="M24" s="46" t="n">
        <f aca="false">+'Ejec. al 30 NOV 2021'!L19</f>
        <v>0</v>
      </c>
      <c r="N24" s="46" t="n">
        <f aca="false">+'Ejec. al 30 NOV 2021'!M19</f>
        <v>0</v>
      </c>
      <c r="O24" s="47" t="n">
        <f aca="false">+M24/H24</f>
        <v>0</v>
      </c>
      <c r="P24" s="46" t="n">
        <f aca="false">+'Ejec. al 30 NOV 2021'!O19</f>
        <v>0</v>
      </c>
      <c r="Q24" s="46" t="n">
        <f aca="false">+'Ejec. al 30 NOV 2021'!P19</f>
        <v>0</v>
      </c>
      <c r="R24" s="46" t="n">
        <f aca="false">+'Ejec. al 30 NOV 2021'!Q19</f>
        <v>0</v>
      </c>
      <c r="S24" s="48" t="n">
        <f aca="false">+Q24/H24</f>
        <v>0</v>
      </c>
      <c r="T24" s="46" t="n">
        <f aca="false">+'Ejec. al 30 NOV 2021'!S19</f>
        <v>0</v>
      </c>
      <c r="U24" s="46" t="n">
        <f aca="false">+'Ejec. al 30 NOV 2021'!T19</f>
        <v>0</v>
      </c>
      <c r="V24" s="46" t="n">
        <f aca="false">+'Ejec. al 30 NOV 2021'!U19</f>
        <v>0</v>
      </c>
    </row>
    <row r="25" s="70" customFormat="true" ht="15" hidden="false" customHeight="false" outlineLevel="0" collapsed="false">
      <c r="A25" s="65" t="s">
        <v>52</v>
      </c>
      <c r="B25" s="66" t="s">
        <v>53</v>
      </c>
      <c r="C25" s="67" t="n">
        <f aca="false">SUM(C26)</f>
        <v>150000000</v>
      </c>
      <c r="D25" s="67" t="n">
        <f aca="false">SUM(D26)</f>
        <v>-7817140</v>
      </c>
      <c r="E25" s="67" t="n">
        <f aca="false">SUM(E26)</f>
        <v>-45442964</v>
      </c>
      <c r="F25" s="67" t="n">
        <f aca="false">SUM(F26)</f>
        <v>104557036</v>
      </c>
      <c r="G25" s="67" t="n">
        <f aca="false">SUM(G26)</f>
        <v>0</v>
      </c>
      <c r="H25" s="67" t="n">
        <f aca="false">SUM(H26)</f>
        <v>104557036</v>
      </c>
      <c r="I25" s="67" t="n">
        <f aca="false">SUM(I26)</f>
        <v>0</v>
      </c>
      <c r="J25" s="67" t="n">
        <f aca="false">SUM(J26)</f>
        <v>40841994</v>
      </c>
      <c r="K25" s="67" t="n">
        <f aca="false">SUM(K26)</f>
        <v>63715042</v>
      </c>
      <c r="L25" s="67" t="n">
        <f aca="false">SUM(L26)</f>
        <v>0</v>
      </c>
      <c r="M25" s="67" t="n">
        <f aca="false">SUM(M26)</f>
        <v>40841994</v>
      </c>
      <c r="N25" s="67" t="n">
        <f aca="false">SUM(N26)</f>
        <v>0</v>
      </c>
      <c r="O25" s="68" t="n">
        <f aca="false">+M25/H25</f>
        <v>0.390619278840307</v>
      </c>
      <c r="P25" s="67" t="n">
        <f aca="false">SUM(P26)</f>
        <v>0</v>
      </c>
      <c r="Q25" s="67" t="n">
        <f aca="false">SUM(Q26)</f>
        <v>0</v>
      </c>
      <c r="R25" s="67" t="n">
        <f aca="false">SUM(R26)</f>
        <v>40841994</v>
      </c>
      <c r="S25" s="69" t="n">
        <f aca="false">+Q25/H25</f>
        <v>0</v>
      </c>
      <c r="T25" s="67" t="n">
        <f aca="false">SUM(T26)</f>
        <v>0</v>
      </c>
      <c r="U25" s="67" t="n">
        <f aca="false">SUM(U26)</f>
        <v>0</v>
      </c>
      <c r="V25" s="67" t="n">
        <f aca="false">SUM(V26)</f>
        <v>0</v>
      </c>
    </row>
    <row r="26" s="49" customFormat="true" ht="30" hidden="false" customHeight="false" outlineLevel="0" collapsed="false">
      <c r="A26" s="72" t="n">
        <v>1310202010302</v>
      </c>
      <c r="B26" s="45" t="s">
        <v>54</v>
      </c>
      <c r="C26" s="46" t="n">
        <f aca="false">+'Ejec. al 30 NOV 2021'!B21</f>
        <v>150000000</v>
      </c>
      <c r="D26" s="46" t="n">
        <f aca="false">+'Ejec. al 30 NOV 2021'!C21</f>
        <v>-7817140</v>
      </c>
      <c r="E26" s="46" t="n">
        <f aca="false">+'Ejec. al 30 NOV 2021'!D21</f>
        <v>-45442964</v>
      </c>
      <c r="F26" s="46" t="n">
        <f aca="false">+'Ejec. al 30 NOV 2021'!E21</f>
        <v>104557036</v>
      </c>
      <c r="G26" s="46" t="n">
        <f aca="false">+'Ejec. al 30 NOV 2021'!F21</f>
        <v>0</v>
      </c>
      <c r="H26" s="46" t="n">
        <f aca="false">+'Ejec. al 30 NOV 2021'!G21</f>
        <v>104557036</v>
      </c>
      <c r="I26" s="46" t="n">
        <f aca="false">+'Ejec. al 30 NOV 2021'!H21</f>
        <v>0</v>
      </c>
      <c r="J26" s="46" t="n">
        <f aca="false">+'Ejec. al 30 NOV 2021'!I21</f>
        <v>40841994</v>
      </c>
      <c r="K26" s="46" t="n">
        <f aca="false">+'Ejec. al 30 NOV 2021'!J21</f>
        <v>63715042</v>
      </c>
      <c r="L26" s="46" t="n">
        <f aca="false">+'Ejec. al 30 NOV 2021'!K21</f>
        <v>0</v>
      </c>
      <c r="M26" s="46" t="n">
        <f aca="false">+'Ejec. al 30 NOV 2021'!L21</f>
        <v>40841994</v>
      </c>
      <c r="N26" s="46" t="n">
        <f aca="false">+'Ejec. al 30 NOV 2021'!M21</f>
        <v>0</v>
      </c>
      <c r="O26" s="47" t="n">
        <f aca="false">+M26/H26</f>
        <v>0.390619278840307</v>
      </c>
      <c r="P26" s="46" t="n">
        <f aca="false">+'Ejec. al 30 NOV 2021'!O21</f>
        <v>0</v>
      </c>
      <c r="Q26" s="46" t="n">
        <f aca="false">+'Ejec. al 30 NOV 2021'!P21</f>
        <v>0</v>
      </c>
      <c r="R26" s="46" t="n">
        <f aca="false">+'Ejec. al 30 NOV 2021'!Q21</f>
        <v>40841994</v>
      </c>
      <c r="S26" s="48" t="n">
        <f aca="false">+Q26/H26</f>
        <v>0</v>
      </c>
      <c r="T26" s="46" t="n">
        <f aca="false">+'Ejec. al 30 NOV 2021'!S21</f>
        <v>0</v>
      </c>
      <c r="U26" s="46" t="n">
        <f aca="false">+'Ejec. al 30 NOV 2021'!T21</f>
        <v>0</v>
      </c>
      <c r="V26" s="46" t="n">
        <f aca="false">+'Ejec. al 30 NOV 2021'!U21</f>
        <v>0</v>
      </c>
    </row>
    <row r="27" s="64" customFormat="true" ht="15" hidden="false" customHeight="false" outlineLevel="0" collapsed="false">
      <c r="A27" s="59" t="s">
        <v>55</v>
      </c>
      <c r="B27" s="60" t="s">
        <v>56</v>
      </c>
      <c r="C27" s="61" t="n">
        <f aca="false">C31+C41+C62+C28+C67</f>
        <v>1299508000</v>
      </c>
      <c r="D27" s="61" t="n">
        <f aca="false">D31+D41+D62+D28+D67</f>
        <v>-26741132</v>
      </c>
      <c r="E27" s="61" t="n">
        <f aca="false">E31+E41+E62+E28+E67</f>
        <v>-11741132</v>
      </c>
      <c r="F27" s="61" t="n">
        <f aca="false">F31+F41+F62+F28+F67</f>
        <v>1287766868</v>
      </c>
      <c r="G27" s="61" t="n">
        <f aca="false">G31+G41+G62+G28+G67</f>
        <v>0</v>
      </c>
      <c r="H27" s="61" t="n">
        <f aca="false">H31+H41+H62+H28+H67</f>
        <v>1287766868</v>
      </c>
      <c r="I27" s="61" t="n">
        <f aca="false">I31+I41+I62+I28+I67</f>
        <v>115525168</v>
      </c>
      <c r="J27" s="61" t="n">
        <f aca="false">J31+J41+J62+J28+J67</f>
        <v>1177587713</v>
      </c>
      <c r="K27" s="61" t="n">
        <f aca="false">K31+K41+K62+K28+K67</f>
        <v>110179155</v>
      </c>
      <c r="L27" s="61" t="n">
        <f aca="false">L31+L41+L62+L28+L67</f>
        <v>84814351</v>
      </c>
      <c r="M27" s="61" t="n">
        <f aca="false">M31+M41+M62+M28+M67</f>
        <v>1055688952</v>
      </c>
      <c r="N27" s="61" t="n">
        <f aca="false">N31+N41+N62+N28+N67</f>
        <v>121898761</v>
      </c>
      <c r="O27" s="73" t="n">
        <f aca="false">+M27/H27</f>
        <v>0.819782662710965</v>
      </c>
      <c r="P27" s="61" t="n">
        <f aca="false">P31+P41+P62+P28+P67</f>
        <v>100700874</v>
      </c>
      <c r="Q27" s="61" t="n">
        <f aca="false">Q31+Q41+Q62+Q28+Q67</f>
        <v>617659876</v>
      </c>
      <c r="R27" s="61" t="n">
        <f aca="false">R31+R41+R62+R28+R67</f>
        <v>438029076</v>
      </c>
      <c r="S27" s="63" t="n">
        <f aca="false">+Q27/H27</f>
        <v>0.479636408847257</v>
      </c>
      <c r="T27" s="61" t="n">
        <f aca="false">T31+T41+T62+T28+T67</f>
        <v>98299737</v>
      </c>
      <c r="U27" s="61" t="n">
        <f aca="false">U31+U41+U62+U28+U67</f>
        <v>615258739</v>
      </c>
      <c r="V27" s="61" t="n">
        <f aca="false">V31+V41+V62+V28+V67</f>
        <v>2401137</v>
      </c>
    </row>
    <row r="28" s="70" customFormat="true" ht="75" hidden="false" customHeight="false" outlineLevel="0" collapsed="false">
      <c r="A28" s="65" t="n">
        <v>13102020201</v>
      </c>
      <c r="B28" s="66" t="s">
        <v>57</v>
      </c>
      <c r="C28" s="67" t="n">
        <f aca="false">SUM(C29:C30)</f>
        <v>22000000</v>
      </c>
      <c r="D28" s="67" t="n">
        <f aca="false">SUM(D29:D30)</f>
        <v>0</v>
      </c>
      <c r="E28" s="67" t="n">
        <f aca="false">SUM(E29:E30)</f>
        <v>0</v>
      </c>
      <c r="F28" s="67" t="n">
        <f aca="false">SUM(F29:F30)</f>
        <v>22000000</v>
      </c>
      <c r="G28" s="67" t="n">
        <f aca="false">SUM(G29:G30)</f>
        <v>0</v>
      </c>
      <c r="H28" s="67" t="n">
        <f aca="false">SUM(H29:H30)</f>
        <v>22000000</v>
      </c>
      <c r="I28" s="67" t="n">
        <f aca="false">SUM(I29:I30)</f>
        <v>0</v>
      </c>
      <c r="J28" s="67" t="n">
        <f aca="false">SUM(J29:J30)</f>
        <v>15726007</v>
      </c>
      <c r="K28" s="67" t="n">
        <f aca="false">SUM(K29:K30)</f>
        <v>6273993</v>
      </c>
      <c r="L28" s="67" t="n">
        <f aca="false">SUM(L29:L30)</f>
        <v>0</v>
      </c>
      <c r="M28" s="67" t="n">
        <f aca="false">SUM(M29:M30)</f>
        <v>15726007</v>
      </c>
      <c r="N28" s="67" t="n">
        <f aca="false">SUM(N29:N30)</f>
        <v>0</v>
      </c>
      <c r="O28" s="74" t="n">
        <f aca="false">+M28/H28</f>
        <v>0.7148185</v>
      </c>
      <c r="P28" s="67" t="n">
        <f aca="false">SUM(P29:P30)</f>
        <v>0</v>
      </c>
      <c r="Q28" s="67" t="n">
        <f aca="false">SUM(Q29:Q30)</f>
        <v>0</v>
      </c>
      <c r="R28" s="67" t="n">
        <f aca="false">SUM(R29:R30)</f>
        <v>15726007</v>
      </c>
      <c r="S28" s="69" t="n">
        <f aca="false">+Q28/H28</f>
        <v>0</v>
      </c>
      <c r="T28" s="67" t="n">
        <f aca="false">SUM(T29:T30)</f>
        <v>0</v>
      </c>
      <c r="U28" s="67" t="n">
        <f aca="false">SUM(U29:U30)</f>
        <v>0</v>
      </c>
      <c r="V28" s="67" t="n">
        <f aca="false">SUM(V29:V30)</f>
        <v>0</v>
      </c>
    </row>
    <row r="29" s="58" customFormat="true" ht="30" hidden="false" customHeight="false" outlineLevel="0" collapsed="false">
      <c r="A29" s="75" t="n">
        <v>1310202020101</v>
      </c>
      <c r="B29" s="76" t="s">
        <v>58</v>
      </c>
      <c r="C29" s="46" t="n">
        <f aca="false">+'Ejec. al 30 NOV 2021'!B23</f>
        <v>16000000</v>
      </c>
      <c r="D29" s="46" t="n">
        <f aca="false">+'Ejec. al 30 NOV 2021'!C23</f>
        <v>0</v>
      </c>
      <c r="E29" s="46" t="n">
        <f aca="false">+'Ejec. al 30 NOV 2021'!D23</f>
        <v>0</v>
      </c>
      <c r="F29" s="46" t="n">
        <f aca="false">+'Ejec. al 30 NOV 2021'!E23</f>
        <v>16000000</v>
      </c>
      <c r="G29" s="46" t="n">
        <f aca="false">+'Ejec. al 30 NOV 2021'!F23</f>
        <v>0</v>
      </c>
      <c r="H29" s="46" t="n">
        <f aca="false">+'Ejec. al 30 NOV 2021'!G23</f>
        <v>16000000</v>
      </c>
      <c r="I29" s="46" t="n">
        <f aca="false">+'Ejec. al 30 NOV 2021'!H23</f>
        <v>0</v>
      </c>
      <c r="J29" s="46" t="n">
        <f aca="false">+'Ejec. al 30 NOV 2021'!I23</f>
        <v>15726007</v>
      </c>
      <c r="K29" s="46" t="n">
        <f aca="false">+'Ejec. al 30 NOV 2021'!J23</f>
        <v>273993</v>
      </c>
      <c r="L29" s="46" t="n">
        <f aca="false">+'Ejec. al 30 NOV 2021'!K23</f>
        <v>0</v>
      </c>
      <c r="M29" s="46" t="n">
        <f aca="false">+'Ejec. al 30 NOV 2021'!L23</f>
        <v>15726007</v>
      </c>
      <c r="N29" s="46" t="n">
        <f aca="false">+'Ejec. al 30 NOV 2021'!M23</f>
        <v>0</v>
      </c>
      <c r="O29" s="47" t="n">
        <f aca="false">+M29/H29</f>
        <v>0.9828754375</v>
      </c>
      <c r="P29" s="46" t="n">
        <f aca="false">+'Ejec. al 30 NOV 2021'!O23</f>
        <v>0</v>
      </c>
      <c r="Q29" s="46" t="n">
        <f aca="false">+'Ejec. al 30 NOV 2021'!P23</f>
        <v>0</v>
      </c>
      <c r="R29" s="46" t="n">
        <f aca="false">+'Ejec. al 30 NOV 2021'!Q23</f>
        <v>15726007</v>
      </c>
      <c r="S29" s="48" t="n">
        <f aca="false">+Q29/H29</f>
        <v>0</v>
      </c>
      <c r="T29" s="46" t="n">
        <f aca="false">+'Ejec. al 30 NOV 2021'!S23</f>
        <v>0</v>
      </c>
      <c r="U29" s="46" t="n">
        <f aca="false">+'Ejec. al 30 NOV 2021'!T23</f>
        <v>0</v>
      </c>
      <c r="V29" s="46" t="n">
        <f aca="false">+'Ejec. al 30 NOV 2021'!U23</f>
        <v>0</v>
      </c>
    </row>
    <row r="30" s="58" customFormat="true" ht="15" hidden="false" customHeight="false" outlineLevel="0" collapsed="false">
      <c r="A30" s="75" t="n">
        <v>131020202010601</v>
      </c>
      <c r="B30" s="45" t="s">
        <v>59</v>
      </c>
      <c r="C30" s="46" t="n">
        <f aca="false">+'Ejec. al 30 NOV 2021'!B25</f>
        <v>6000000</v>
      </c>
      <c r="D30" s="46" t="n">
        <f aca="false">+'Ejec. al 30 NOV 2021'!C25</f>
        <v>0</v>
      </c>
      <c r="E30" s="46" t="n">
        <f aca="false">+'Ejec. al 30 NOV 2021'!D25</f>
        <v>0</v>
      </c>
      <c r="F30" s="46" t="n">
        <f aca="false">+'Ejec. al 30 NOV 2021'!E25</f>
        <v>6000000</v>
      </c>
      <c r="G30" s="46" t="n">
        <f aca="false">+'Ejec. al 30 NOV 2021'!F25</f>
        <v>0</v>
      </c>
      <c r="H30" s="46" t="n">
        <f aca="false">+'Ejec. al 30 NOV 2021'!G25</f>
        <v>6000000</v>
      </c>
      <c r="I30" s="46" t="n">
        <f aca="false">+'Ejec. al 30 NOV 2021'!H25</f>
        <v>0</v>
      </c>
      <c r="J30" s="46" t="n">
        <f aca="false">+'Ejec. al 30 NOV 2021'!I25</f>
        <v>0</v>
      </c>
      <c r="K30" s="46" t="n">
        <f aca="false">+'Ejec. al 30 NOV 2021'!J25</f>
        <v>6000000</v>
      </c>
      <c r="L30" s="46" t="n">
        <f aca="false">+'Ejec. al 30 NOV 2021'!K25</f>
        <v>0</v>
      </c>
      <c r="M30" s="46" t="n">
        <f aca="false">+'Ejec. al 30 NOV 2021'!L25</f>
        <v>0</v>
      </c>
      <c r="N30" s="46" t="n">
        <f aca="false">+'Ejec. al 30 NOV 2021'!M25</f>
        <v>0</v>
      </c>
      <c r="O30" s="47" t="n">
        <f aca="false">+M30/H30</f>
        <v>0</v>
      </c>
      <c r="P30" s="46" t="n">
        <f aca="false">+'Ejec. al 30 NOV 2021'!O25</f>
        <v>0</v>
      </c>
      <c r="Q30" s="46" t="n">
        <f aca="false">+'Ejec. al 30 NOV 2021'!P25</f>
        <v>0</v>
      </c>
      <c r="R30" s="46" t="n">
        <f aca="false">+'Ejec. al 30 NOV 2021'!Q25</f>
        <v>0</v>
      </c>
      <c r="S30" s="48" t="n">
        <f aca="false">+Q30/H30</f>
        <v>0</v>
      </c>
      <c r="T30" s="46" t="n">
        <f aca="false">+'Ejec. al 30 NOV 2021'!S25</f>
        <v>0</v>
      </c>
      <c r="U30" s="46" t="n">
        <f aca="false">+'Ejec. al 30 NOV 2021'!T25</f>
        <v>0</v>
      </c>
      <c r="V30" s="46" t="n">
        <f aca="false">+'Ejec. al 30 NOV 2021'!U25</f>
        <v>0</v>
      </c>
    </row>
    <row r="31" s="70" customFormat="true" ht="30" hidden="false" customHeight="false" outlineLevel="0" collapsed="false">
      <c r="A31" s="65" t="n">
        <v>13102020202</v>
      </c>
      <c r="B31" s="66" t="s">
        <v>60</v>
      </c>
      <c r="C31" s="67" t="n">
        <f aca="false">C32+C39</f>
        <v>223708000</v>
      </c>
      <c r="D31" s="67" t="n">
        <f aca="false">D32+D39</f>
        <v>-3398863</v>
      </c>
      <c r="E31" s="67" t="n">
        <f aca="false">E32+E39</f>
        <v>-3398863</v>
      </c>
      <c r="F31" s="67" t="n">
        <f aca="false">F32+F39</f>
        <v>220309137</v>
      </c>
      <c r="G31" s="67" t="n">
        <f aca="false">G32+G39</f>
        <v>0</v>
      </c>
      <c r="H31" s="67" t="n">
        <f aca="false">H32+H39</f>
        <v>220309137</v>
      </c>
      <c r="I31" s="67" t="n">
        <f aca="false">I32+I39</f>
        <v>48820000</v>
      </c>
      <c r="J31" s="67" t="n">
        <f aca="false">J32+J39</f>
        <v>218573487</v>
      </c>
      <c r="K31" s="67" t="n">
        <f aca="false">K32+K39</f>
        <v>1735650</v>
      </c>
      <c r="L31" s="67" t="n">
        <f aca="false">L32+L39</f>
        <v>6693400</v>
      </c>
      <c r="M31" s="67" t="n">
        <f aca="false">M32+M39</f>
        <v>155479487</v>
      </c>
      <c r="N31" s="67" t="n">
        <f aca="false">N32+N39</f>
        <v>63094000</v>
      </c>
      <c r="O31" s="74" t="n">
        <f aca="false">+M31/H31</f>
        <v>0.705733266977484</v>
      </c>
      <c r="P31" s="67" t="n">
        <f aca="false">P32+P39</f>
        <v>44424938</v>
      </c>
      <c r="Q31" s="67" t="n">
        <f aca="false">Q32+Q39</f>
        <v>145715228</v>
      </c>
      <c r="R31" s="67" t="n">
        <f aca="false">R32+R39</f>
        <v>9764259</v>
      </c>
      <c r="S31" s="69" t="n">
        <f aca="false">+Q31/H31</f>
        <v>0.661412549584814</v>
      </c>
      <c r="T31" s="67" t="n">
        <f aca="false">T32+T39</f>
        <v>42023801</v>
      </c>
      <c r="U31" s="67" t="n">
        <f aca="false">U32+U39</f>
        <v>143314091</v>
      </c>
      <c r="V31" s="67" t="n">
        <f aca="false">V32+V39</f>
        <v>2401137</v>
      </c>
    </row>
    <row r="32" s="49" customFormat="true" ht="15" hidden="false" customHeight="false" outlineLevel="0" collapsed="false">
      <c r="A32" s="75" t="n">
        <v>1310202020201</v>
      </c>
      <c r="B32" s="77" t="s">
        <v>61</v>
      </c>
      <c r="C32" s="56" t="n">
        <f aca="false">SUM(C33:C38)</f>
        <v>173708000</v>
      </c>
      <c r="D32" s="56" t="n">
        <f aca="false">SUM(D33:D38)</f>
        <v>-8098863</v>
      </c>
      <c r="E32" s="56" t="n">
        <f aca="false">SUM(E33:E38)</f>
        <v>-8098863</v>
      </c>
      <c r="F32" s="56" t="n">
        <f aca="false">SUM(F33:F38)</f>
        <v>165609137</v>
      </c>
      <c r="G32" s="56" t="n">
        <f aca="false">SUM(G33:G38)</f>
        <v>0</v>
      </c>
      <c r="H32" s="56" t="n">
        <f aca="false">SUM(H33:H38)</f>
        <v>165609137</v>
      </c>
      <c r="I32" s="56" t="n">
        <f aca="false">SUM(I33:I38)</f>
        <v>44120000</v>
      </c>
      <c r="J32" s="56" t="n">
        <f aca="false">SUM(J33:J38)</f>
        <v>164240154</v>
      </c>
      <c r="K32" s="56" t="n">
        <f aca="false">SUM(K33:K38)</f>
        <v>1368983</v>
      </c>
      <c r="L32" s="56" t="n">
        <f aca="false">SUM(L33:L38)</f>
        <v>6693400</v>
      </c>
      <c r="M32" s="56" t="n">
        <f aca="false">SUM(M33:M38)</f>
        <v>105846154</v>
      </c>
      <c r="N32" s="56" t="n">
        <f aca="false">SUM(N33:N38)</f>
        <v>58394000</v>
      </c>
      <c r="O32" s="47" t="n">
        <f aca="false">+M32/H32</f>
        <v>0.639132332414727</v>
      </c>
      <c r="P32" s="56" t="n">
        <f aca="false">SUM(P33:P38)</f>
        <v>39724938</v>
      </c>
      <c r="Q32" s="56" t="n">
        <f aca="false">SUM(Q33:Q38)</f>
        <v>105481895</v>
      </c>
      <c r="R32" s="56" t="n">
        <f aca="false">SUM(R33:R38)</f>
        <v>364259</v>
      </c>
      <c r="S32" s="48" t="n">
        <f aca="false">+Q32/H32</f>
        <v>0.63693282213046</v>
      </c>
      <c r="T32" s="56" t="n">
        <f aca="false">SUM(T33:T38)</f>
        <v>37323801</v>
      </c>
      <c r="U32" s="56" t="n">
        <f aca="false">SUM(U33:U38)</f>
        <v>103080758</v>
      </c>
      <c r="V32" s="56" t="n">
        <f aca="false">SUM(V33:V38)</f>
        <v>2401137</v>
      </c>
    </row>
    <row r="33" s="58" customFormat="true" ht="30" hidden="false" customHeight="false" outlineLevel="0" collapsed="false">
      <c r="A33" s="75" t="n">
        <v>131020202020105</v>
      </c>
      <c r="B33" s="45" t="s">
        <v>62</v>
      </c>
      <c r="C33" s="46" t="n">
        <f aca="false">+'Ejec. al 30 NOV 2021'!B27</f>
        <v>5500000</v>
      </c>
      <c r="D33" s="46" t="n">
        <f aca="false">+'Ejec. al 30 NOV 2021'!C27</f>
        <v>-3098863</v>
      </c>
      <c r="E33" s="46" t="n">
        <f aca="false">+'Ejec. al 30 NOV 2021'!D27</f>
        <v>-3098863</v>
      </c>
      <c r="F33" s="46" t="n">
        <f aca="false">+'Ejec. al 30 NOV 2021'!E27</f>
        <v>2401137</v>
      </c>
      <c r="G33" s="46" t="n">
        <f aca="false">+'Ejec. al 30 NOV 2021'!F27</f>
        <v>0</v>
      </c>
      <c r="H33" s="46" t="n">
        <f aca="false">+'Ejec. al 30 NOV 2021'!G27</f>
        <v>2401137</v>
      </c>
      <c r="I33" s="46" t="n">
        <f aca="false">+'Ejec. al 30 NOV 2021'!H27</f>
        <v>0</v>
      </c>
      <c r="J33" s="46" t="n">
        <f aca="false">+'Ejec. al 30 NOV 2021'!I27</f>
        <v>2401137</v>
      </c>
      <c r="K33" s="46" t="n">
        <f aca="false">+'Ejec. al 30 NOV 2021'!J27</f>
        <v>0</v>
      </c>
      <c r="L33" s="46" t="n">
        <f aca="false">+'Ejec. al 30 NOV 2021'!K27</f>
        <v>0</v>
      </c>
      <c r="M33" s="46" t="n">
        <f aca="false">+'Ejec. al 30 NOV 2021'!L27</f>
        <v>2401137</v>
      </c>
      <c r="N33" s="46" t="n">
        <f aca="false">+'Ejec. al 30 NOV 2021'!M27</f>
        <v>0</v>
      </c>
      <c r="O33" s="47" t="n">
        <f aca="false">+M33/H33</f>
        <v>1</v>
      </c>
      <c r="P33" s="46" t="n">
        <f aca="false">+'Ejec. al 30 NOV 2021'!O27</f>
        <v>2401137</v>
      </c>
      <c r="Q33" s="46" t="n">
        <f aca="false">+'Ejec. al 30 NOV 2021'!P27</f>
        <v>2401137</v>
      </c>
      <c r="R33" s="46" t="n">
        <f aca="false">+'Ejec. al 30 NOV 2021'!Q27</f>
        <v>0</v>
      </c>
      <c r="S33" s="48" t="n">
        <f aca="false">+Q33/H33</f>
        <v>1</v>
      </c>
      <c r="T33" s="46" t="n">
        <f aca="false">+'Ejec. al 30 NOV 2021'!S27</f>
        <v>0</v>
      </c>
      <c r="U33" s="46" t="n">
        <f aca="false">+'Ejec. al 30 NOV 2021'!T27</f>
        <v>0</v>
      </c>
      <c r="V33" s="46" t="n">
        <f aca="false">+'Ejec. al 30 NOV 2021'!U27</f>
        <v>2401137</v>
      </c>
    </row>
    <row r="34" s="58" customFormat="true" ht="15" hidden="false" customHeight="false" outlineLevel="0" collapsed="false">
      <c r="A34" s="75" t="n">
        <v>131020202020106</v>
      </c>
      <c r="B34" s="45" t="s">
        <v>63</v>
      </c>
      <c r="C34" s="78" t="n">
        <f aca="false">+'Ejec. al 30 NOV 2021'!B29</f>
        <v>86208000</v>
      </c>
      <c r="D34" s="78" t="n">
        <f aca="false">+'Ejec. al 30 NOV 2021'!C29</f>
        <v>-5000000</v>
      </c>
      <c r="E34" s="78" t="n">
        <f aca="false">+'Ejec. al 30 NOV 2021'!D29</f>
        <v>-5000000</v>
      </c>
      <c r="F34" s="78" t="n">
        <f aca="false">+'Ejec. al 30 NOV 2021'!E29</f>
        <v>81208000</v>
      </c>
      <c r="G34" s="78" t="n">
        <f aca="false">+'Ejec. al 30 NOV 2021'!F29</f>
        <v>0</v>
      </c>
      <c r="H34" s="78" t="n">
        <f aca="false">+'Ejec. al 30 NOV 2021'!G29</f>
        <v>81208000</v>
      </c>
      <c r="I34" s="78" t="n">
        <f aca="false">+'Ejec. al 30 NOV 2021'!H29</f>
        <v>-880000</v>
      </c>
      <c r="J34" s="78" t="n">
        <f aca="false">+'Ejec. al 30 NOV 2021'!I29</f>
        <v>80328000</v>
      </c>
      <c r="K34" s="78" t="n">
        <f aca="false">+'Ejec. al 30 NOV 2021'!J29</f>
        <v>880000</v>
      </c>
      <c r="L34" s="78" t="n">
        <f aca="false">+'Ejec. al 30 NOV 2021'!K29</f>
        <v>6693400</v>
      </c>
      <c r="M34" s="78" t="n">
        <f aca="false">+'Ejec. al 30 NOV 2021'!L29</f>
        <v>66934000</v>
      </c>
      <c r="N34" s="78" t="n">
        <f aca="false">+'Ejec. al 30 NOV 2021'!M29</f>
        <v>13394000</v>
      </c>
      <c r="O34" s="47" t="n">
        <f aca="false">+M34/H34</f>
        <v>0.824229139986208</v>
      </c>
      <c r="P34" s="78" t="n">
        <f aca="false">+'Ejec. al 30 NOV 2021'!O29</f>
        <v>6645600</v>
      </c>
      <c r="Q34" s="78" t="n">
        <f aca="false">+'Ejec. al 30 NOV 2021'!P29</f>
        <v>66886200</v>
      </c>
      <c r="R34" s="78" t="n">
        <f aca="false">+'Ejec. al 30 NOV 2021'!Q29</f>
        <v>47800</v>
      </c>
      <c r="S34" s="48" t="n">
        <f aca="false">+Q34/H34</f>
        <v>0.823640528026795</v>
      </c>
      <c r="T34" s="78" t="n">
        <f aca="false">+'Ejec. al 30 NOV 2021'!S29</f>
        <v>6645600</v>
      </c>
      <c r="U34" s="78" t="n">
        <f aca="false">+'Ejec. al 30 NOV 2021'!T29</f>
        <v>66886200</v>
      </c>
      <c r="V34" s="78" t="n">
        <f aca="false">+'Ejec. al 30 NOV 2021'!U29</f>
        <v>0</v>
      </c>
    </row>
    <row r="35" s="58" customFormat="true" ht="30" hidden="false" customHeight="false" outlineLevel="0" collapsed="false">
      <c r="A35" s="75" t="n">
        <v>131020202020107</v>
      </c>
      <c r="B35" s="45" t="s">
        <v>64</v>
      </c>
      <c r="C35" s="46" t="n">
        <f aca="false">+'Ejec. al 30 NOV 2021'!B31</f>
        <v>17000000</v>
      </c>
      <c r="D35" s="46" t="n">
        <f aca="false">+'Ejec. al 30 NOV 2021'!C31</f>
        <v>0</v>
      </c>
      <c r="E35" s="46" t="n">
        <f aca="false">+'Ejec. al 30 NOV 2021'!D31</f>
        <v>-4739802</v>
      </c>
      <c r="F35" s="46" t="n">
        <f aca="false">+'Ejec. al 30 NOV 2021'!E31</f>
        <v>12260198</v>
      </c>
      <c r="G35" s="46" t="n">
        <f aca="false">+'Ejec. al 30 NOV 2021'!F31</f>
        <v>0</v>
      </c>
      <c r="H35" s="46" t="n">
        <f aca="false">+'Ejec. al 30 NOV 2021'!G31</f>
        <v>12260198</v>
      </c>
      <c r="I35" s="46" t="n">
        <f aca="false">+'Ejec. al 30 NOV 2021'!H31</f>
        <v>0</v>
      </c>
      <c r="J35" s="46" t="n">
        <f aca="false">+'Ejec. al 30 NOV 2021'!I31</f>
        <v>12260198</v>
      </c>
      <c r="K35" s="46" t="n">
        <f aca="false">+'Ejec. al 30 NOV 2021'!J31</f>
        <v>0</v>
      </c>
      <c r="L35" s="46" t="n">
        <f aca="false">+'Ejec. al 30 NOV 2021'!K31</f>
        <v>0</v>
      </c>
      <c r="M35" s="46" t="n">
        <f aca="false">+'Ejec. al 30 NOV 2021'!L31</f>
        <v>12260198</v>
      </c>
      <c r="N35" s="46" t="n">
        <f aca="false">+'Ejec. al 30 NOV 2021'!M31</f>
        <v>0</v>
      </c>
      <c r="O35" s="47" t="n">
        <f aca="false">+M35/H35</f>
        <v>1</v>
      </c>
      <c r="P35" s="46" t="n">
        <f aca="false">+'Ejec. al 30 NOV 2021'!O31</f>
        <v>11164339</v>
      </c>
      <c r="Q35" s="46" t="n">
        <f aca="false">+'Ejec. al 30 NOV 2021'!P31</f>
        <v>12260198</v>
      </c>
      <c r="R35" s="46" t="n">
        <f aca="false">+'Ejec. al 30 NOV 2021'!Q31</f>
        <v>0</v>
      </c>
      <c r="S35" s="48" t="n">
        <f aca="false">+Q35/H35</f>
        <v>1</v>
      </c>
      <c r="T35" s="46" t="n">
        <f aca="false">+'Ejec. al 30 NOV 2021'!S31</f>
        <v>11164339</v>
      </c>
      <c r="U35" s="46" t="n">
        <f aca="false">+'Ejec. al 30 NOV 2021'!T31</f>
        <v>12260198</v>
      </c>
      <c r="V35" s="46" t="n">
        <f aca="false">+'Ejec. al 30 NOV 2021'!U31</f>
        <v>0</v>
      </c>
    </row>
    <row r="36" s="58" customFormat="true" ht="30" hidden="false" customHeight="false" outlineLevel="0" collapsed="false">
      <c r="A36" s="75" t="n">
        <v>131020202020108</v>
      </c>
      <c r="B36" s="45" t="s">
        <v>65</v>
      </c>
      <c r="C36" s="46" t="n">
        <f aca="false">+'Ejec. al 30 NOV 2021'!B33</f>
        <v>23000000</v>
      </c>
      <c r="D36" s="46" t="n">
        <f aca="false">+'Ejec. al 30 NOV 2021'!C33</f>
        <v>0</v>
      </c>
      <c r="E36" s="46" t="n">
        <f aca="false">+'Ejec. al 30 NOV 2021'!D33</f>
        <v>-8051721</v>
      </c>
      <c r="F36" s="46" t="n">
        <f aca="false">+'Ejec. al 30 NOV 2021'!E33</f>
        <v>14948279</v>
      </c>
      <c r="G36" s="46" t="n">
        <f aca="false">+'Ejec. al 30 NOV 2021'!F33</f>
        <v>0</v>
      </c>
      <c r="H36" s="46" t="n">
        <f aca="false">+'Ejec. al 30 NOV 2021'!G33</f>
        <v>14948279</v>
      </c>
      <c r="I36" s="46" t="n">
        <f aca="false">+'Ejec. al 30 NOV 2021'!H33</f>
        <v>0</v>
      </c>
      <c r="J36" s="46" t="n">
        <f aca="false">+'Ejec. al 30 NOV 2021'!I33</f>
        <v>14948279</v>
      </c>
      <c r="K36" s="46" t="n">
        <f aca="false">+'Ejec. al 30 NOV 2021'!J33</f>
        <v>0</v>
      </c>
      <c r="L36" s="46" t="n">
        <f aca="false">+'Ejec. al 30 NOV 2021'!K33</f>
        <v>0</v>
      </c>
      <c r="M36" s="46" t="n">
        <f aca="false">+'Ejec. al 30 NOV 2021'!L33</f>
        <v>14948279</v>
      </c>
      <c r="N36" s="46" t="n">
        <f aca="false">+'Ejec. al 30 NOV 2021'!M33</f>
        <v>0</v>
      </c>
      <c r="O36" s="47" t="n">
        <f aca="false">+M36/H36</f>
        <v>1</v>
      </c>
      <c r="P36" s="46" t="n">
        <f aca="false">+'Ejec. al 30 NOV 2021'!O33</f>
        <v>12887355</v>
      </c>
      <c r="Q36" s="46" t="n">
        <f aca="false">+'Ejec. al 30 NOV 2021'!P33</f>
        <v>14631820</v>
      </c>
      <c r="R36" s="46" t="n">
        <f aca="false">+'Ejec. al 30 NOV 2021'!Q33</f>
        <v>316459</v>
      </c>
      <c r="S36" s="48" t="n">
        <f aca="false">+Q36/H36</f>
        <v>0.978829736854657</v>
      </c>
      <c r="T36" s="46" t="n">
        <f aca="false">+'Ejec. al 30 NOV 2021'!S33</f>
        <v>12887355</v>
      </c>
      <c r="U36" s="46" t="n">
        <f aca="false">+'Ejec. al 30 NOV 2021'!T33</f>
        <v>14631820</v>
      </c>
      <c r="V36" s="46" t="n">
        <f aca="false">+'Ejec. al 30 NOV 2021'!U33</f>
        <v>0</v>
      </c>
    </row>
    <row r="37" s="58" customFormat="true" ht="30" hidden="false" customHeight="false" outlineLevel="0" collapsed="false">
      <c r="A37" s="75" t="n">
        <v>131020202020109</v>
      </c>
      <c r="B37" s="45" t="s">
        <v>66</v>
      </c>
      <c r="C37" s="46" t="n">
        <f aca="false">+'Ejec. al 30 NOV 2021'!B35</f>
        <v>37000000</v>
      </c>
      <c r="D37" s="46" t="n">
        <f aca="false">+'Ejec. al 30 NOV 2021'!C35</f>
        <v>5000000</v>
      </c>
      <c r="E37" s="46" t="n">
        <f aca="false">+'Ejec. al 30 NOV 2021'!D35</f>
        <v>17791523</v>
      </c>
      <c r="F37" s="46" t="n">
        <f aca="false">+'Ejec. al 30 NOV 2021'!E35</f>
        <v>54791523</v>
      </c>
      <c r="G37" s="46" t="n">
        <f aca="false">+'Ejec. al 30 NOV 2021'!F35</f>
        <v>0</v>
      </c>
      <c r="H37" s="46" t="n">
        <f aca="false">+'Ejec. al 30 NOV 2021'!G35</f>
        <v>54791523</v>
      </c>
      <c r="I37" s="46" t="n">
        <f aca="false">+'Ejec. al 30 NOV 2021'!H35</f>
        <v>45000000</v>
      </c>
      <c r="J37" s="46" t="n">
        <f aca="false">+'Ejec. al 30 NOV 2021'!I35</f>
        <v>54302540</v>
      </c>
      <c r="K37" s="46" t="n">
        <f aca="false">+'Ejec. al 30 NOV 2021'!J35</f>
        <v>488983</v>
      </c>
      <c r="L37" s="46" t="n">
        <f aca="false">+'Ejec. al 30 NOV 2021'!K35</f>
        <v>0</v>
      </c>
      <c r="M37" s="46" t="n">
        <f aca="false">+'Ejec. al 30 NOV 2021'!L35</f>
        <v>9302540</v>
      </c>
      <c r="N37" s="46" t="n">
        <f aca="false">+'Ejec. al 30 NOV 2021'!M35</f>
        <v>45000000</v>
      </c>
      <c r="O37" s="47" t="n">
        <f aca="false">+M37/H37</f>
        <v>0.169780642892515</v>
      </c>
      <c r="P37" s="46" t="n">
        <f aca="false">+'Ejec. al 30 NOV 2021'!O35</f>
        <v>6626507</v>
      </c>
      <c r="Q37" s="46" t="n">
        <f aca="false">+'Ejec. al 30 NOV 2021'!P35</f>
        <v>9302540</v>
      </c>
      <c r="R37" s="46" t="n">
        <f aca="false">+'Ejec. al 30 NOV 2021'!Q35</f>
        <v>0</v>
      </c>
      <c r="S37" s="48" t="n">
        <f aca="false">+Q37/H37</f>
        <v>0.169780642892515</v>
      </c>
      <c r="T37" s="46" t="n">
        <f aca="false">+'Ejec. al 30 NOV 2021'!S35</f>
        <v>6626507</v>
      </c>
      <c r="U37" s="46" t="n">
        <f aca="false">+'Ejec. al 30 NOV 2021'!T35</f>
        <v>9302540</v>
      </c>
      <c r="V37" s="46" t="n">
        <f aca="false">+'Ejec. al 30 NOV 2021'!U35</f>
        <v>0</v>
      </c>
    </row>
    <row r="38" s="58" customFormat="true" ht="30" hidden="false" customHeight="false" outlineLevel="0" collapsed="false">
      <c r="A38" s="75" t="n">
        <v>131020202020110</v>
      </c>
      <c r="B38" s="45" t="s">
        <v>67</v>
      </c>
      <c r="C38" s="46" t="n">
        <f aca="false">+'Ejec. al 30 NOV 2021'!B37</f>
        <v>5000000</v>
      </c>
      <c r="D38" s="46" t="n">
        <f aca="false">+'Ejec. al 30 NOV 2021'!C37</f>
        <v>-5000000</v>
      </c>
      <c r="E38" s="46" t="n">
        <f aca="false">+'Ejec. al 30 NOV 2021'!D37</f>
        <v>-5000000</v>
      </c>
      <c r="F38" s="46" t="n">
        <f aca="false">+'Ejec. al 30 NOV 2021'!E37</f>
        <v>0</v>
      </c>
      <c r="G38" s="46" t="n">
        <f aca="false">+'Ejec. al 30 NOV 2021'!F37</f>
        <v>0</v>
      </c>
      <c r="H38" s="46" t="n">
        <f aca="false">+'Ejec. al 30 NOV 2021'!G37</f>
        <v>0</v>
      </c>
      <c r="I38" s="46" t="n">
        <f aca="false">+'Ejec. al 30 NOV 2021'!H37</f>
        <v>0</v>
      </c>
      <c r="J38" s="46" t="n">
        <f aca="false">+'Ejec. al 30 NOV 2021'!I37</f>
        <v>0</v>
      </c>
      <c r="K38" s="46" t="n">
        <f aca="false">+'Ejec. al 30 NOV 2021'!J37</f>
        <v>0</v>
      </c>
      <c r="L38" s="46" t="n">
        <f aca="false">+'Ejec. al 30 NOV 2021'!K37</f>
        <v>0</v>
      </c>
      <c r="M38" s="46" t="n">
        <f aca="false">+'Ejec. al 30 NOV 2021'!L37</f>
        <v>0</v>
      </c>
      <c r="N38" s="46" t="n">
        <f aca="false">+'Ejec. al 30 NOV 2021'!M37</f>
        <v>0</v>
      </c>
      <c r="O38" s="47" t="n">
        <v>0</v>
      </c>
      <c r="P38" s="46" t="n">
        <f aca="false">+'Ejec. al 30 NOV 2021'!O37</f>
        <v>0</v>
      </c>
      <c r="Q38" s="46" t="n">
        <f aca="false">+'Ejec. al 30 NOV 2021'!P37</f>
        <v>0</v>
      </c>
      <c r="R38" s="46" t="n">
        <f aca="false">+'Ejec. al 30 NOV 2021'!Q37</f>
        <v>0</v>
      </c>
      <c r="S38" s="48" t="n">
        <v>0</v>
      </c>
      <c r="T38" s="46" t="n">
        <f aca="false">+'Ejec. al 30 NOV 2021'!S37</f>
        <v>0</v>
      </c>
      <c r="U38" s="46" t="n">
        <f aca="false">+'Ejec. al 30 NOV 2021'!T37</f>
        <v>0</v>
      </c>
      <c r="V38" s="46" t="n">
        <f aca="false">+'Ejec. al 30 NOV 2021'!U37</f>
        <v>0</v>
      </c>
    </row>
    <row r="39" s="49" customFormat="true" ht="15" hidden="false" customHeight="false" outlineLevel="0" collapsed="false">
      <c r="A39" s="54" t="s">
        <v>68</v>
      </c>
      <c r="B39" s="55" t="s">
        <v>69</v>
      </c>
      <c r="C39" s="56" t="n">
        <f aca="false">C40</f>
        <v>50000000</v>
      </c>
      <c r="D39" s="56" t="n">
        <f aca="false">D40</f>
        <v>4700000</v>
      </c>
      <c r="E39" s="56" t="n">
        <f aca="false">E40</f>
        <v>4700000</v>
      </c>
      <c r="F39" s="56" t="n">
        <f aca="false">F40</f>
        <v>54700000</v>
      </c>
      <c r="G39" s="56" t="n">
        <f aca="false">G40</f>
        <v>0</v>
      </c>
      <c r="H39" s="56" t="n">
        <f aca="false">H40</f>
        <v>54700000</v>
      </c>
      <c r="I39" s="56" t="n">
        <f aca="false">I40</f>
        <v>4700000</v>
      </c>
      <c r="J39" s="56" t="n">
        <f aca="false">J40</f>
        <v>54333333</v>
      </c>
      <c r="K39" s="56" t="n">
        <f aca="false">K40</f>
        <v>366667</v>
      </c>
      <c r="L39" s="56" t="n">
        <f aca="false">L40</f>
        <v>0</v>
      </c>
      <c r="M39" s="56" t="n">
        <f aca="false">M40</f>
        <v>49633333</v>
      </c>
      <c r="N39" s="56" t="n">
        <f aca="false">N40</f>
        <v>4700000</v>
      </c>
      <c r="O39" s="47" t="n">
        <f aca="false">+M39/H39</f>
        <v>0.907373546617916</v>
      </c>
      <c r="P39" s="56" t="n">
        <f aca="false">P40</f>
        <v>4700000</v>
      </c>
      <c r="Q39" s="56" t="n">
        <f aca="false">Q40</f>
        <v>40233333</v>
      </c>
      <c r="R39" s="56" t="n">
        <f aca="false">R40</f>
        <v>9400000</v>
      </c>
      <c r="S39" s="48" t="n">
        <f aca="false">+Q39/H39</f>
        <v>0.735527111517368</v>
      </c>
      <c r="T39" s="56" t="n">
        <f aca="false">T40</f>
        <v>4700000</v>
      </c>
      <c r="U39" s="56" t="n">
        <f aca="false">U40</f>
        <v>40233333</v>
      </c>
      <c r="V39" s="56" t="n">
        <f aca="false">V40</f>
        <v>0</v>
      </c>
    </row>
    <row r="40" s="49" customFormat="true" ht="60" hidden="false" customHeight="false" outlineLevel="0" collapsed="false">
      <c r="A40" s="79" t="s">
        <v>70</v>
      </c>
      <c r="B40" s="45" t="s">
        <v>71</v>
      </c>
      <c r="C40" s="80" t="n">
        <f aca="false">+'Ejec. al 30 NOV 2021'!B39</f>
        <v>50000000</v>
      </c>
      <c r="D40" s="80" t="n">
        <f aca="false">+'Ejec. al 30 NOV 2021'!C39</f>
        <v>4700000</v>
      </c>
      <c r="E40" s="80" t="n">
        <f aca="false">+'Ejec. al 30 NOV 2021'!D39</f>
        <v>4700000</v>
      </c>
      <c r="F40" s="80" t="n">
        <f aca="false">+'Ejec. al 30 NOV 2021'!E39</f>
        <v>54700000</v>
      </c>
      <c r="G40" s="80" t="n">
        <f aca="false">+'Ejec. al 30 NOV 2021'!F39</f>
        <v>0</v>
      </c>
      <c r="H40" s="80" t="n">
        <f aca="false">+'Ejec. al 30 NOV 2021'!G39</f>
        <v>54700000</v>
      </c>
      <c r="I40" s="80" t="n">
        <f aca="false">+'Ejec. al 30 NOV 2021'!H39</f>
        <v>4700000</v>
      </c>
      <c r="J40" s="80" t="n">
        <f aca="false">+'Ejec. al 30 NOV 2021'!I39</f>
        <v>54333333</v>
      </c>
      <c r="K40" s="80" t="n">
        <f aca="false">+'Ejec. al 30 NOV 2021'!J39</f>
        <v>366667</v>
      </c>
      <c r="L40" s="80" t="n">
        <f aca="false">+'Ejec. al 30 NOV 2021'!K39</f>
        <v>0</v>
      </c>
      <c r="M40" s="80" t="n">
        <f aca="false">+'Ejec. al 30 NOV 2021'!L39</f>
        <v>49633333</v>
      </c>
      <c r="N40" s="80" t="n">
        <f aca="false">+'Ejec. al 30 NOV 2021'!M39</f>
        <v>4700000</v>
      </c>
      <c r="O40" s="47" t="n">
        <f aca="false">+M40/H40</f>
        <v>0.907373546617916</v>
      </c>
      <c r="P40" s="80" t="n">
        <f aca="false">+'Ejec. al 30 NOV 2021'!O39</f>
        <v>4700000</v>
      </c>
      <c r="Q40" s="80" t="n">
        <f aca="false">+'Ejec. al 30 NOV 2021'!P39</f>
        <v>40233333</v>
      </c>
      <c r="R40" s="80" t="n">
        <f aca="false">+'Ejec. al 30 NOV 2021'!Q39</f>
        <v>9400000</v>
      </c>
      <c r="S40" s="48" t="n">
        <f aca="false">+Q40/H40</f>
        <v>0.735527111517368</v>
      </c>
      <c r="T40" s="80" t="n">
        <f aca="false">+'Ejec. al 30 NOV 2021'!S39</f>
        <v>4700000</v>
      </c>
      <c r="U40" s="80" t="n">
        <f aca="false">+'Ejec. al 30 NOV 2021'!T39</f>
        <v>40233333</v>
      </c>
      <c r="V40" s="80" t="n">
        <f aca="false">+'Ejec. al 30 NOV 2021'!U39</f>
        <v>0</v>
      </c>
    </row>
    <row r="41" s="70" customFormat="true" ht="30" hidden="false" customHeight="false" outlineLevel="0" collapsed="false">
      <c r="A41" s="65" t="s">
        <v>72</v>
      </c>
      <c r="B41" s="66" t="s">
        <v>73</v>
      </c>
      <c r="C41" s="67" t="n">
        <f aca="false">C44+C47+C49+C53+C60+C42</f>
        <v>961800000</v>
      </c>
      <c r="D41" s="67" t="n">
        <f aca="false">D44+D47+D49+D53+D60+D42</f>
        <v>-23342269</v>
      </c>
      <c r="E41" s="67" t="n">
        <f aca="false">E44+E47+E49+E53+E60+E42</f>
        <v>-8342269</v>
      </c>
      <c r="F41" s="67" t="n">
        <f aca="false">F44+F47+F49+F53+F60+F42</f>
        <v>953457731</v>
      </c>
      <c r="G41" s="67" t="n">
        <f aca="false">G44+G47+G49+G53+G60+G42</f>
        <v>0</v>
      </c>
      <c r="H41" s="67" t="n">
        <f aca="false">H44+H47+H49+H53+H60+H42</f>
        <v>953457731</v>
      </c>
      <c r="I41" s="67" t="n">
        <f aca="false">I44+I47+I49+I53+I60+I42</f>
        <v>55603728</v>
      </c>
      <c r="J41" s="67" t="n">
        <f aca="false">J44+J47+J49+J53+J60+J42</f>
        <v>860186779</v>
      </c>
      <c r="K41" s="67" t="n">
        <f aca="false">K44+K47+K49+K53+K60+K42</f>
        <v>93270952</v>
      </c>
      <c r="L41" s="67" t="n">
        <f aca="false">L44+L47+L49+L53+L60+L42</f>
        <v>60122858</v>
      </c>
      <c r="M41" s="67" t="n">
        <f aca="false">M44+M47+M49+M53+M60+M42</f>
        <v>813245527</v>
      </c>
      <c r="N41" s="67" t="n">
        <f aca="false">N44+N47+N49+N53+N60+N42</f>
        <v>46941252</v>
      </c>
      <c r="O41" s="74" t="n">
        <f aca="false">+M41/H41</f>
        <v>0.852943450515689</v>
      </c>
      <c r="P41" s="67" t="n">
        <f aca="false">P44+P47+P49+P53+P60+P42</f>
        <v>49872023</v>
      </c>
      <c r="Q41" s="67" t="n">
        <f aca="false">Q44+Q47+Q49+Q53+Q60+Q42</f>
        <v>412300897</v>
      </c>
      <c r="R41" s="67" t="n">
        <f aca="false">R44+R47+R49+R53+R60+R42</f>
        <v>400944630</v>
      </c>
      <c r="S41" s="69" t="n">
        <f aca="false">+Q41/H41</f>
        <v>0.432427032258234</v>
      </c>
      <c r="T41" s="67" t="n">
        <f aca="false">T44+T47+T49+T53+T60+T42</f>
        <v>49872023</v>
      </c>
      <c r="U41" s="67" t="n">
        <f aca="false">U44+U47+U49+U53+U60+U42</f>
        <v>412300897</v>
      </c>
      <c r="V41" s="67" t="n">
        <f aca="false">V44+V47+V49+V53+V60+V42</f>
        <v>0</v>
      </c>
    </row>
    <row r="42" s="49" customFormat="true" ht="15" hidden="false" customHeight="false" outlineLevel="0" collapsed="false">
      <c r="A42" s="54" t="s">
        <v>74</v>
      </c>
      <c r="B42" s="55" t="s">
        <v>75</v>
      </c>
      <c r="C42" s="81" t="n">
        <f aca="false">+C43</f>
        <v>250000</v>
      </c>
      <c r="D42" s="81" t="n">
        <f aca="false">+D43</f>
        <v>-250000</v>
      </c>
      <c r="E42" s="81" t="n">
        <f aca="false">+E43</f>
        <v>-250000</v>
      </c>
      <c r="F42" s="81" t="n">
        <f aca="false">+F43</f>
        <v>0</v>
      </c>
      <c r="G42" s="81" t="n">
        <f aca="false">+G43</f>
        <v>0</v>
      </c>
      <c r="H42" s="81" t="n">
        <f aca="false">+H43</f>
        <v>0</v>
      </c>
      <c r="I42" s="81" t="n">
        <f aca="false">+I43</f>
        <v>0</v>
      </c>
      <c r="J42" s="81" t="n">
        <f aca="false">+J43</f>
        <v>0</v>
      </c>
      <c r="K42" s="81" t="n">
        <f aca="false">+K43</f>
        <v>0</v>
      </c>
      <c r="L42" s="81" t="n">
        <f aca="false">+L43</f>
        <v>0</v>
      </c>
      <c r="M42" s="81" t="n">
        <f aca="false">+M43</f>
        <v>0</v>
      </c>
      <c r="N42" s="81" t="n">
        <f aca="false">+N43</f>
        <v>0</v>
      </c>
      <c r="O42" s="47" t="n">
        <v>0</v>
      </c>
      <c r="P42" s="81" t="n">
        <f aca="false">+P43</f>
        <v>0</v>
      </c>
      <c r="Q42" s="81" t="n">
        <f aca="false">+Q43</f>
        <v>0</v>
      </c>
      <c r="R42" s="81" t="n">
        <f aca="false">+R43</f>
        <v>0</v>
      </c>
      <c r="S42" s="48" t="n">
        <v>0</v>
      </c>
      <c r="T42" s="81" t="n">
        <f aca="false">+T43</f>
        <v>0</v>
      </c>
      <c r="U42" s="81" t="n">
        <f aca="false">+U43</f>
        <v>0</v>
      </c>
      <c r="V42" s="81" t="n">
        <f aca="false">+V43</f>
        <v>0</v>
      </c>
    </row>
    <row r="43" s="49" customFormat="true" ht="30" hidden="false" customHeight="false" outlineLevel="0" collapsed="false">
      <c r="A43" s="79" t="s">
        <v>74</v>
      </c>
      <c r="B43" s="45" t="s">
        <v>76</v>
      </c>
      <c r="C43" s="80" t="n">
        <f aca="false">+'Ejec. al 30 NOV 2021'!B41</f>
        <v>250000</v>
      </c>
      <c r="D43" s="80" t="n">
        <f aca="false">+'Ejec. al 30 NOV 2021'!C41</f>
        <v>-250000</v>
      </c>
      <c r="E43" s="80" t="n">
        <f aca="false">+'Ejec. al 30 NOV 2021'!D41</f>
        <v>-250000</v>
      </c>
      <c r="F43" s="80" t="n">
        <f aca="false">+'Ejec. al 30 NOV 2021'!E41</f>
        <v>0</v>
      </c>
      <c r="G43" s="80" t="n">
        <f aca="false">+'Ejec. al 30 NOV 2021'!F41</f>
        <v>0</v>
      </c>
      <c r="H43" s="80" t="n">
        <f aca="false">+'Ejec. al 30 NOV 2021'!G41</f>
        <v>0</v>
      </c>
      <c r="I43" s="80" t="n">
        <f aca="false">+'Ejec. al 30 NOV 2021'!H41</f>
        <v>0</v>
      </c>
      <c r="J43" s="80" t="n">
        <f aca="false">+'Ejec. al 30 NOV 2021'!I41</f>
        <v>0</v>
      </c>
      <c r="K43" s="80" t="n">
        <f aca="false">+'Ejec. al 30 NOV 2021'!J41</f>
        <v>0</v>
      </c>
      <c r="L43" s="80" t="n">
        <f aca="false">+'Ejec. al 30 NOV 2021'!K41</f>
        <v>0</v>
      </c>
      <c r="M43" s="80" t="n">
        <f aca="false">+'Ejec. al 30 NOV 2021'!L41</f>
        <v>0</v>
      </c>
      <c r="N43" s="80" t="n">
        <f aca="false">+'Ejec. al 30 NOV 2021'!M41</f>
        <v>0</v>
      </c>
      <c r="O43" s="47" t="n">
        <v>0</v>
      </c>
      <c r="P43" s="80" t="n">
        <f aca="false">+'Ejec. al 30 NOV 2021'!O41</f>
        <v>0</v>
      </c>
      <c r="Q43" s="80" t="n">
        <f aca="false">+'Ejec. al 30 NOV 2021'!P41</f>
        <v>0</v>
      </c>
      <c r="R43" s="80" t="n">
        <f aca="false">+'Ejec. al 30 NOV 2021'!Q41</f>
        <v>0</v>
      </c>
      <c r="S43" s="48" t="n">
        <v>0</v>
      </c>
      <c r="T43" s="80" t="n">
        <f aca="false">+'Ejec. al 30 NOV 2021'!S41</f>
        <v>0</v>
      </c>
      <c r="U43" s="80" t="n">
        <f aca="false">+'Ejec. al 30 NOV 2021'!T41</f>
        <v>0</v>
      </c>
      <c r="V43" s="80" t="n">
        <f aca="false">+'Ejec. al 30 NOV 2021'!U41</f>
        <v>0</v>
      </c>
    </row>
    <row r="44" s="49" customFormat="true" ht="30" hidden="false" customHeight="false" outlineLevel="0" collapsed="false">
      <c r="A44" s="79" t="s">
        <v>77</v>
      </c>
      <c r="B44" s="55" t="s">
        <v>78</v>
      </c>
      <c r="C44" s="81" t="n">
        <f aca="false">SUM(C45:C46)</f>
        <v>125000000</v>
      </c>
      <c r="D44" s="81" t="n">
        <f aca="false">SUM(D45:D46)</f>
        <v>-10000000</v>
      </c>
      <c r="E44" s="81" t="n">
        <f aca="false">SUM(E45:E46)</f>
        <v>-10000000</v>
      </c>
      <c r="F44" s="81" t="n">
        <f aca="false">SUM(F45:F46)</f>
        <v>115000000</v>
      </c>
      <c r="G44" s="81" t="n">
        <f aca="false">SUM(G45:G46)</f>
        <v>0</v>
      </c>
      <c r="H44" s="81" t="n">
        <f aca="false">SUM(H45:H46)</f>
        <v>115000000</v>
      </c>
      <c r="I44" s="81" t="n">
        <f aca="false">SUM(I45:I46)</f>
        <v>0</v>
      </c>
      <c r="J44" s="81" t="n">
        <f aca="false">SUM(J45:J46)</f>
        <v>87945000</v>
      </c>
      <c r="K44" s="81" t="n">
        <f aca="false">SUM(K45:K46)</f>
        <v>27055000</v>
      </c>
      <c r="L44" s="81" t="n">
        <f aca="false">SUM(L45:L46)</f>
        <v>0</v>
      </c>
      <c r="M44" s="81" t="n">
        <f aca="false">SUM(M45:M46)</f>
        <v>87945000</v>
      </c>
      <c r="N44" s="81" t="n">
        <f aca="false">SUM(N45:N46)</f>
        <v>0</v>
      </c>
      <c r="O44" s="47" t="n">
        <f aca="false">+M44/H44</f>
        <v>0.764739130434783</v>
      </c>
      <c r="P44" s="81" t="n">
        <f aca="false">SUM(P45:P46)</f>
        <v>0</v>
      </c>
      <c r="Q44" s="81" t="n">
        <f aca="false">SUM(Q45:Q46)</f>
        <v>0</v>
      </c>
      <c r="R44" s="81" t="n">
        <f aca="false">SUM(R45:R46)</f>
        <v>87945000</v>
      </c>
      <c r="S44" s="48" t="n">
        <f aca="false">+Q44/H44</f>
        <v>0</v>
      </c>
      <c r="T44" s="81" t="n">
        <f aca="false">SUM(T45:T46)</f>
        <v>0</v>
      </c>
      <c r="U44" s="81" t="n">
        <f aca="false">SUM(U45:U46)</f>
        <v>0</v>
      </c>
      <c r="V44" s="81" t="n">
        <f aca="false">SUM(V45:V46)</f>
        <v>0</v>
      </c>
    </row>
    <row r="45" s="49" customFormat="true" ht="30" hidden="false" customHeight="false" outlineLevel="0" collapsed="false">
      <c r="A45" s="79" t="s">
        <v>79</v>
      </c>
      <c r="B45" s="45" t="s">
        <v>80</v>
      </c>
      <c r="C45" s="80" t="n">
        <f aca="false">+'Ejec. al 30 NOV 2021'!B43</f>
        <v>25000000</v>
      </c>
      <c r="D45" s="80" t="n">
        <f aca="false">+'Ejec. al 30 NOV 2021'!C43</f>
        <v>-10000000</v>
      </c>
      <c r="E45" s="80" t="n">
        <f aca="false">+'Ejec. al 30 NOV 2021'!D43</f>
        <v>90000000</v>
      </c>
      <c r="F45" s="80" t="n">
        <f aca="false">+'Ejec. al 30 NOV 2021'!E43</f>
        <v>115000000</v>
      </c>
      <c r="G45" s="80" t="n">
        <f aca="false">+'Ejec. al 30 NOV 2021'!F43</f>
        <v>0</v>
      </c>
      <c r="H45" s="80" t="n">
        <f aca="false">+'Ejec. al 30 NOV 2021'!G43</f>
        <v>115000000</v>
      </c>
      <c r="I45" s="80" t="n">
        <f aca="false">+'Ejec. al 30 NOV 2021'!H43</f>
        <v>0</v>
      </c>
      <c r="J45" s="80" t="n">
        <f aca="false">+'Ejec. al 30 NOV 2021'!I43</f>
        <v>87945000</v>
      </c>
      <c r="K45" s="80" t="n">
        <f aca="false">+'Ejec. al 30 NOV 2021'!J43</f>
        <v>27055000</v>
      </c>
      <c r="L45" s="80" t="n">
        <f aca="false">+'Ejec. al 30 NOV 2021'!K43</f>
        <v>0</v>
      </c>
      <c r="M45" s="80" t="n">
        <f aca="false">+'Ejec. al 30 NOV 2021'!L43</f>
        <v>87945000</v>
      </c>
      <c r="N45" s="80" t="n">
        <f aca="false">+'Ejec. al 30 NOV 2021'!M43</f>
        <v>0</v>
      </c>
      <c r="O45" s="47" t="n">
        <f aca="false">+M45/H45</f>
        <v>0.764739130434783</v>
      </c>
      <c r="P45" s="80" t="n">
        <f aca="false">+'Ejec. al 30 NOV 2021'!O43</f>
        <v>0</v>
      </c>
      <c r="Q45" s="80" t="n">
        <f aca="false">+'Ejec. al 30 NOV 2021'!P43</f>
        <v>0</v>
      </c>
      <c r="R45" s="80" t="n">
        <f aca="false">+'Ejec. al 30 NOV 2021'!Q43</f>
        <v>87945000</v>
      </c>
      <c r="S45" s="48" t="n">
        <f aca="false">+Q45/H45</f>
        <v>0</v>
      </c>
      <c r="T45" s="80" t="n">
        <f aca="false">+'Ejec. al 30 NOV 2021'!S43</f>
        <v>0</v>
      </c>
      <c r="U45" s="80" t="n">
        <f aca="false">+'Ejec. al 30 NOV 2021'!T43</f>
        <v>0</v>
      </c>
      <c r="V45" s="80" t="n">
        <f aca="false">+'Ejec. al 30 NOV 2021'!U43</f>
        <v>0</v>
      </c>
    </row>
    <row r="46" s="49" customFormat="true" ht="15" hidden="false" customHeight="false" outlineLevel="0" collapsed="false">
      <c r="A46" s="79" t="s">
        <v>81</v>
      </c>
      <c r="B46" s="45" t="s">
        <v>82</v>
      </c>
      <c r="C46" s="80" t="n">
        <f aca="false">+'Ejec. al 30 NOV 2021'!B45</f>
        <v>100000000</v>
      </c>
      <c r="D46" s="80" t="n">
        <f aca="false">+'Ejec. al 30 NOV 2021'!C45</f>
        <v>0</v>
      </c>
      <c r="E46" s="80" t="n">
        <f aca="false">+'Ejec. al 30 NOV 2021'!D45</f>
        <v>-100000000</v>
      </c>
      <c r="F46" s="80" t="n">
        <f aca="false">+'Ejec. al 30 NOV 2021'!E45</f>
        <v>0</v>
      </c>
      <c r="G46" s="80" t="n">
        <f aca="false">+'Ejec. al 30 NOV 2021'!F45</f>
        <v>0</v>
      </c>
      <c r="H46" s="80" t="n">
        <f aca="false">+'Ejec. al 30 NOV 2021'!G45</f>
        <v>0</v>
      </c>
      <c r="I46" s="80" t="n">
        <f aca="false">+'Ejec. al 30 NOV 2021'!H45</f>
        <v>0</v>
      </c>
      <c r="J46" s="80" t="n">
        <f aca="false">+'Ejec. al 30 NOV 2021'!I45</f>
        <v>0</v>
      </c>
      <c r="K46" s="80" t="n">
        <f aca="false">+'Ejec. al 30 NOV 2021'!J45</f>
        <v>0</v>
      </c>
      <c r="L46" s="80" t="n">
        <f aca="false">+'Ejec. al 30 NOV 2021'!K45</f>
        <v>0</v>
      </c>
      <c r="M46" s="80" t="n">
        <f aca="false">+'Ejec. al 30 NOV 2021'!L45</f>
        <v>0</v>
      </c>
      <c r="N46" s="80" t="n">
        <f aca="false">+'Ejec. al 30 NOV 2021'!M45</f>
        <v>0</v>
      </c>
      <c r="O46" s="47" t="n">
        <v>0</v>
      </c>
      <c r="P46" s="80" t="n">
        <f aca="false">+'Ejec. al 30 NOV 2021'!O45</f>
        <v>0</v>
      </c>
      <c r="Q46" s="80" t="n">
        <f aca="false">+'Ejec. al 30 NOV 2021'!P45</f>
        <v>0</v>
      </c>
      <c r="R46" s="80" t="n">
        <f aca="false">+'Ejec. al 30 NOV 2021'!Q45</f>
        <v>0</v>
      </c>
      <c r="S46" s="48" t="n">
        <v>0</v>
      </c>
      <c r="T46" s="80" t="n">
        <f aca="false">+'Ejec. al 30 NOV 2021'!S45</f>
        <v>0</v>
      </c>
      <c r="U46" s="80" t="n">
        <f aca="false">+'Ejec. al 30 NOV 2021'!T45</f>
        <v>0</v>
      </c>
      <c r="V46" s="80" t="n">
        <f aca="false">+'Ejec. al 30 NOV 2021'!U45</f>
        <v>0</v>
      </c>
    </row>
    <row r="47" s="49" customFormat="true" ht="30" hidden="false" customHeight="false" outlineLevel="0" collapsed="false">
      <c r="A47" s="54" t="s">
        <v>83</v>
      </c>
      <c r="B47" s="55" t="s">
        <v>84</v>
      </c>
      <c r="C47" s="56" t="n">
        <f aca="false">SUM(C48:C48)</f>
        <v>25000000</v>
      </c>
      <c r="D47" s="56" t="n">
        <f aca="false">SUM(D48:D48)</f>
        <v>10000000</v>
      </c>
      <c r="E47" s="56" t="n">
        <f aca="false">SUM(E48:E48)</f>
        <v>10000000</v>
      </c>
      <c r="F47" s="56" t="n">
        <f aca="false">SUM(F48:F48)</f>
        <v>35000000</v>
      </c>
      <c r="G47" s="56" t="n">
        <f aca="false">SUM(G48:G48)</f>
        <v>0</v>
      </c>
      <c r="H47" s="56" t="n">
        <f aca="false">SUM(H48:H48)</f>
        <v>35000000</v>
      </c>
      <c r="I47" s="56" t="n">
        <f aca="false">SUM(I48:I48)</f>
        <v>-5200000</v>
      </c>
      <c r="J47" s="56" t="n">
        <f aca="false">SUM(J48:J48)</f>
        <v>19800000</v>
      </c>
      <c r="K47" s="56" t="n">
        <f aca="false">SUM(K48:K48)</f>
        <v>15200000</v>
      </c>
      <c r="L47" s="56" t="n">
        <f aca="false">SUM(L48:L48)</f>
        <v>119130</v>
      </c>
      <c r="M47" s="56" t="n">
        <f aca="false">SUM(M48:M48)</f>
        <v>16501940</v>
      </c>
      <c r="N47" s="56" t="n">
        <f aca="false">SUM(N48:N48)</f>
        <v>3298060</v>
      </c>
      <c r="O47" s="47" t="n">
        <f aca="false">+M47/H47</f>
        <v>0.471484</v>
      </c>
      <c r="P47" s="56" t="n">
        <f aca="false">SUM(P48:P48)</f>
        <v>119130</v>
      </c>
      <c r="Q47" s="56" t="n">
        <f aca="false">SUM(Q48:Q48)</f>
        <v>16501940</v>
      </c>
      <c r="R47" s="56" t="n">
        <f aca="false">SUM(R48:R48)</f>
        <v>0</v>
      </c>
      <c r="S47" s="48" t="n">
        <f aca="false">+Q47/H47</f>
        <v>0.471484</v>
      </c>
      <c r="T47" s="56" t="n">
        <f aca="false">SUM(T48:T48)</f>
        <v>119130</v>
      </c>
      <c r="U47" s="56" t="n">
        <f aca="false">SUM(U48:U48)</f>
        <v>16501940</v>
      </c>
      <c r="V47" s="56" t="n">
        <f aca="false">SUM(V48:V48)</f>
        <v>0</v>
      </c>
    </row>
    <row r="48" s="49" customFormat="true" ht="15" hidden="false" customHeight="false" outlineLevel="0" collapsed="false">
      <c r="A48" s="79" t="s">
        <v>85</v>
      </c>
      <c r="B48" s="45" t="s">
        <v>86</v>
      </c>
      <c r="C48" s="80" t="n">
        <f aca="false">+'Ejec. al 30 NOV 2021'!B47</f>
        <v>25000000</v>
      </c>
      <c r="D48" s="80" t="n">
        <f aca="false">+'Ejec. al 30 NOV 2021'!C47</f>
        <v>10000000</v>
      </c>
      <c r="E48" s="80" t="n">
        <f aca="false">+'Ejec. al 30 NOV 2021'!D47</f>
        <v>10000000</v>
      </c>
      <c r="F48" s="80" t="n">
        <f aca="false">+'Ejec. al 30 NOV 2021'!E47</f>
        <v>35000000</v>
      </c>
      <c r="G48" s="80" t="n">
        <f aca="false">+'Ejec. al 30 NOV 2021'!F47</f>
        <v>0</v>
      </c>
      <c r="H48" s="80" t="n">
        <f aca="false">+'Ejec. al 30 NOV 2021'!G47</f>
        <v>35000000</v>
      </c>
      <c r="I48" s="80" t="n">
        <f aca="false">+'Ejec. al 30 NOV 2021'!H47</f>
        <v>-5200000</v>
      </c>
      <c r="J48" s="80" t="n">
        <f aca="false">+'Ejec. al 30 NOV 2021'!I47</f>
        <v>19800000</v>
      </c>
      <c r="K48" s="80" t="n">
        <f aca="false">+'Ejec. al 30 NOV 2021'!J47</f>
        <v>15200000</v>
      </c>
      <c r="L48" s="80" t="n">
        <f aca="false">+'Ejec. al 30 NOV 2021'!K47</f>
        <v>119130</v>
      </c>
      <c r="M48" s="80" t="n">
        <f aca="false">+'Ejec. al 30 NOV 2021'!L47</f>
        <v>16501940</v>
      </c>
      <c r="N48" s="80" t="n">
        <f aca="false">+'Ejec. al 30 NOV 2021'!M47</f>
        <v>3298060</v>
      </c>
      <c r="O48" s="47" t="n">
        <f aca="false">+M48/H48</f>
        <v>0.471484</v>
      </c>
      <c r="P48" s="80" t="n">
        <f aca="false">+'Ejec. al 30 NOV 2021'!O47</f>
        <v>119130</v>
      </c>
      <c r="Q48" s="80" t="n">
        <f aca="false">+'Ejec. al 30 NOV 2021'!P47</f>
        <v>16501940</v>
      </c>
      <c r="R48" s="80" t="n">
        <f aca="false">+'Ejec. al 30 NOV 2021'!Q47</f>
        <v>0</v>
      </c>
      <c r="S48" s="48" t="n">
        <f aca="false">+Q48/H48</f>
        <v>0.471484</v>
      </c>
      <c r="T48" s="80" t="n">
        <f aca="false">+'Ejec. al 30 NOV 2021'!S47</f>
        <v>119130</v>
      </c>
      <c r="U48" s="80" t="n">
        <f aca="false">+'Ejec. al 30 NOV 2021'!T47</f>
        <v>16501940</v>
      </c>
      <c r="V48" s="80" t="n">
        <f aca="false">+'Ejec. al 30 NOV 2021'!U47</f>
        <v>0</v>
      </c>
    </row>
    <row r="49" s="49" customFormat="true" ht="15" hidden="false" customHeight="false" outlineLevel="0" collapsed="false">
      <c r="A49" s="54" t="s">
        <v>87</v>
      </c>
      <c r="B49" s="55" t="s">
        <v>88</v>
      </c>
      <c r="C49" s="56" t="n">
        <f aca="false">SUM(C50:C52)</f>
        <v>637000000</v>
      </c>
      <c r="D49" s="56" t="n">
        <f aca="false">SUM(D50:D52)</f>
        <v>-41142269</v>
      </c>
      <c r="E49" s="56" t="n">
        <f aca="false">SUM(E50:E52)</f>
        <v>-41142269</v>
      </c>
      <c r="F49" s="56" t="n">
        <f aca="false">SUM(F50:F52)</f>
        <v>595857731</v>
      </c>
      <c r="G49" s="56" t="n">
        <f aca="false">SUM(G50:G52)</f>
        <v>0</v>
      </c>
      <c r="H49" s="56" t="n">
        <f aca="false">SUM(H50:H52)</f>
        <v>595857731</v>
      </c>
      <c r="I49" s="56" t="n">
        <f aca="false">SUM(I50:I52)</f>
        <v>0</v>
      </c>
      <c r="J49" s="56" t="n">
        <f aca="false">SUM(J50:J52)</f>
        <v>592391785</v>
      </c>
      <c r="K49" s="56" t="n">
        <f aca="false">SUM(K50:K52)</f>
        <v>3465946</v>
      </c>
      <c r="L49" s="56" t="n">
        <f aca="false">SUM(L50:L52)</f>
        <v>0</v>
      </c>
      <c r="M49" s="56" t="n">
        <f aca="false">SUM(M50:M52)</f>
        <v>549548593</v>
      </c>
      <c r="N49" s="56" t="n">
        <f aca="false">SUM(N50:N52)</f>
        <v>42843192</v>
      </c>
      <c r="O49" s="47" t="n">
        <f aca="false">+M49/H49</f>
        <v>0.922281552137821</v>
      </c>
      <c r="P49" s="56" t="n">
        <f aca="false">SUM(P50:P52)</f>
        <v>49752893</v>
      </c>
      <c r="Q49" s="56" t="n">
        <f aca="false">SUM(Q50:Q52)</f>
        <v>382865025</v>
      </c>
      <c r="R49" s="56" t="n">
        <f aca="false">SUM(R50:R52)</f>
        <v>166683568</v>
      </c>
      <c r="S49" s="48" t="n">
        <f aca="false">+Q49/H49</f>
        <v>0.642544360979349</v>
      </c>
      <c r="T49" s="56" t="n">
        <f aca="false">SUM(T50:T52)</f>
        <v>49752893</v>
      </c>
      <c r="U49" s="56" t="n">
        <f aca="false">SUM(U50:U52)</f>
        <v>382865025</v>
      </c>
      <c r="V49" s="56" t="n">
        <f aca="false">SUM(V50:V52)</f>
        <v>0</v>
      </c>
    </row>
    <row r="50" s="49" customFormat="true" ht="30" hidden="false" customHeight="false" outlineLevel="0" collapsed="false">
      <c r="A50" s="79" t="s">
        <v>89</v>
      </c>
      <c r="B50" s="45" t="s">
        <v>90</v>
      </c>
      <c r="C50" s="80" t="n">
        <f aca="false">+'Ejec. al 30 NOV 2021'!B49</f>
        <v>468000000</v>
      </c>
      <c r="D50" s="80" t="n">
        <f aca="false">+'Ejec. al 30 NOV 2021'!C49</f>
        <v>-17142269</v>
      </c>
      <c r="E50" s="80" t="n">
        <f aca="false">+'Ejec. al 30 NOV 2021'!D49</f>
        <v>-17142269</v>
      </c>
      <c r="F50" s="80" t="n">
        <f aca="false">+'Ejec. al 30 NOV 2021'!E49</f>
        <v>450857731</v>
      </c>
      <c r="G50" s="80" t="n">
        <f aca="false">+'Ejec. al 30 NOV 2021'!F49</f>
        <v>0</v>
      </c>
      <c r="H50" s="80" t="n">
        <f aca="false">+'Ejec. al 30 NOV 2021'!G49</f>
        <v>450857731</v>
      </c>
      <c r="I50" s="80" t="n">
        <f aca="false">+'Ejec. al 30 NOV 2021'!H49</f>
        <v>0</v>
      </c>
      <c r="J50" s="80" t="n">
        <f aca="false">+'Ejec. al 30 NOV 2021'!I49</f>
        <v>450857731</v>
      </c>
      <c r="K50" s="80" t="n">
        <f aca="false">+'Ejec. al 30 NOV 2021'!J49</f>
        <v>0</v>
      </c>
      <c r="L50" s="80" t="n">
        <f aca="false">+'Ejec. al 30 NOV 2021'!K49</f>
        <v>0</v>
      </c>
      <c r="M50" s="80" t="n">
        <f aca="false">+'Ejec. al 30 NOV 2021'!L49</f>
        <v>426477969</v>
      </c>
      <c r="N50" s="80" t="n">
        <f aca="false">+'Ejec. al 30 NOV 2021'!M49</f>
        <v>24379762</v>
      </c>
      <c r="O50" s="47" t="n">
        <f aca="false">+M50/H50</f>
        <v>0.945925820222877</v>
      </c>
      <c r="P50" s="80" t="n">
        <f aca="false">+'Ejec. al 30 NOV 2021'!O49</f>
        <v>34910201</v>
      </c>
      <c r="Q50" s="80" t="n">
        <f aca="false">+'Ejec. al 30 NOV 2021'!P49</f>
        <v>271885016</v>
      </c>
      <c r="R50" s="80" t="n">
        <f aca="false">+'Ejec. al 30 NOV 2021'!Q49</f>
        <v>154592953</v>
      </c>
      <c r="S50" s="48" t="n">
        <f aca="false">+Q50/H50</f>
        <v>0.603039489634481</v>
      </c>
      <c r="T50" s="80" t="n">
        <f aca="false">+'Ejec. al 30 NOV 2021'!S49</f>
        <v>34910201</v>
      </c>
      <c r="U50" s="80" t="n">
        <f aca="false">+'Ejec. al 30 NOV 2021'!T49</f>
        <v>271885016</v>
      </c>
      <c r="V50" s="80" t="n">
        <f aca="false">+'Ejec. al 30 NOV 2021'!U49</f>
        <v>0</v>
      </c>
    </row>
    <row r="51" s="49" customFormat="true" ht="15" hidden="false" customHeight="false" outlineLevel="0" collapsed="false">
      <c r="A51" s="79" t="s">
        <v>91</v>
      </c>
      <c r="B51" s="45" t="s">
        <v>92</v>
      </c>
      <c r="C51" s="80" t="n">
        <f aca="false">+'Ejec. al 30 NOV 2021'!B51</f>
        <v>144000000</v>
      </c>
      <c r="D51" s="80" t="n">
        <f aca="false">+'Ejec. al 30 NOV 2021'!C51</f>
        <v>1000000</v>
      </c>
      <c r="E51" s="80" t="n">
        <f aca="false">+'Ejec. al 30 NOV 2021'!D51</f>
        <v>1000000</v>
      </c>
      <c r="F51" s="80" t="n">
        <f aca="false">+'Ejec. al 30 NOV 2021'!E51</f>
        <v>145000000</v>
      </c>
      <c r="G51" s="80" t="n">
        <f aca="false">+'Ejec. al 30 NOV 2021'!F51</f>
        <v>0</v>
      </c>
      <c r="H51" s="80" t="n">
        <f aca="false">+'Ejec. al 30 NOV 2021'!G51</f>
        <v>145000000</v>
      </c>
      <c r="I51" s="80" t="n">
        <f aca="false">+'Ejec. al 30 NOV 2021'!H51</f>
        <v>0</v>
      </c>
      <c r="J51" s="80" t="n">
        <f aca="false">+'Ejec. al 30 NOV 2021'!I51</f>
        <v>141534054</v>
      </c>
      <c r="K51" s="80" t="n">
        <f aca="false">+'Ejec. al 30 NOV 2021'!J51</f>
        <v>3465946</v>
      </c>
      <c r="L51" s="80" t="n">
        <f aca="false">+'Ejec. al 30 NOV 2021'!K51</f>
        <v>0</v>
      </c>
      <c r="M51" s="80" t="n">
        <f aca="false">+'Ejec. al 30 NOV 2021'!L51</f>
        <v>123070624</v>
      </c>
      <c r="N51" s="80" t="n">
        <f aca="false">+'Ejec. al 30 NOV 2021'!M51</f>
        <v>18463430</v>
      </c>
      <c r="O51" s="47" t="n">
        <f aca="false">+M51/H51</f>
        <v>0.848762924137931</v>
      </c>
      <c r="P51" s="80" t="n">
        <f aca="false">+'Ejec. al 30 NOV 2021'!O51</f>
        <v>14842692</v>
      </c>
      <c r="Q51" s="80" t="n">
        <f aca="false">+'Ejec. al 30 NOV 2021'!P51</f>
        <v>110980009</v>
      </c>
      <c r="R51" s="80" t="n">
        <f aca="false">+'Ejec. al 30 NOV 2021'!Q51</f>
        <v>12090615</v>
      </c>
      <c r="S51" s="48" t="n">
        <f aca="false">+Q51/H51</f>
        <v>0.765379372413793</v>
      </c>
      <c r="T51" s="80" t="n">
        <f aca="false">+'Ejec. al 30 NOV 2021'!S51</f>
        <v>14842692</v>
      </c>
      <c r="U51" s="80" t="n">
        <f aca="false">+'Ejec. al 30 NOV 2021'!T51</f>
        <v>110980009</v>
      </c>
      <c r="V51" s="80" t="n">
        <f aca="false">+'Ejec. al 30 NOV 2021'!U51</f>
        <v>0</v>
      </c>
    </row>
    <row r="52" s="49" customFormat="true" ht="15" hidden="false" customHeight="false" outlineLevel="0" collapsed="false">
      <c r="A52" s="79" t="s">
        <v>93</v>
      </c>
      <c r="B52" s="45" t="s">
        <v>94</v>
      </c>
      <c r="C52" s="80" t="n">
        <f aca="false">+'Ejec. al 30 NOV 2021'!B53</f>
        <v>25000000</v>
      </c>
      <c r="D52" s="80" t="n">
        <f aca="false">+'Ejec. al 30 NOV 2021'!C53</f>
        <v>-25000000</v>
      </c>
      <c r="E52" s="80" t="n">
        <f aca="false">+'Ejec. al 30 NOV 2021'!D53</f>
        <v>-25000000</v>
      </c>
      <c r="F52" s="80" t="n">
        <f aca="false">+'Ejec. al 30 NOV 2021'!E53</f>
        <v>0</v>
      </c>
      <c r="G52" s="80" t="n">
        <f aca="false">+'Ejec. al 30 NOV 2021'!F53</f>
        <v>0</v>
      </c>
      <c r="H52" s="80" t="n">
        <f aca="false">+'Ejec. al 30 NOV 2021'!G53</f>
        <v>0</v>
      </c>
      <c r="I52" s="80" t="n">
        <f aca="false">+'Ejec. al 30 NOV 2021'!H53</f>
        <v>0</v>
      </c>
      <c r="J52" s="80" t="n">
        <f aca="false">+'Ejec. al 30 NOV 2021'!I53</f>
        <v>0</v>
      </c>
      <c r="K52" s="80" t="n">
        <f aca="false">+'Ejec. al 30 NOV 2021'!J53</f>
        <v>0</v>
      </c>
      <c r="L52" s="80" t="n">
        <f aca="false">+'Ejec. al 30 NOV 2021'!K53</f>
        <v>0</v>
      </c>
      <c r="M52" s="80" t="n">
        <f aca="false">+'Ejec. al 30 NOV 2021'!L53</f>
        <v>0</v>
      </c>
      <c r="N52" s="80" t="n">
        <f aca="false">+'Ejec. al 30 NOV 2021'!M53</f>
        <v>0</v>
      </c>
      <c r="O52" s="47" t="n">
        <v>0</v>
      </c>
      <c r="P52" s="80" t="n">
        <f aca="false">+'Ejec. al 30 NOV 2021'!O53</f>
        <v>0</v>
      </c>
      <c r="Q52" s="80" t="n">
        <f aca="false">+'Ejec. al 30 NOV 2021'!P53</f>
        <v>0</v>
      </c>
      <c r="R52" s="80" t="n">
        <f aca="false">+'Ejec. al 30 NOV 2021'!Q53</f>
        <v>0</v>
      </c>
      <c r="S52" s="48" t="n">
        <v>0</v>
      </c>
      <c r="T52" s="80" t="n">
        <f aca="false">+'Ejec. al 30 NOV 2021'!S53</f>
        <v>0</v>
      </c>
      <c r="U52" s="80" t="n">
        <f aca="false">+'Ejec. al 30 NOV 2021'!T53</f>
        <v>0</v>
      </c>
      <c r="V52" s="80" t="n">
        <f aca="false">+'Ejec. al 30 NOV 2021'!U53</f>
        <v>0</v>
      </c>
      <c r="W52" s="82"/>
    </row>
    <row r="53" s="49" customFormat="true" ht="45" hidden="false" customHeight="false" outlineLevel="0" collapsed="false">
      <c r="A53" s="54" t="s">
        <v>95</v>
      </c>
      <c r="B53" s="55" t="s">
        <v>96</v>
      </c>
      <c r="C53" s="56" t="n">
        <f aca="false">SUM(C54:C59)</f>
        <v>174100000</v>
      </c>
      <c r="D53" s="56" t="n">
        <f aca="false">SUM(D54:D59)</f>
        <v>10000000</v>
      </c>
      <c r="E53" s="56" t="n">
        <f aca="false">SUM(E54:E59)</f>
        <v>25000000</v>
      </c>
      <c r="F53" s="56" t="n">
        <f aca="false">SUM(F54:F59)</f>
        <v>199100000</v>
      </c>
      <c r="G53" s="56" t="n">
        <f aca="false">SUM(G54:G59)</f>
        <v>0</v>
      </c>
      <c r="H53" s="56" t="n">
        <f aca="false">SUM(H54:H59)</f>
        <v>199100000</v>
      </c>
      <c r="I53" s="56" t="n">
        <f aca="false">SUM(I54:I59)</f>
        <v>60803728</v>
      </c>
      <c r="J53" s="56" t="n">
        <f aca="false">SUM(J54:J59)</f>
        <v>160049994</v>
      </c>
      <c r="K53" s="56" t="n">
        <f aca="false">SUM(K54:K59)</f>
        <v>39050006</v>
      </c>
      <c r="L53" s="56" t="n">
        <f aca="false">SUM(L54:L59)</f>
        <v>60003728</v>
      </c>
      <c r="M53" s="56" t="n">
        <f aca="false">SUM(M54:M59)</f>
        <v>159249994</v>
      </c>
      <c r="N53" s="56" t="n">
        <f aca="false">SUM(N54:N59)</f>
        <v>800000</v>
      </c>
      <c r="O53" s="47" t="n">
        <f aca="false">+M53/H53</f>
        <v>0.799849291813159</v>
      </c>
      <c r="P53" s="56" t="n">
        <f aca="false">SUM(P54:P59)</f>
        <v>0</v>
      </c>
      <c r="Q53" s="56" t="n">
        <f aca="false">SUM(Q54:Q59)</f>
        <v>12933932</v>
      </c>
      <c r="R53" s="56" t="n">
        <f aca="false">SUM(R54:R59)</f>
        <v>146316062</v>
      </c>
      <c r="S53" s="48" t="n">
        <f aca="false">+Q53/H53</f>
        <v>0.0649619889502762</v>
      </c>
      <c r="T53" s="56" t="n">
        <f aca="false">SUM(T54:T59)</f>
        <v>0</v>
      </c>
      <c r="U53" s="56" t="n">
        <f aca="false">SUM(U54:U59)</f>
        <v>12933932</v>
      </c>
      <c r="V53" s="56" t="n">
        <f aca="false">SUM(V54:V59)</f>
        <v>0</v>
      </c>
    </row>
    <row r="54" s="49" customFormat="true" ht="30" hidden="false" customHeight="false" outlineLevel="0" collapsed="false">
      <c r="A54" s="79" t="s">
        <v>97</v>
      </c>
      <c r="B54" s="45" t="s">
        <v>98</v>
      </c>
      <c r="C54" s="80" t="n">
        <f aca="false">+'Ejec. al 30 NOV 2021'!B56</f>
        <v>60000000</v>
      </c>
      <c r="D54" s="80" t="n">
        <f aca="false">+'Ejec. al 30 NOV 2021'!C56</f>
        <v>0</v>
      </c>
      <c r="E54" s="80" t="n">
        <f aca="false">+'Ejec. al 30 NOV 2021'!D56</f>
        <v>0</v>
      </c>
      <c r="F54" s="80" t="n">
        <f aca="false">+'Ejec. al 30 NOV 2021'!E56</f>
        <v>60000000</v>
      </c>
      <c r="G54" s="80" t="n">
        <f aca="false">+'Ejec. al 30 NOV 2021'!F56</f>
        <v>0</v>
      </c>
      <c r="H54" s="80" t="n">
        <f aca="false">+'Ejec. al 30 NOV 2021'!G56</f>
        <v>60000000</v>
      </c>
      <c r="I54" s="80" t="n">
        <f aca="false">+'Ejec. al 30 NOV 2021'!H56</f>
        <v>30000000</v>
      </c>
      <c r="J54" s="80" t="n">
        <f aca="false">+'Ejec. al 30 NOV 2021'!I56</f>
        <v>30000000</v>
      </c>
      <c r="K54" s="80" t="n">
        <f aca="false">+'Ejec. al 30 NOV 2021'!J56</f>
        <v>30000000</v>
      </c>
      <c r="L54" s="80" t="n">
        <f aca="false">+'Ejec. al 30 NOV 2021'!K56</f>
        <v>30000000</v>
      </c>
      <c r="M54" s="80" t="n">
        <f aca="false">+'Ejec. al 30 NOV 2021'!L56</f>
        <v>30000000</v>
      </c>
      <c r="N54" s="80" t="n">
        <f aca="false">+'Ejec. al 30 NOV 2021'!M56</f>
        <v>0</v>
      </c>
      <c r="O54" s="47" t="n">
        <f aca="false">+M54/H54</f>
        <v>0.5</v>
      </c>
      <c r="P54" s="80" t="n">
        <f aca="false">+'Ejec. al 30 NOV 2021'!O56</f>
        <v>0</v>
      </c>
      <c r="Q54" s="80" t="n">
        <f aca="false">+'Ejec. al 30 NOV 2021'!P56</f>
        <v>0</v>
      </c>
      <c r="R54" s="80" t="n">
        <f aca="false">+'Ejec. al 30 NOV 2021'!Q56</f>
        <v>30000000</v>
      </c>
      <c r="S54" s="48" t="n">
        <f aca="false">+Q54/H54</f>
        <v>0</v>
      </c>
      <c r="T54" s="80" t="n">
        <f aca="false">+'Ejec. al 30 NOV 2021'!S56</f>
        <v>0</v>
      </c>
      <c r="U54" s="80" t="n">
        <f aca="false">+'Ejec. al 30 NOV 2021'!T56</f>
        <v>0</v>
      </c>
      <c r="V54" s="80" t="n">
        <f aca="false">+'Ejec. al 30 NOV 2021'!U56</f>
        <v>0</v>
      </c>
    </row>
    <row r="55" s="49" customFormat="true" ht="30" hidden="false" customHeight="false" outlineLevel="0" collapsed="false">
      <c r="A55" s="79" t="s">
        <v>99</v>
      </c>
      <c r="B55" s="45" t="s">
        <v>100</v>
      </c>
      <c r="C55" s="80" t="n">
        <f aca="false">+'Ejec. al 30 NOV 2021'!B57</f>
        <v>30000000</v>
      </c>
      <c r="D55" s="80" t="n">
        <f aca="false">+'Ejec. al 30 NOV 2021'!C57</f>
        <v>0</v>
      </c>
      <c r="E55" s="80" t="n">
        <f aca="false">+'Ejec. al 30 NOV 2021'!D57</f>
        <v>15000000</v>
      </c>
      <c r="F55" s="80" t="n">
        <f aca="false">+'Ejec. al 30 NOV 2021'!E57</f>
        <v>45000000</v>
      </c>
      <c r="G55" s="80" t="n">
        <f aca="false">+'Ejec. al 30 NOV 2021'!F57</f>
        <v>0</v>
      </c>
      <c r="H55" s="80" t="n">
        <f aca="false">+'Ejec. al 30 NOV 2021'!G57</f>
        <v>45000000</v>
      </c>
      <c r="I55" s="80" t="n">
        <f aca="false">+'Ejec. al 30 NOV 2021'!H57</f>
        <v>13000000</v>
      </c>
      <c r="J55" s="80" t="n">
        <f aca="false">+'Ejec. al 30 NOV 2021'!I57</f>
        <v>45000000</v>
      </c>
      <c r="K55" s="80" t="n">
        <f aca="false">+'Ejec. al 30 NOV 2021'!J57</f>
        <v>0</v>
      </c>
      <c r="L55" s="80" t="n">
        <f aca="false">+'Ejec. al 30 NOV 2021'!K57</f>
        <v>13000000</v>
      </c>
      <c r="M55" s="80" t="n">
        <f aca="false">+'Ejec. al 30 NOV 2021'!L57</f>
        <v>45000000</v>
      </c>
      <c r="N55" s="80" t="n">
        <f aca="false">+'Ejec. al 30 NOV 2021'!M57</f>
        <v>0</v>
      </c>
      <c r="O55" s="47" t="n">
        <f aca="false">+M55/H55</f>
        <v>1</v>
      </c>
      <c r="P55" s="80" t="n">
        <f aca="false">+'Ejec. al 30 NOV 2021'!O57</f>
        <v>0</v>
      </c>
      <c r="Q55" s="80" t="n">
        <f aca="false">+'Ejec. al 30 NOV 2021'!P57</f>
        <v>6987666</v>
      </c>
      <c r="R55" s="80" t="n">
        <f aca="false">+'Ejec. al 30 NOV 2021'!Q57</f>
        <v>38012334</v>
      </c>
      <c r="S55" s="48" t="n">
        <f aca="false">+Q55/H55</f>
        <v>0.155281466666667</v>
      </c>
      <c r="T55" s="80" t="n">
        <f aca="false">+'Ejec. al 30 NOV 2021'!S57</f>
        <v>0</v>
      </c>
      <c r="U55" s="80" t="n">
        <f aca="false">+'Ejec. al 30 NOV 2021'!T57</f>
        <v>6987666</v>
      </c>
      <c r="V55" s="80" t="n">
        <f aca="false">+'Ejec. al 30 NOV 2021'!U57</f>
        <v>0</v>
      </c>
    </row>
    <row r="56" s="49" customFormat="true" ht="30" hidden="false" customHeight="false" outlineLevel="0" collapsed="false">
      <c r="A56" s="79" t="s">
        <v>101</v>
      </c>
      <c r="B56" s="45" t="s">
        <v>102</v>
      </c>
      <c r="C56" s="80" t="n">
        <f aca="false">+'Ejec. al 30 NOV 2021'!B59</f>
        <v>800000</v>
      </c>
      <c r="D56" s="80" t="n">
        <f aca="false">+'Ejec. al 30 NOV 2021'!C59</f>
        <v>0</v>
      </c>
      <c r="E56" s="80" t="n">
        <f aca="false">+'Ejec. al 30 NOV 2021'!D59</f>
        <v>0</v>
      </c>
      <c r="F56" s="80" t="n">
        <f aca="false">+'Ejec. al 30 NOV 2021'!E59</f>
        <v>800000</v>
      </c>
      <c r="G56" s="80" t="n">
        <f aca="false">+'Ejec. al 30 NOV 2021'!F59</f>
        <v>0</v>
      </c>
      <c r="H56" s="80" t="n">
        <f aca="false">+'Ejec. al 30 NOV 2021'!G59</f>
        <v>800000</v>
      </c>
      <c r="I56" s="80" t="n">
        <f aca="false">+'Ejec. al 30 NOV 2021'!H59</f>
        <v>800000</v>
      </c>
      <c r="J56" s="80" t="n">
        <f aca="false">+'Ejec. al 30 NOV 2021'!I59</f>
        <v>800000</v>
      </c>
      <c r="K56" s="80" t="n">
        <f aca="false">+'Ejec. al 30 NOV 2021'!J59</f>
        <v>0</v>
      </c>
      <c r="L56" s="80" t="n">
        <f aca="false">+'Ejec. al 30 NOV 2021'!K59</f>
        <v>0</v>
      </c>
      <c r="M56" s="80" t="n">
        <f aca="false">+'Ejec. al 30 NOV 2021'!L59</f>
        <v>0</v>
      </c>
      <c r="N56" s="80" t="n">
        <f aca="false">+'Ejec. al 30 NOV 2021'!M59</f>
        <v>800000</v>
      </c>
      <c r="O56" s="47" t="n">
        <f aca="false">+M56/H56</f>
        <v>0</v>
      </c>
      <c r="P56" s="80" t="n">
        <f aca="false">+'Ejec. al 30 NOV 2021'!O59</f>
        <v>0</v>
      </c>
      <c r="Q56" s="80" t="n">
        <f aca="false">+'Ejec. al 30 NOV 2021'!P59</f>
        <v>0</v>
      </c>
      <c r="R56" s="80" t="n">
        <f aca="false">+'Ejec. al 30 NOV 2021'!Q59</f>
        <v>0</v>
      </c>
      <c r="S56" s="48" t="n">
        <f aca="false">+Q56/H56</f>
        <v>0</v>
      </c>
      <c r="T56" s="80" t="n">
        <f aca="false">+'Ejec. al 30 NOV 2021'!S59</f>
        <v>0</v>
      </c>
      <c r="U56" s="80" t="n">
        <f aca="false">+'Ejec. al 30 NOV 2021'!T59</f>
        <v>0</v>
      </c>
      <c r="V56" s="80" t="n">
        <f aca="false">+'Ejec. al 30 NOV 2021'!U59</f>
        <v>0</v>
      </c>
    </row>
    <row r="57" s="49" customFormat="true" ht="30" hidden="false" customHeight="false" outlineLevel="0" collapsed="false">
      <c r="A57" s="79" t="s">
        <v>103</v>
      </c>
      <c r="B57" s="45" t="s">
        <v>104</v>
      </c>
      <c r="C57" s="80" t="n">
        <f aca="false">+'Ejec. al 30 NOV 2021'!B61</f>
        <v>7000000</v>
      </c>
      <c r="D57" s="80" t="n">
        <f aca="false">+'Ejec. al 30 NOV 2021'!C61</f>
        <v>-7000000</v>
      </c>
      <c r="E57" s="80" t="n">
        <f aca="false">+'Ejec. al 30 NOV 2021'!D61</f>
        <v>-7000000</v>
      </c>
      <c r="F57" s="80" t="n">
        <f aca="false">+'Ejec. al 30 NOV 2021'!E61</f>
        <v>0</v>
      </c>
      <c r="G57" s="80" t="n">
        <f aca="false">+'Ejec. al 30 NOV 2021'!F61</f>
        <v>0</v>
      </c>
      <c r="H57" s="80" t="n">
        <f aca="false">+'Ejec. al 30 NOV 2021'!G61</f>
        <v>0</v>
      </c>
      <c r="I57" s="80" t="n">
        <f aca="false">+'Ejec. al 30 NOV 2021'!H61</f>
        <v>0</v>
      </c>
      <c r="J57" s="80" t="n">
        <f aca="false">+'Ejec. al 30 NOV 2021'!I61</f>
        <v>0</v>
      </c>
      <c r="K57" s="80" t="n">
        <f aca="false">+'Ejec. al 30 NOV 2021'!J61</f>
        <v>0</v>
      </c>
      <c r="L57" s="80" t="n">
        <f aca="false">+'Ejec. al 30 NOV 2021'!K61</f>
        <v>0</v>
      </c>
      <c r="M57" s="80" t="n">
        <f aca="false">+'Ejec. al 30 NOV 2021'!L61</f>
        <v>0</v>
      </c>
      <c r="N57" s="80" t="n">
        <f aca="false">+'Ejec. al 30 NOV 2021'!M61</f>
        <v>0</v>
      </c>
      <c r="O57" s="47" t="n">
        <v>0</v>
      </c>
      <c r="P57" s="80" t="n">
        <f aca="false">+'Ejec. al 30 NOV 2021'!O61</f>
        <v>0</v>
      </c>
      <c r="Q57" s="80" t="n">
        <f aca="false">+'Ejec. al 30 NOV 2021'!P61</f>
        <v>0</v>
      </c>
      <c r="R57" s="80" t="n">
        <f aca="false">+'Ejec. al 30 NOV 2021'!Q61</f>
        <v>0</v>
      </c>
      <c r="S57" s="48" t="n">
        <v>0</v>
      </c>
      <c r="T57" s="80" t="n">
        <f aca="false">+'Ejec. al 30 NOV 2021'!S61</f>
        <v>0</v>
      </c>
      <c r="U57" s="80" t="n">
        <f aca="false">+'Ejec. al 30 NOV 2021'!T61</f>
        <v>0</v>
      </c>
      <c r="V57" s="80" t="n">
        <f aca="false">+'Ejec. al 30 NOV 2021'!U61</f>
        <v>0</v>
      </c>
    </row>
    <row r="58" s="49" customFormat="true" ht="30" hidden="false" customHeight="false" outlineLevel="0" collapsed="false">
      <c r="A58" s="79" t="s">
        <v>105</v>
      </c>
      <c r="B58" s="45" t="s">
        <v>106</v>
      </c>
      <c r="C58" s="80" t="n">
        <f aca="false">+'Ejec. al 30 NOV 2021'!B63</f>
        <v>15000000</v>
      </c>
      <c r="D58" s="80" t="n">
        <f aca="false">+'Ejec. al 30 NOV 2021'!C63</f>
        <v>8000000</v>
      </c>
      <c r="E58" s="80" t="n">
        <f aca="false">+'Ejec. al 30 NOV 2021'!D63</f>
        <v>8000000</v>
      </c>
      <c r="F58" s="80" t="n">
        <f aca="false">+'Ejec. al 30 NOV 2021'!E63</f>
        <v>23000000</v>
      </c>
      <c r="G58" s="80" t="n">
        <f aca="false">+'Ejec. al 30 NOV 2021'!F63</f>
        <v>0</v>
      </c>
      <c r="H58" s="80" t="n">
        <f aca="false">+'Ejec. al 30 NOV 2021'!G63</f>
        <v>23000000</v>
      </c>
      <c r="I58" s="80" t="n">
        <f aca="false">+'Ejec. al 30 NOV 2021'!H63</f>
        <v>17003728</v>
      </c>
      <c r="J58" s="80" t="n">
        <f aca="false">+'Ejec. al 30 NOV 2021'!I63</f>
        <v>22949994</v>
      </c>
      <c r="K58" s="80" t="n">
        <f aca="false">+'Ejec. al 30 NOV 2021'!J63</f>
        <v>50006</v>
      </c>
      <c r="L58" s="80" t="n">
        <f aca="false">+'Ejec. al 30 NOV 2021'!K63</f>
        <v>17003728</v>
      </c>
      <c r="M58" s="80" t="n">
        <f aca="false">+'Ejec. al 30 NOV 2021'!L63</f>
        <v>22949994</v>
      </c>
      <c r="N58" s="80" t="n">
        <f aca="false">+'Ejec. al 30 NOV 2021'!M63</f>
        <v>0</v>
      </c>
      <c r="O58" s="47" t="n">
        <f aca="false">+M58/H58</f>
        <v>0.997825826086957</v>
      </c>
      <c r="P58" s="80" t="n">
        <f aca="false">+'Ejec. al 30 NOV 2021'!O63</f>
        <v>0</v>
      </c>
      <c r="Q58" s="80" t="n">
        <f aca="false">+'Ejec. al 30 NOV 2021'!P63</f>
        <v>5946266</v>
      </c>
      <c r="R58" s="80" t="n">
        <f aca="false">+'Ejec. al 30 NOV 2021'!Q63</f>
        <v>17003728</v>
      </c>
      <c r="S58" s="48" t="n">
        <f aca="false">+Q58/H58</f>
        <v>0.258533304347826</v>
      </c>
      <c r="T58" s="80" t="n">
        <f aca="false">+'Ejec. al 30 NOV 2021'!S63</f>
        <v>0</v>
      </c>
      <c r="U58" s="80" t="n">
        <f aca="false">+'Ejec. al 30 NOV 2021'!T63</f>
        <v>5946266</v>
      </c>
      <c r="V58" s="80" t="n">
        <f aca="false">+'Ejec. al 30 NOV 2021'!U63</f>
        <v>0</v>
      </c>
    </row>
    <row r="59" s="49" customFormat="true" ht="15" hidden="false" customHeight="false" outlineLevel="0" collapsed="false">
      <c r="A59" s="79" t="s">
        <v>107</v>
      </c>
      <c r="B59" s="45" t="s">
        <v>108</v>
      </c>
      <c r="C59" s="80" t="n">
        <f aca="false">+'Ejec. al 30 NOV 2021'!B65</f>
        <v>61300000</v>
      </c>
      <c r="D59" s="80" t="n">
        <f aca="false">+'Ejec. al 30 NOV 2021'!C65</f>
        <v>9000000</v>
      </c>
      <c r="E59" s="80" t="n">
        <f aca="false">+'Ejec. al 30 NOV 2021'!D65</f>
        <v>9000000</v>
      </c>
      <c r="F59" s="80" t="n">
        <f aca="false">+'Ejec. al 30 NOV 2021'!E65</f>
        <v>70300000</v>
      </c>
      <c r="G59" s="80" t="n">
        <f aca="false">+'Ejec. al 30 NOV 2021'!F65</f>
        <v>0</v>
      </c>
      <c r="H59" s="80" t="n">
        <f aca="false">+'Ejec. al 30 NOV 2021'!G65</f>
        <v>70300000</v>
      </c>
      <c r="I59" s="80" t="n">
        <f aca="false">+'Ejec. al 30 NOV 2021'!H65</f>
        <v>0</v>
      </c>
      <c r="J59" s="80" t="n">
        <f aca="false">+'Ejec. al 30 NOV 2021'!I65</f>
        <v>61300000</v>
      </c>
      <c r="K59" s="80" t="n">
        <f aca="false">+'Ejec. al 30 NOV 2021'!J65</f>
        <v>9000000</v>
      </c>
      <c r="L59" s="80" t="n">
        <f aca="false">+'Ejec. al 30 NOV 2021'!K65</f>
        <v>0</v>
      </c>
      <c r="M59" s="80" t="n">
        <f aca="false">+'Ejec. al 30 NOV 2021'!L65</f>
        <v>61300000</v>
      </c>
      <c r="N59" s="80" t="n">
        <f aca="false">+'Ejec. al 30 NOV 2021'!M65</f>
        <v>0</v>
      </c>
      <c r="O59" s="47" t="n">
        <f aca="false">+M59/H59</f>
        <v>0.871977240398293</v>
      </c>
      <c r="P59" s="80" t="n">
        <f aca="false">+'Ejec. al 30 NOV 2021'!O65</f>
        <v>0</v>
      </c>
      <c r="Q59" s="80" t="n">
        <f aca="false">+'Ejec. al 30 NOV 2021'!P65</f>
        <v>0</v>
      </c>
      <c r="R59" s="80" t="n">
        <f aca="false">+'Ejec. al 30 NOV 2021'!Q65</f>
        <v>61300000</v>
      </c>
      <c r="S59" s="48" t="n">
        <f aca="false">+Q59/H59</f>
        <v>0</v>
      </c>
      <c r="T59" s="80" t="n">
        <f aca="false">+'Ejec. al 30 NOV 2021'!S65</f>
        <v>0</v>
      </c>
      <c r="U59" s="80" t="n">
        <f aca="false">+'Ejec. al 30 NOV 2021'!T65</f>
        <v>0</v>
      </c>
      <c r="V59" s="80" t="n">
        <f aca="false">+'Ejec. al 30 NOV 2021'!U65</f>
        <v>0</v>
      </c>
    </row>
    <row r="60" s="49" customFormat="true" ht="45" hidden="false" customHeight="false" outlineLevel="0" collapsed="false">
      <c r="A60" s="54" t="s">
        <v>109</v>
      </c>
      <c r="B60" s="55" t="s">
        <v>110</v>
      </c>
      <c r="C60" s="56" t="n">
        <f aca="false">+C61</f>
        <v>450000</v>
      </c>
      <c r="D60" s="56" t="n">
        <f aca="false">+D61</f>
        <v>8050000</v>
      </c>
      <c r="E60" s="56" t="n">
        <f aca="false">+E61</f>
        <v>8050000</v>
      </c>
      <c r="F60" s="56" t="n">
        <f aca="false">+F61</f>
        <v>8500000</v>
      </c>
      <c r="G60" s="56" t="n">
        <f aca="false">+G61</f>
        <v>0</v>
      </c>
      <c r="H60" s="56" t="n">
        <f aca="false">+H61</f>
        <v>8500000</v>
      </c>
      <c r="I60" s="56" t="n">
        <f aca="false">+I61</f>
        <v>0</v>
      </c>
      <c r="J60" s="56" t="n">
        <f aca="false">+J61</f>
        <v>0</v>
      </c>
      <c r="K60" s="56" t="n">
        <f aca="false">+K61</f>
        <v>8500000</v>
      </c>
      <c r="L60" s="56" t="n">
        <f aca="false">+L61</f>
        <v>0</v>
      </c>
      <c r="M60" s="56" t="n">
        <f aca="false">+M61</f>
        <v>0</v>
      </c>
      <c r="N60" s="56" t="n">
        <f aca="false">+N61</f>
        <v>0</v>
      </c>
      <c r="O60" s="47" t="n">
        <f aca="false">+M60/H60</f>
        <v>0</v>
      </c>
      <c r="P60" s="56" t="n">
        <f aca="false">+P61</f>
        <v>0</v>
      </c>
      <c r="Q60" s="56" t="n">
        <f aca="false">+Q61</f>
        <v>0</v>
      </c>
      <c r="R60" s="56" t="n">
        <f aca="false">+R61</f>
        <v>0</v>
      </c>
      <c r="S60" s="48" t="n">
        <f aca="false">+Q60/H60</f>
        <v>0</v>
      </c>
      <c r="T60" s="56" t="n">
        <f aca="false">+T61</f>
        <v>0</v>
      </c>
      <c r="U60" s="56" t="n">
        <f aca="false">+U61</f>
        <v>0</v>
      </c>
      <c r="V60" s="56" t="n">
        <f aca="false">+V61</f>
        <v>0</v>
      </c>
    </row>
    <row r="61" s="49" customFormat="true" ht="15" hidden="false" customHeight="false" outlineLevel="0" collapsed="false">
      <c r="A61" s="79" t="s">
        <v>111</v>
      </c>
      <c r="B61" s="45" t="s">
        <v>112</v>
      </c>
      <c r="C61" s="80" t="n">
        <f aca="false">+'Ejec. al 30 NOV 2021'!B67</f>
        <v>450000</v>
      </c>
      <c r="D61" s="80" t="n">
        <f aca="false">+'Ejec. al 30 NOV 2021'!C67</f>
        <v>8050000</v>
      </c>
      <c r="E61" s="80" t="n">
        <f aca="false">+'Ejec. al 30 NOV 2021'!D67</f>
        <v>8050000</v>
      </c>
      <c r="F61" s="80" t="n">
        <f aca="false">+'Ejec. al 30 NOV 2021'!E67</f>
        <v>8500000</v>
      </c>
      <c r="G61" s="80" t="n">
        <f aca="false">+'Ejec. al 30 NOV 2021'!F67</f>
        <v>0</v>
      </c>
      <c r="H61" s="80" t="n">
        <f aca="false">+'Ejec. al 30 NOV 2021'!G67</f>
        <v>8500000</v>
      </c>
      <c r="I61" s="80" t="n">
        <f aca="false">+'Ejec. al 30 NOV 2021'!H67</f>
        <v>0</v>
      </c>
      <c r="J61" s="80" t="n">
        <f aca="false">+'Ejec. al 30 NOV 2021'!I67</f>
        <v>0</v>
      </c>
      <c r="K61" s="80" t="n">
        <f aca="false">+'Ejec. al 30 NOV 2021'!J67</f>
        <v>8500000</v>
      </c>
      <c r="L61" s="80" t="n">
        <f aca="false">+'Ejec. al 30 NOV 2021'!K67</f>
        <v>0</v>
      </c>
      <c r="M61" s="80" t="n">
        <f aca="false">+'Ejec. al 30 NOV 2021'!L67</f>
        <v>0</v>
      </c>
      <c r="N61" s="80" t="n">
        <f aca="false">+'Ejec. al 30 NOV 2021'!M67</f>
        <v>0</v>
      </c>
      <c r="O61" s="47" t="n">
        <f aca="false">+M61/H61</f>
        <v>0</v>
      </c>
      <c r="P61" s="80" t="n">
        <f aca="false">+'Ejec. al 30 NOV 2021'!O67</f>
        <v>0</v>
      </c>
      <c r="Q61" s="80" t="n">
        <f aca="false">+'Ejec. al 30 NOV 2021'!P67</f>
        <v>0</v>
      </c>
      <c r="R61" s="80" t="n">
        <f aca="false">+'Ejec. al 30 NOV 2021'!Q67</f>
        <v>0</v>
      </c>
      <c r="S61" s="48" t="n">
        <f aca="false">+Q61/H61</f>
        <v>0</v>
      </c>
      <c r="T61" s="80" t="n">
        <f aca="false">+'Ejec. al 30 NOV 2021'!S67</f>
        <v>0</v>
      </c>
      <c r="U61" s="80" t="n">
        <f aca="false">+'Ejec. al 30 NOV 2021'!T67</f>
        <v>0</v>
      </c>
      <c r="V61" s="80" t="n">
        <f aca="false">+'Ejec. al 30 NOV 2021'!U67</f>
        <v>0</v>
      </c>
    </row>
    <row r="62" s="70" customFormat="true" ht="15" hidden="false" customHeight="false" outlineLevel="0" collapsed="false">
      <c r="A62" s="65" t="s">
        <v>113</v>
      </c>
      <c r="B62" s="66" t="s">
        <v>114</v>
      </c>
      <c r="C62" s="67" t="n">
        <f aca="false">+C63</f>
        <v>72000000</v>
      </c>
      <c r="D62" s="67" t="n">
        <f aca="false">+D63</f>
        <v>0</v>
      </c>
      <c r="E62" s="67" t="n">
        <f aca="false">+E63</f>
        <v>0</v>
      </c>
      <c r="F62" s="67" t="n">
        <f aca="false">+F63</f>
        <v>72000000</v>
      </c>
      <c r="G62" s="67" t="n">
        <f aca="false">+G63</f>
        <v>0</v>
      </c>
      <c r="H62" s="67" t="n">
        <f aca="false">+H63</f>
        <v>72000000</v>
      </c>
      <c r="I62" s="67" t="n">
        <f aca="false">+I63</f>
        <v>-5500000</v>
      </c>
      <c r="J62" s="67" t="n">
        <f aca="false">+J63</f>
        <v>66500000</v>
      </c>
      <c r="K62" s="67" t="n">
        <f aca="false">+K63</f>
        <v>5500000</v>
      </c>
      <c r="L62" s="67" t="n">
        <f aca="false">+L63</f>
        <v>6403913</v>
      </c>
      <c r="M62" s="67" t="n">
        <f aca="false">+M63</f>
        <v>59643751</v>
      </c>
      <c r="N62" s="67" t="n">
        <f aca="false">+N63</f>
        <v>6856249</v>
      </c>
      <c r="O62" s="74" t="n">
        <f aca="false">+M62/H62</f>
        <v>0.828385430555556</v>
      </c>
      <c r="P62" s="67" t="n">
        <f aca="false">+P63</f>
        <v>6403913</v>
      </c>
      <c r="Q62" s="67" t="n">
        <f aca="false">+Q63</f>
        <v>59643751</v>
      </c>
      <c r="R62" s="67" t="n">
        <f aca="false">+R63</f>
        <v>0</v>
      </c>
      <c r="S62" s="69" t="n">
        <f aca="false">+Q62/H62</f>
        <v>0.828385430555556</v>
      </c>
      <c r="T62" s="67" t="n">
        <f aca="false">+T63</f>
        <v>6403913</v>
      </c>
      <c r="U62" s="67" t="n">
        <f aca="false">+U63</f>
        <v>59643751</v>
      </c>
      <c r="V62" s="67" t="n">
        <f aca="false">+V63</f>
        <v>0</v>
      </c>
    </row>
    <row r="63" s="49" customFormat="true" ht="30" hidden="false" customHeight="false" outlineLevel="0" collapsed="false">
      <c r="A63" s="75" t="n">
        <v>1310202020401</v>
      </c>
      <c r="B63" s="55" t="s">
        <v>115</v>
      </c>
      <c r="C63" s="56" t="n">
        <f aca="false">SUM(C64:C66)</f>
        <v>72000000</v>
      </c>
      <c r="D63" s="56" t="n">
        <f aca="false">SUM(D64:D66)</f>
        <v>0</v>
      </c>
      <c r="E63" s="56" t="n">
        <f aca="false">SUM(E64:E66)</f>
        <v>0</v>
      </c>
      <c r="F63" s="56" t="n">
        <f aca="false">SUM(F64:F66)</f>
        <v>72000000</v>
      </c>
      <c r="G63" s="56" t="n">
        <f aca="false">SUM(G64:G66)</f>
        <v>0</v>
      </c>
      <c r="H63" s="56" t="n">
        <f aca="false">SUM(H64:H66)</f>
        <v>72000000</v>
      </c>
      <c r="I63" s="56" t="n">
        <f aca="false">SUM(I64:I66)</f>
        <v>-5500000</v>
      </c>
      <c r="J63" s="56" t="n">
        <f aca="false">SUM(J64:J66)</f>
        <v>66500000</v>
      </c>
      <c r="K63" s="56" t="n">
        <f aca="false">SUM(K64:K66)</f>
        <v>5500000</v>
      </c>
      <c r="L63" s="56" t="n">
        <f aca="false">SUM(L64:L66)</f>
        <v>6403913</v>
      </c>
      <c r="M63" s="56" t="n">
        <f aca="false">SUM(M64:M66)</f>
        <v>59643751</v>
      </c>
      <c r="N63" s="56" t="n">
        <f aca="false">SUM(N64:N66)</f>
        <v>6856249</v>
      </c>
      <c r="O63" s="47" t="n">
        <f aca="false">+M63/H63</f>
        <v>0.828385430555556</v>
      </c>
      <c r="P63" s="56" t="n">
        <f aca="false">SUM(P64:P66)</f>
        <v>6403913</v>
      </c>
      <c r="Q63" s="56" t="n">
        <f aca="false">SUM(Q64:Q66)</f>
        <v>59643751</v>
      </c>
      <c r="R63" s="56" t="n">
        <f aca="false">SUM(R64:R66)</f>
        <v>0</v>
      </c>
      <c r="S63" s="48" t="n">
        <f aca="false">+Q63/H63</f>
        <v>0.828385430555556</v>
      </c>
      <c r="T63" s="56" t="n">
        <f aca="false">SUM(T64:T66)</f>
        <v>6403913</v>
      </c>
      <c r="U63" s="56" t="n">
        <f aca="false">SUM(U64:U66)</f>
        <v>59643751</v>
      </c>
      <c r="V63" s="56" t="n">
        <f aca="false">SUM(V64:V66)</f>
        <v>0</v>
      </c>
    </row>
    <row r="64" s="49" customFormat="true" ht="15" hidden="false" customHeight="false" outlineLevel="0" collapsed="false">
      <c r="A64" s="79" t="s">
        <v>116</v>
      </c>
      <c r="B64" s="45" t="s">
        <v>117</v>
      </c>
      <c r="C64" s="80" t="n">
        <f aca="false">+'Ejec. al 30 NOV 2021'!B69</f>
        <v>56000000</v>
      </c>
      <c r="D64" s="80" t="n">
        <f aca="false">+'Ejec. al 30 NOV 2021'!C69</f>
        <v>0</v>
      </c>
      <c r="E64" s="80" t="n">
        <f aca="false">+'Ejec. al 30 NOV 2021'!D69</f>
        <v>0</v>
      </c>
      <c r="F64" s="80" t="n">
        <f aca="false">+'Ejec. al 30 NOV 2021'!E69</f>
        <v>56000000</v>
      </c>
      <c r="G64" s="80" t="n">
        <f aca="false">+'Ejec. al 30 NOV 2021'!F69</f>
        <v>0</v>
      </c>
      <c r="H64" s="80" t="n">
        <f aca="false">+'Ejec. al 30 NOV 2021'!G69</f>
        <v>56000000</v>
      </c>
      <c r="I64" s="80" t="n">
        <f aca="false">+'Ejec. al 30 NOV 2021'!H69</f>
        <v>-1000000</v>
      </c>
      <c r="J64" s="80" t="n">
        <f aca="false">+'Ejec. al 30 NOV 2021'!I69</f>
        <v>55000000</v>
      </c>
      <c r="K64" s="80" t="n">
        <f aca="false">+'Ejec. al 30 NOV 2021'!J69</f>
        <v>1000000</v>
      </c>
      <c r="L64" s="80" t="n">
        <f aca="false">+'Ejec. al 30 NOV 2021'!K69</f>
        <v>4912230</v>
      </c>
      <c r="M64" s="80" t="n">
        <f aca="false">+'Ejec. al 30 NOV 2021'!L69</f>
        <v>49383672</v>
      </c>
      <c r="N64" s="80" t="n">
        <f aca="false">+'Ejec. al 30 NOV 2021'!M69</f>
        <v>5616328</v>
      </c>
      <c r="O64" s="47" t="n">
        <f aca="false">+M64/H64</f>
        <v>0.881851285714286</v>
      </c>
      <c r="P64" s="80" t="n">
        <f aca="false">+'Ejec. al 30 NOV 2021'!O69</f>
        <v>4912230</v>
      </c>
      <c r="Q64" s="80" t="n">
        <f aca="false">+'Ejec. al 30 NOV 2021'!P69</f>
        <v>49383672</v>
      </c>
      <c r="R64" s="80" t="n">
        <f aca="false">+'Ejec. al 30 NOV 2021'!Q69</f>
        <v>0</v>
      </c>
      <c r="S64" s="48" t="n">
        <f aca="false">+Q64/H64</f>
        <v>0.881851285714286</v>
      </c>
      <c r="T64" s="80" t="n">
        <f aca="false">+'Ejec. al 30 NOV 2021'!S69</f>
        <v>4912230</v>
      </c>
      <c r="U64" s="80" t="n">
        <f aca="false">+'Ejec. al 30 NOV 2021'!T69</f>
        <v>49383672</v>
      </c>
      <c r="V64" s="80" t="n">
        <f aca="false">+'Ejec. al 30 NOV 2021'!U69</f>
        <v>0</v>
      </c>
    </row>
    <row r="65" s="49" customFormat="true" ht="15" hidden="false" customHeight="false" outlineLevel="0" collapsed="false">
      <c r="A65" s="79" t="s">
        <v>118</v>
      </c>
      <c r="B65" s="45" t="s">
        <v>119</v>
      </c>
      <c r="C65" s="80" t="n">
        <f aca="false">+'Ejec. al 30 NOV 2021'!B71</f>
        <v>7000000</v>
      </c>
      <c r="D65" s="80" t="n">
        <f aca="false">+'Ejec. al 30 NOV 2021'!C71</f>
        <v>0</v>
      </c>
      <c r="E65" s="80" t="n">
        <f aca="false">+'Ejec. al 30 NOV 2021'!D71</f>
        <v>0</v>
      </c>
      <c r="F65" s="80" t="n">
        <f aca="false">+'Ejec. al 30 NOV 2021'!E71</f>
        <v>7000000</v>
      </c>
      <c r="G65" s="80" t="n">
        <f aca="false">+'Ejec. al 30 NOV 2021'!F71</f>
        <v>0</v>
      </c>
      <c r="H65" s="80" t="n">
        <f aca="false">+'Ejec. al 30 NOV 2021'!G71</f>
        <v>7000000</v>
      </c>
      <c r="I65" s="80" t="n">
        <f aca="false">+'Ejec. al 30 NOV 2021'!H71</f>
        <v>0</v>
      </c>
      <c r="J65" s="80" t="n">
        <f aca="false">+'Ejec. al 30 NOV 2021'!I71</f>
        <v>7000000</v>
      </c>
      <c r="K65" s="80" t="n">
        <f aca="false">+'Ejec. al 30 NOV 2021'!J71</f>
        <v>0</v>
      </c>
      <c r="L65" s="80" t="n">
        <f aca="false">+'Ejec. al 30 NOV 2021'!K71</f>
        <v>1339561</v>
      </c>
      <c r="M65" s="80" t="n">
        <f aca="false">+'Ejec. al 30 NOV 2021'!L71</f>
        <v>6699435</v>
      </c>
      <c r="N65" s="80" t="n">
        <f aca="false">+'Ejec. al 30 NOV 2021'!M71</f>
        <v>300565</v>
      </c>
      <c r="O65" s="47" t="n">
        <f aca="false">+M65/H65</f>
        <v>0.957062142857143</v>
      </c>
      <c r="P65" s="80" t="n">
        <f aca="false">+'Ejec. al 30 NOV 2021'!O71</f>
        <v>1339561</v>
      </c>
      <c r="Q65" s="80" t="n">
        <f aca="false">+'Ejec. al 30 NOV 2021'!P71</f>
        <v>6699435</v>
      </c>
      <c r="R65" s="80" t="n">
        <f aca="false">+'Ejec. al 30 NOV 2021'!Q71</f>
        <v>0</v>
      </c>
      <c r="S65" s="48" t="n">
        <f aca="false">+Q65/H65</f>
        <v>0.957062142857143</v>
      </c>
      <c r="T65" s="80" t="n">
        <f aca="false">+'Ejec. al 30 NOV 2021'!S71</f>
        <v>1339561</v>
      </c>
      <c r="U65" s="80" t="n">
        <f aca="false">+'Ejec. al 30 NOV 2021'!T71</f>
        <v>6699435</v>
      </c>
      <c r="V65" s="80" t="n">
        <f aca="false">+'Ejec. al 30 NOV 2021'!U71</f>
        <v>0</v>
      </c>
    </row>
    <row r="66" s="49" customFormat="true" ht="15" hidden="false" customHeight="false" outlineLevel="0" collapsed="false">
      <c r="A66" s="79" t="s">
        <v>120</v>
      </c>
      <c r="B66" s="45" t="s">
        <v>121</v>
      </c>
      <c r="C66" s="80" t="n">
        <f aca="false">+'Ejec. al 30 NOV 2021'!B73</f>
        <v>9000000</v>
      </c>
      <c r="D66" s="80" t="n">
        <f aca="false">+'Ejec. al 30 NOV 2021'!C73</f>
        <v>0</v>
      </c>
      <c r="E66" s="80" t="n">
        <f aca="false">+'Ejec. al 30 NOV 2021'!D73</f>
        <v>0</v>
      </c>
      <c r="F66" s="80" t="n">
        <f aca="false">+'Ejec. al 30 NOV 2021'!E73</f>
        <v>9000000</v>
      </c>
      <c r="G66" s="80" t="n">
        <f aca="false">+'Ejec. al 30 NOV 2021'!F73</f>
        <v>0</v>
      </c>
      <c r="H66" s="80" t="n">
        <f aca="false">+'Ejec. al 30 NOV 2021'!G73</f>
        <v>9000000</v>
      </c>
      <c r="I66" s="80" t="n">
        <f aca="false">+'Ejec. al 30 NOV 2021'!H73</f>
        <v>-4500000</v>
      </c>
      <c r="J66" s="80" t="n">
        <f aca="false">+'Ejec. al 30 NOV 2021'!I73</f>
        <v>4500000</v>
      </c>
      <c r="K66" s="80" t="n">
        <f aca="false">+'Ejec. al 30 NOV 2021'!J73</f>
        <v>4500000</v>
      </c>
      <c r="L66" s="80" t="n">
        <f aca="false">+'Ejec. al 30 NOV 2021'!K73</f>
        <v>152122</v>
      </c>
      <c r="M66" s="80" t="n">
        <f aca="false">+'Ejec. al 30 NOV 2021'!L73</f>
        <v>3560644</v>
      </c>
      <c r="N66" s="80" t="n">
        <f aca="false">+'Ejec. al 30 NOV 2021'!M73</f>
        <v>939356</v>
      </c>
      <c r="O66" s="47" t="n">
        <f aca="false">+M66/H66</f>
        <v>0.395627111111111</v>
      </c>
      <c r="P66" s="80" t="n">
        <f aca="false">+'Ejec. al 30 NOV 2021'!O73</f>
        <v>152122</v>
      </c>
      <c r="Q66" s="80" t="n">
        <f aca="false">+'Ejec. al 30 NOV 2021'!P73</f>
        <v>3560644</v>
      </c>
      <c r="R66" s="80" t="n">
        <f aca="false">+'Ejec. al 30 NOV 2021'!Q73</f>
        <v>0</v>
      </c>
      <c r="S66" s="48" t="n">
        <f aca="false">+Q66/H66</f>
        <v>0.395627111111111</v>
      </c>
      <c r="T66" s="80" t="n">
        <f aca="false">+'Ejec. al 30 NOV 2021'!S73</f>
        <v>152122</v>
      </c>
      <c r="U66" s="80" t="n">
        <f aca="false">+'Ejec. al 30 NOV 2021'!T73</f>
        <v>3560644</v>
      </c>
      <c r="V66" s="80" t="n">
        <f aca="false">+'Ejec. al 30 NOV 2021'!U73</f>
        <v>0</v>
      </c>
    </row>
    <row r="67" s="70" customFormat="true" ht="15" hidden="false" customHeight="false" outlineLevel="0" collapsed="false">
      <c r="A67" s="65" t="s">
        <v>122</v>
      </c>
      <c r="B67" s="66" t="s">
        <v>123</v>
      </c>
      <c r="C67" s="67" t="n">
        <f aca="false">+'Ejec. al 30 NOV 2021'!B75</f>
        <v>20000000</v>
      </c>
      <c r="D67" s="67" t="n">
        <f aca="false">+'Ejec. al 30 NOV 2021'!C75</f>
        <v>0</v>
      </c>
      <c r="E67" s="67" t="n">
        <f aca="false">+'Ejec. al 30 NOV 2021'!D75</f>
        <v>0</v>
      </c>
      <c r="F67" s="67" t="n">
        <f aca="false">+'Ejec. al 30 NOV 2021'!E75</f>
        <v>20000000</v>
      </c>
      <c r="G67" s="67" t="n">
        <f aca="false">+'Ejec. al 30 NOV 2021'!F75</f>
        <v>0</v>
      </c>
      <c r="H67" s="67" t="n">
        <f aca="false">+'Ejec. al 30 NOV 2021'!G75</f>
        <v>20000000</v>
      </c>
      <c r="I67" s="67" t="n">
        <f aca="false">+'Ejec. al 30 NOV 2021'!H75</f>
        <v>16601440</v>
      </c>
      <c r="J67" s="67" t="n">
        <f aca="false">+'Ejec. al 30 NOV 2021'!I75</f>
        <v>16601440</v>
      </c>
      <c r="K67" s="67" t="n">
        <f aca="false">+'Ejec. al 30 NOV 2021'!J75</f>
        <v>3398560</v>
      </c>
      <c r="L67" s="67" t="n">
        <f aca="false">+'Ejec. al 30 NOV 2021'!K75</f>
        <v>11594180</v>
      </c>
      <c r="M67" s="67" t="n">
        <f aca="false">+'Ejec. al 30 NOV 2021'!L75</f>
        <v>11594180</v>
      </c>
      <c r="N67" s="67" t="n">
        <f aca="false">+'Ejec. al 30 NOV 2021'!M75</f>
        <v>5007260</v>
      </c>
      <c r="O67" s="74" t="n">
        <f aca="false">+M67/H67</f>
        <v>0.579709</v>
      </c>
      <c r="P67" s="67" t="n">
        <f aca="false">+'Ejec. al 30 NOV 2021'!O75</f>
        <v>0</v>
      </c>
      <c r="Q67" s="67" t="n">
        <f aca="false">+'Ejec. al 30 NOV 2021'!P75</f>
        <v>0</v>
      </c>
      <c r="R67" s="67" t="n">
        <f aca="false">+'Ejec. al 30 NOV 2021'!Q75</f>
        <v>11594180</v>
      </c>
      <c r="S67" s="69" t="n">
        <f aca="false">+Q67/H67</f>
        <v>0</v>
      </c>
      <c r="T67" s="67" t="n">
        <f aca="false">+'Ejec. al 30 NOV 2021'!S75</f>
        <v>0</v>
      </c>
      <c r="U67" s="67" t="n">
        <f aca="false">+'Ejec. al 30 NOV 2021'!T75</f>
        <v>0</v>
      </c>
      <c r="V67" s="67" t="n">
        <f aca="false">+'Ejec. al 30 NOV 2021'!U75</f>
        <v>0</v>
      </c>
    </row>
    <row r="68" s="37" customFormat="true" ht="15" hidden="false" customHeight="false" outlineLevel="0" collapsed="false">
      <c r="A68" s="32" t="n">
        <v>13103</v>
      </c>
      <c r="B68" s="33" t="s">
        <v>124</v>
      </c>
      <c r="C68" s="34" t="n">
        <f aca="false">C69</f>
        <v>0</v>
      </c>
      <c r="D68" s="34" t="n">
        <f aca="false">D69</f>
        <v>0</v>
      </c>
      <c r="E68" s="34" t="n">
        <f aca="false">E69</f>
        <v>903651</v>
      </c>
      <c r="F68" s="34" t="n">
        <f aca="false">F69</f>
        <v>903651</v>
      </c>
      <c r="G68" s="34" t="n">
        <f aca="false">G69</f>
        <v>0</v>
      </c>
      <c r="H68" s="34" t="n">
        <f aca="false">H69</f>
        <v>903651</v>
      </c>
      <c r="I68" s="34" t="n">
        <f aca="false">I69</f>
        <v>0</v>
      </c>
      <c r="J68" s="34" t="n">
        <f aca="false">J69</f>
        <v>903651</v>
      </c>
      <c r="K68" s="34" t="n">
        <f aca="false">K69</f>
        <v>0</v>
      </c>
      <c r="L68" s="34" t="n">
        <f aca="false">L69</f>
        <v>0</v>
      </c>
      <c r="M68" s="34" t="n">
        <f aca="false">M69</f>
        <v>0</v>
      </c>
      <c r="N68" s="34" t="n">
        <f aca="false">N69</f>
        <v>903651</v>
      </c>
      <c r="O68" s="35" t="n">
        <f aca="false">+M68/H68</f>
        <v>0</v>
      </c>
      <c r="P68" s="34" t="n">
        <f aca="false">P69</f>
        <v>0</v>
      </c>
      <c r="Q68" s="34" t="n">
        <f aca="false">Q69</f>
        <v>0</v>
      </c>
      <c r="R68" s="34" t="n">
        <f aca="false">R69</f>
        <v>0</v>
      </c>
      <c r="S68" s="36" t="n">
        <f aca="false">+Q68/H68</f>
        <v>0</v>
      </c>
      <c r="T68" s="34" t="n">
        <f aca="false">T69</f>
        <v>0</v>
      </c>
      <c r="U68" s="34" t="n">
        <f aca="false">U69</f>
        <v>0</v>
      </c>
      <c r="V68" s="34" t="n">
        <f aca="false">V69</f>
        <v>0</v>
      </c>
    </row>
    <row r="69" s="49" customFormat="true" ht="15" hidden="false" customHeight="false" outlineLevel="0" collapsed="false">
      <c r="A69" s="44" t="n">
        <v>1310304</v>
      </c>
      <c r="B69" s="45" t="s">
        <v>125</v>
      </c>
      <c r="C69" s="80" t="n">
        <f aca="false">+'Ejec. al 30 NOV 2021'!B77</f>
        <v>0</v>
      </c>
      <c r="D69" s="80" t="n">
        <f aca="false">+'Ejec. al 30 NOV 2021'!C77</f>
        <v>0</v>
      </c>
      <c r="E69" s="80" t="n">
        <f aca="false">+'Ejec. al 30 NOV 2021'!D77</f>
        <v>903651</v>
      </c>
      <c r="F69" s="80" t="n">
        <f aca="false">+'Ejec. al 30 NOV 2021'!E77</f>
        <v>903651</v>
      </c>
      <c r="G69" s="80" t="n">
        <f aca="false">+'Ejec. al 30 NOV 2021'!F77</f>
        <v>0</v>
      </c>
      <c r="H69" s="80" t="n">
        <f aca="false">+'Ejec. al 30 NOV 2021'!G77</f>
        <v>903651</v>
      </c>
      <c r="I69" s="80" t="n">
        <f aca="false">+'Ejec. al 30 NOV 2021'!H77</f>
        <v>0</v>
      </c>
      <c r="J69" s="80" t="n">
        <f aca="false">+'Ejec. al 30 NOV 2021'!I77</f>
        <v>903651</v>
      </c>
      <c r="K69" s="80" t="n">
        <f aca="false">+'Ejec. al 30 NOV 2021'!J77</f>
        <v>0</v>
      </c>
      <c r="L69" s="80" t="n">
        <f aca="false">+'Ejec. al 30 NOV 2021'!K77</f>
        <v>0</v>
      </c>
      <c r="M69" s="80" t="n">
        <f aca="false">+'Ejec. al 30 NOV 2021'!L77</f>
        <v>0</v>
      </c>
      <c r="N69" s="80" t="n">
        <f aca="false">+'Ejec. al 30 NOV 2021'!M77</f>
        <v>903651</v>
      </c>
      <c r="O69" s="47" t="n">
        <f aca="false">+M69/H69</f>
        <v>0</v>
      </c>
      <c r="P69" s="80" t="n">
        <f aca="false">+'Ejec. al 30 NOV 2021'!O77</f>
        <v>0</v>
      </c>
      <c r="Q69" s="80" t="n">
        <f aca="false">+'Ejec. al 30 NOV 2021'!P77</f>
        <v>0</v>
      </c>
      <c r="R69" s="80" t="n">
        <f aca="false">+'Ejec. al 30 NOV 2021'!Q77</f>
        <v>0</v>
      </c>
      <c r="S69" s="48" t="n">
        <f aca="false">+Q69/H69</f>
        <v>0</v>
      </c>
      <c r="T69" s="80" t="n">
        <f aca="false">+'Ejec. al 30 NOV 2021'!S77</f>
        <v>0</v>
      </c>
      <c r="U69" s="80" t="n">
        <f aca="false">+'Ejec. al 30 NOV 2021'!T77</f>
        <v>0</v>
      </c>
      <c r="V69" s="80" t="n">
        <f aca="false">+'Ejec. al 30 NOV 2021'!U77</f>
        <v>0</v>
      </c>
    </row>
    <row r="70" s="37" customFormat="true" ht="15" hidden="false" customHeight="false" outlineLevel="0" collapsed="false">
      <c r="A70" s="83" t="n">
        <v>13105</v>
      </c>
      <c r="B70" s="33" t="s">
        <v>126</v>
      </c>
      <c r="C70" s="34" t="n">
        <f aca="false">+C71</f>
        <v>0</v>
      </c>
      <c r="D70" s="34" t="n">
        <f aca="false">+D71</f>
        <v>0</v>
      </c>
      <c r="E70" s="34" t="n">
        <f aca="false">+E71</f>
        <v>21722173</v>
      </c>
      <c r="F70" s="34" t="n">
        <f aca="false">+F71</f>
        <v>21722173</v>
      </c>
      <c r="G70" s="34" t="n">
        <f aca="false">+G71</f>
        <v>0</v>
      </c>
      <c r="H70" s="34" t="n">
        <f aca="false">+H71</f>
        <v>21722173</v>
      </c>
      <c r="I70" s="34" t="n">
        <f aca="false">+I71</f>
        <v>0</v>
      </c>
      <c r="J70" s="34" t="n">
        <f aca="false">+J71</f>
        <v>21548137</v>
      </c>
      <c r="K70" s="34" t="n">
        <f aca="false">+K71</f>
        <v>174036</v>
      </c>
      <c r="L70" s="34" t="n">
        <f aca="false">+L71</f>
        <v>0</v>
      </c>
      <c r="M70" s="34" t="n">
        <f aca="false">+M71</f>
        <v>21548137</v>
      </c>
      <c r="N70" s="34" t="n">
        <f aca="false">+N71</f>
        <v>0</v>
      </c>
      <c r="O70" s="35" t="n">
        <f aca="false">+M70/H70</f>
        <v>0.991988094377114</v>
      </c>
      <c r="P70" s="34" t="n">
        <f aca="false">+P71</f>
        <v>0</v>
      </c>
      <c r="Q70" s="34" t="n">
        <f aca="false">+Q71</f>
        <v>21548137</v>
      </c>
      <c r="R70" s="34" t="n">
        <f aca="false">+R71</f>
        <v>0</v>
      </c>
      <c r="S70" s="36" t="n">
        <f aca="false">+Q70/H70</f>
        <v>0.991988094377114</v>
      </c>
      <c r="T70" s="34" t="n">
        <f aca="false">+T71</f>
        <v>0</v>
      </c>
      <c r="U70" s="34" t="n">
        <f aca="false">+U71</f>
        <v>21548137</v>
      </c>
      <c r="V70" s="34" t="n">
        <f aca="false">+V71</f>
        <v>0</v>
      </c>
    </row>
    <row r="71" s="49" customFormat="true" ht="15" hidden="false" customHeight="false" outlineLevel="0" collapsed="false">
      <c r="A71" s="38" t="n">
        <v>1310507</v>
      </c>
      <c r="B71" s="45" t="s">
        <v>126</v>
      </c>
      <c r="C71" s="80" t="n">
        <f aca="false">+C72</f>
        <v>0</v>
      </c>
      <c r="D71" s="80" t="n">
        <f aca="false">+D72</f>
        <v>0</v>
      </c>
      <c r="E71" s="80" t="n">
        <f aca="false">+E72</f>
        <v>21722173</v>
      </c>
      <c r="F71" s="80" t="n">
        <f aca="false">+F72</f>
        <v>21722173</v>
      </c>
      <c r="G71" s="80" t="n">
        <f aca="false">+G72</f>
        <v>0</v>
      </c>
      <c r="H71" s="80" t="n">
        <f aca="false">+H72</f>
        <v>21722173</v>
      </c>
      <c r="I71" s="80" t="n">
        <f aca="false">+I72</f>
        <v>0</v>
      </c>
      <c r="J71" s="80" t="n">
        <f aca="false">+J72</f>
        <v>21548137</v>
      </c>
      <c r="K71" s="80" t="n">
        <f aca="false">+K72</f>
        <v>174036</v>
      </c>
      <c r="L71" s="80" t="n">
        <f aca="false">+L72</f>
        <v>0</v>
      </c>
      <c r="M71" s="80" t="n">
        <f aca="false">+M72</f>
        <v>21548137</v>
      </c>
      <c r="N71" s="80" t="n">
        <f aca="false">+N72</f>
        <v>0</v>
      </c>
      <c r="O71" s="47" t="n">
        <f aca="false">+M71/H71</f>
        <v>0.991988094377114</v>
      </c>
      <c r="P71" s="80" t="n">
        <f aca="false">+P72</f>
        <v>0</v>
      </c>
      <c r="Q71" s="80" t="n">
        <f aca="false">+Q72</f>
        <v>21548137</v>
      </c>
      <c r="R71" s="80" t="n">
        <f aca="false">+R72</f>
        <v>0</v>
      </c>
      <c r="S71" s="48" t="n">
        <f aca="false">+Q71/H71</f>
        <v>0.991988094377114</v>
      </c>
      <c r="T71" s="80" t="n">
        <f aca="false">+T72</f>
        <v>0</v>
      </c>
      <c r="U71" s="80" t="n">
        <f aca="false">+U72</f>
        <v>21548137</v>
      </c>
      <c r="V71" s="80" t="n">
        <f aca="false">+V72</f>
        <v>0</v>
      </c>
    </row>
    <row r="72" s="49" customFormat="true" ht="15" hidden="false" customHeight="false" outlineLevel="0" collapsed="false">
      <c r="A72" s="44" t="n">
        <v>131050701</v>
      </c>
      <c r="B72" s="45" t="s">
        <v>126</v>
      </c>
      <c r="C72" s="80" t="n">
        <f aca="false">+'Ejec. al 30 NOV 2021'!B79</f>
        <v>0</v>
      </c>
      <c r="D72" s="80" t="n">
        <f aca="false">+'Ejec. al 30 NOV 2021'!C79</f>
        <v>0</v>
      </c>
      <c r="E72" s="80" t="n">
        <f aca="false">+'Ejec. al 30 NOV 2021'!D79</f>
        <v>21722173</v>
      </c>
      <c r="F72" s="80" t="n">
        <f aca="false">+'Ejec. al 30 NOV 2021'!E79</f>
        <v>21722173</v>
      </c>
      <c r="G72" s="80" t="n">
        <f aca="false">+'Ejec. al 30 NOV 2021'!F79</f>
        <v>0</v>
      </c>
      <c r="H72" s="80" t="n">
        <f aca="false">+'Ejec. al 30 NOV 2021'!G79</f>
        <v>21722173</v>
      </c>
      <c r="I72" s="80" t="n">
        <f aca="false">+'Ejec. al 30 NOV 2021'!H79</f>
        <v>0</v>
      </c>
      <c r="J72" s="80" t="n">
        <f aca="false">+'Ejec. al 30 NOV 2021'!I79</f>
        <v>21548137</v>
      </c>
      <c r="K72" s="80" t="n">
        <f aca="false">+'Ejec. al 30 NOV 2021'!J79</f>
        <v>174036</v>
      </c>
      <c r="L72" s="80" t="n">
        <f aca="false">+'Ejec. al 30 NOV 2021'!K79</f>
        <v>0</v>
      </c>
      <c r="M72" s="80" t="n">
        <f aca="false">+'Ejec. al 30 NOV 2021'!L79</f>
        <v>21548137</v>
      </c>
      <c r="N72" s="80" t="n">
        <f aca="false">+'Ejec. al 30 NOV 2021'!M79</f>
        <v>0</v>
      </c>
      <c r="O72" s="47" t="n">
        <f aca="false">+M72/H72</f>
        <v>0.991988094377114</v>
      </c>
      <c r="P72" s="80" t="n">
        <f aca="false">+'Ejec. al 30 NOV 2021'!O79</f>
        <v>0</v>
      </c>
      <c r="Q72" s="80" t="n">
        <f aca="false">+'Ejec. al 30 NOV 2021'!P79</f>
        <v>21548137</v>
      </c>
      <c r="R72" s="80" t="n">
        <f aca="false">+'Ejec. al 30 NOV 2021'!Q79</f>
        <v>0</v>
      </c>
      <c r="S72" s="48" t="n">
        <f aca="false">+Q72/H72</f>
        <v>0.991988094377114</v>
      </c>
      <c r="T72" s="80" t="n">
        <f aca="false">+'Ejec. al 30 NOV 2021'!S79</f>
        <v>0</v>
      </c>
      <c r="U72" s="80" t="n">
        <f aca="false">+'Ejec. al 30 NOV 2021'!T79</f>
        <v>21548137</v>
      </c>
      <c r="V72" s="80" t="n">
        <f aca="false">+'Ejec. al 30 NOV 2021'!U79</f>
        <v>0</v>
      </c>
    </row>
    <row r="73" s="37" customFormat="true" ht="30" hidden="false" customHeight="false" outlineLevel="0" collapsed="false">
      <c r="A73" s="50" t="s">
        <v>127</v>
      </c>
      <c r="B73" s="33" t="s">
        <v>128</v>
      </c>
      <c r="C73" s="51" t="n">
        <f aca="false">+C74</f>
        <v>1341738000</v>
      </c>
      <c r="D73" s="51" t="n">
        <f aca="false">+D74</f>
        <v>0</v>
      </c>
      <c r="E73" s="51" t="n">
        <f aca="false">+E74</f>
        <v>-662372181</v>
      </c>
      <c r="F73" s="51" t="n">
        <f aca="false">+F74</f>
        <v>679365819</v>
      </c>
      <c r="G73" s="51" t="n">
        <f aca="false">+G74</f>
        <v>0</v>
      </c>
      <c r="H73" s="51" t="n">
        <f aca="false">+H74</f>
        <v>679365819</v>
      </c>
      <c r="I73" s="51" t="n">
        <f aca="false">+I74</f>
        <v>0</v>
      </c>
      <c r="J73" s="51" t="n">
        <f aca="false">+J74</f>
        <v>641108689</v>
      </c>
      <c r="K73" s="51" t="n">
        <f aca="false">+K74</f>
        <v>38257130</v>
      </c>
      <c r="L73" s="51" t="n">
        <f aca="false">+L74</f>
        <v>0</v>
      </c>
      <c r="M73" s="51" t="n">
        <f aca="false">+M74</f>
        <v>641108689</v>
      </c>
      <c r="N73" s="51" t="n">
        <f aca="false">+N74</f>
        <v>0</v>
      </c>
      <c r="O73" s="35" t="n">
        <f aca="false">+M73/H73</f>
        <v>0.943686996121894</v>
      </c>
      <c r="P73" s="51" t="n">
        <f aca="false">+P74</f>
        <v>26855958</v>
      </c>
      <c r="Q73" s="51" t="n">
        <f aca="false">+Q74</f>
        <v>544199034</v>
      </c>
      <c r="R73" s="51" t="n">
        <f aca="false">+R74</f>
        <v>96909655</v>
      </c>
      <c r="S73" s="36" t="n">
        <f aca="false">+Q73/H73</f>
        <v>0.801039762054911</v>
      </c>
      <c r="T73" s="51" t="n">
        <f aca="false">+T74</f>
        <v>26855958</v>
      </c>
      <c r="U73" s="51" t="n">
        <f aca="false">+U74</f>
        <v>544199034</v>
      </c>
      <c r="V73" s="51" t="n">
        <f aca="false">+V74</f>
        <v>0</v>
      </c>
    </row>
    <row r="74" s="49" customFormat="true" ht="30" hidden="false" customHeight="false" outlineLevel="0" collapsed="false">
      <c r="A74" s="54" t="s">
        <v>129</v>
      </c>
      <c r="B74" s="55" t="s">
        <v>130</v>
      </c>
      <c r="C74" s="81" t="n">
        <f aca="false">+C75+C76</f>
        <v>1341738000</v>
      </c>
      <c r="D74" s="81" t="n">
        <f aca="false">+D75+D76</f>
        <v>0</v>
      </c>
      <c r="E74" s="81" t="n">
        <f aca="false">+E75+E76</f>
        <v>-662372181</v>
      </c>
      <c r="F74" s="81" t="n">
        <f aca="false">+F75+F76</f>
        <v>679365819</v>
      </c>
      <c r="G74" s="81" t="n">
        <f aca="false">+G75+G76</f>
        <v>0</v>
      </c>
      <c r="H74" s="81" t="n">
        <f aca="false">+H75+H76</f>
        <v>679365819</v>
      </c>
      <c r="I74" s="81" t="n">
        <f aca="false">+I75+I76</f>
        <v>0</v>
      </c>
      <c r="J74" s="81" t="n">
        <f aca="false">+J75+J76</f>
        <v>641108689</v>
      </c>
      <c r="K74" s="81" t="n">
        <f aca="false">+K75+K76</f>
        <v>38257130</v>
      </c>
      <c r="L74" s="81" t="n">
        <f aca="false">+L75+L76</f>
        <v>0</v>
      </c>
      <c r="M74" s="81" t="n">
        <f aca="false">+M75+M76</f>
        <v>641108689</v>
      </c>
      <c r="N74" s="81" t="n">
        <f aca="false">+N75+N76</f>
        <v>0</v>
      </c>
      <c r="O74" s="47" t="n">
        <f aca="false">+M74/H74</f>
        <v>0.943686996121894</v>
      </c>
      <c r="P74" s="81" t="n">
        <f aca="false">+P75+P76</f>
        <v>26855958</v>
      </c>
      <c r="Q74" s="81" t="n">
        <f aca="false">+Q75+Q76</f>
        <v>544199034</v>
      </c>
      <c r="R74" s="81" t="n">
        <f aca="false">+R75+R76</f>
        <v>96909655</v>
      </c>
      <c r="S74" s="48" t="n">
        <f aca="false">+Q74/H74</f>
        <v>0.801039762054911</v>
      </c>
      <c r="T74" s="81" t="n">
        <f aca="false">+T75+T76</f>
        <v>26855958</v>
      </c>
      <c r="U74" s="81" t="n">
        <f aca="false">+U75+U76</f>
        <v>544199034</v>
      </c>
      <c r="V74" s="81" t="n">
        <f aca="false">+V75+V76</f>
        <v>0</v>
      </c>
    </row>
    <row r="75" s="49" customFormat="true" ht="15" hidden="false" customHeight="false" outlineLevel="0" collapsed="false">
      <c r="A75" s="84" t="s">
        <v>131</v>
      </c>
      <c r="B75" s="45" t="s">
        <v>132</v>
      </c>
      <c r="C75" s="46" t="n">
        <f aca="false">+'Ejec. al 30 NOV 2021'!B81</f>
        <v>1239950000</v>
      </c>
      <c r="D75" s="46" t="n">
        <f aca="false">+'Ejec. al 30 NOV 2021'!C81</f>
        <v>0</v>
      </c>
      <c r="E75" s="46" t="n">
        <f aca="false">+'Ejec. al 30 NOV 2021'!D81</f>
        <v>-571270142</v>
      </c>
      <c r="F75" s="46" t="n">
        <f aca="false">+'Ejec. al 30 NOV 2021'!E81</f>
        <v>668679858</v>
      </c>
      <c r="G75" s="46" t="n">
        <f aca="false">+'Ejec. al 30 NOV 2021'!F81</f>
        <v>0</v>
      </c>
      <c r="H75" s="46" t="n">
        <f aca="false">+'Ejec. al 30 NOV 2021'!G81</f>
        <v>668679858</v>
      </c>
      <c r="I75" s="46" t="n">
        <f aca="false">+'Ejec. al 30 NOV 2021'!H81</f>
        <v>0</v>
      </c>
      <c r="J75" s="46" t="n">
        <f aca="false">+'Ejec. al 30 NOV 2021'!I81</f>
        <v>630439073</v>
      </c>
      <c r="K75" s="46" t="n">
        <f aca="false">+'Ejec. al 30 NOV 2021'!J81</f>
        <v>38240785</v>
      </c>
      <c r="L75" s="46" t="n">
        <f aca="false">+'Ejec. al 30 NOV 2021'!K81</f>
        <v>0</v>
      </c>
      <c r="M75" s="46" t="n">
        <f aca="false">+'Ejec. al 30 NOV 2021'!L81</f>
        <v>630439073</v>
      </c>
      <c r="N75" s="46" t="n">
        <f aca="false">+'Ejec. al 30 NOV 2021'!M81</f>
        <v>0</v>
      </c>
      <c r="O75" s="47" t="n">
        <f aca="false">+M75/H75</f>
        <v>0.942811519529873</v>
      </c>
      <c r="P75" s="46" t="n">
        <f aca="false">+'Ejec. al 30 NOV 2021'!O81</f>
        <v>26855958</v>
      </c>
      <c r="Q75" s="46" t="n">
        <f aca="false">+'Ejec. al 30 NOV 2021'!P81</f>
        <v>543997840</v>
      </c>
      <c r="R75" s="46" t="n">
        <f aca="false">+'Ejec. al 30 NOV 2021'!Q81</f>
        <v>86441233</v>
      </c>
      <c r="S75" s="48" t="n">
        <f aca="false">+Q75/H75</f>
        <v>0.813540042356114</v>
      </c>
      <c r="T75" s="46" t="n">
        <f aca="false">+'Ejec. al 30 NOV 2021'!S81</f>
        <v>26855958</v>
      </c>
      <c r="U75" s="46" t="n">
        <f aca="false">+'Ejec. al 30 NOV 2021'!T81</f>
        <v>543997840</v>
      </c>
      <c r="V75" s="46" t="n">
        <f aca="false">+'Ejec. al 30 NOV 2021'!U81</f>
        <v>0</v>
      </c>
    </row>
    <row r="76" s="49" customFormat="true" ht="15" hidden="false" customHeight="false" outlineLevel="0" collapsed="false">
      <c r="A76" s="84" t="s">
        <v>133</v>
      </c>
      <c r="B76" s="45" t="s">
        <v>134</v>
      </c>
      <c r="C76" s="46" t="n">
        <f aca="false">+'Ejec. al 30 NOV 2021'!B83</f>
        <v>101788000</v>
      </c>
      <c r="D76" s="46" t="n">
        <f aca="false">+'Ejec. al 30 NOV 2021'!C83</f>
        <v>0</v>
      </c>
      <c r="E76" s="46" t="n">
        <f aca="false">+'Ejec. al 30 NOV 2021'!D83</f>
        <v>-91102039</v>
      </c>
      <c r="F76" s="46" t="n">
        <f aca="false">+'Ejec. al 30 NOV 2021'!E83</f>
        <v>10685961</v>
      </c>
      <c r="G76" s="46" t="n">
        <f aca="false">+'Ejec. al 30 NOV 2021'!F83</f>
        <v>0</v>
      </c>
      <c r="H76" s="46" t="n">
        <f aca="false">+'Ejec. al 30 NOV 2021'!G83</f>
        <v>10685961</v>
      </c>
      <c r="I76" s="46" t="n">
        <f aca="false">+'Ejec. al 30 NOV 2021'!H83</f>
        <v>0</v>
      </c>
      <c r="J76" s="46" t="n">
        <f aca="false">+'Ejec. al 30 NOV 2021'!I83</f>
        <v>10669616</v>
      </c>
      <c r="K76" s="46" t="n">
        <f aca="false">+'Ejec. al 30 NOV 2021'!J83</f>
        <v>16345</v>
      </c>
      <c r="L76" s="46" t="n">
        <f aca="false">+'Ejec. al 30 NOV 2021'!K83</f>
        <v>0</v>
      </c>
      <c r="M76" s="46" t="n">
        <f aca="false">+'Ejec. al 30 NOV 2021'!L83</f>
        <v>10669616</v>
      </c>
      <c r="N76" s="46" t="n">
        <f aca="false">+'Ejec. al 30 NOV 2021'!M83</f>
        <v>0</v>
      </c>
      <c r="O76" s="47" t="n">
        <f aca="false">+M76/H76</f>
        <v>0.998470423015768</v>
      </c>
      <c r="P76" s="46" t="n">
        <f aca="false">+'Ejec. al 30 NOV 2021'!O83</f>
        <v>0</v>
      </c>
      <c r="Q76" s="46" t="n">
        <f aca="false">+'Ejec. al 30 NOV 2021'!P83</f>
        <v>201194</v>
      </c>
      <c r="R76" s="46" t="n">
        <f aca="false">+'Ejec. al 30 NOV 2021'!Q83</f>
        <v>10468422</v>
      </c>
      <c r="S76" s="48" t="n">
        <f aca="false">+Q76/H76</f>
        <v>0.0188278808054793</v>
      </c>
      <c r="T76" s="46" t="n">
        <f aca="false">+'Ejec. al 30 NOV 2021'!S83</f>
        <v>0</v>
      </c>
      <c r="U76" s="46" t="n">
        <f aca="false">+'Ejec. al 30 NOV 2021'!T83</f>
        <v>201194</v>
      </c>
      <c r="V76" s="46" t="n">
        <f aca="false">+'Ejec. al 30 NOV 2021'!U83</f>
        <v>0</v>
      </c>
    </row>
    <row r="77" s="31" customFormat="true" ht="15" hidden="false" customHeight="false" outlineLevel="0" collapsed="false">
      <c r="A77" s="85" t="s">
        <v>135</v>
      </c>
      <c r="B77" s="86" t="s">
        <v>136</v>
      </c>
      <c r="C77" s="87" t="n">
        <f aca="false">+C78+C127</f>
        <v>42547176000</v>
      </c>
      <c r="D77" s="87" t="n">
        <f aca="false">+D78+D127</f>
        <v>0</v>
      </c>
      <c r="E77" s="87" t="n">
        <f aca="false">+E78+E127</f>
        <v>-3953221427</v>
      </c>
      <c r="F77" s="87" t="n">
        <f aca="false">+F78+F127</f>
        <v>38593954573</v>
      </c>
      <c r="G77" s="87" t="n">
        <f aca="false">+G78+G127</f>
        <v>0</v>
      </c>
      <c r="H77" s="87" t="n">
        <f aca="false">+H78+H127</f>
        <v>38593954573</v>
      </c>
      <c r="I77" s="87" t="n">
        <f aca="false">+I78+I127</f>
        <v>1713729921</v>
      </c>
      <c r="J77" s="87" t="n">
        <f aca="false">+J78+J127</f>
        <v>38215308378</v>
      </c>
      <c r="K77" s="87" t="n">
        <f aca="false">+K78+K127</f>
        <v>378646195</v>
      </c>
      <c r="L77" s="87" t="n">
        <f aca="false">+L78+L127</f>
        <v>1254733131</v>
      </c>
      <c r="M77" s="87" t="n">
        <f aca="false">+M78+M127</f>
        <v>33850423710</v>
      </c>
      <c r="N77" s="87" t="n">
        <f aca="false">+N78+N127</f>
        <v>4364884668</v>
      </c>
      <c r="O77" s="29" t="n">
        <f aca="false">+M77/H77</f>
        <v>0.877091349785686</v>
      </c>
      <c r="P77" s="87" t="n">
        <f aca="false">+P78+P127</f>
        <v>1160223154</v>
      </c>
      <c r="Q77" s="87" t="n">
        <f aca="false">+Q78+Q127</f>
        <v>23233913422</v>
      </c>
      <c r="R77" s="87" t="n">
        <f aca="false">+R78+R127</f>
        <v>10616510288</v>
      </c>
      <c r="S77" s="30" t="n">
        <f aca="false">+Q77/H77</f>
        <v>0.602009140526228</v>
      </c>
      <c r="T77" s="87" t="n">
        <f aca="false">+T78+T127</f>
        <v>1155862154</v>
      </c>
      <c r="U77" s="87" t="n">
        <f aca="false">+U78+U127</f>
        <v>23059700102</v>
      </c>
      <c r="V77" s="87" t="n">
        <f aca="false">+V78+V127</f>
        <v>174213320</v>
      </c>
    </row>
    <row r="78" s="37" customFormat="true" ht="15" hidden="false" customHeight="false" outlineLevel="0" collapsed="false">
      <c r="A78" s="50" t="s">
        <v>137</v>
      </c>
      <c r="B78" s="88" t="s">
        <v>138</v>
      </c>
      <c r="C78" s="51" t="n">
        <f aca="false">+C79</f>
        <v>15888914000</v>
      </c>
      <c r="D78" s="51" t="n">
        <f aca="false">+D79</f>
        <v>0</v>
      </c>
      <c r="E78" s="51" t="n">
        <f aca="false">+E79</f>
        <v>923000000</v>
      </c>
      <c r="F78" s="51" t="n">
        <f aca="false">+F79</f>
        <v>16811914000</v>
      </c>
      <c r="G78" s="51" t="n">
        <f aca="false">+G79</f>
        <v>0</v>
      </c>
      <c r="H78" s="51" t="n">
        <f aca="false">+H79</f>
        <v>16811914000</v>
      </c>
      <c r="I78" s="51" t="n">
        <f aca="false">+I79</f>
        <v>1714449921</v>
      </c>
      <c r="J78" s="51" t="n">
        <f aca="false">+J79</f>
        <v>16512131270</v>
      </c>
      <c r="K78" s="51" t="n">
        <f aca="false">+K79</f>
        <v>299782730</v>
      </c>
      <c r="L78" s="51" t="n">
        <f aca="false">+L79</f>
        <v>1255453131</v>
      </c>
      <c r="M78" s="51" t="n">
        <f aca="false">+M79</f>
        <v>12147246602</v>
      </c>
      <c r="N78" s="51" t="n">
        <f aca="false">+N79</f>
        <v>4364884668</v>
      </c>
      <c r="O78" s="35" t="n">
        <f aca="false">+M78/H78</f>
        <v>0.722537993116072</v>
      </c>
      <c r="P78" s="51" t="n">
        <f aca="false">+P79</f>
        <v>1115317084</v>
      </c>
      <c r="Q78" s="51" t="n">
        <f aca="false">+Q79</f>
        <v>8530226911</v>
      </c>
      <c r="R78" s="51" t="n">
        <f aca="false">+R79</f>
        <v>3617019691</v>
      </c>
      <c r="S78" s="36" t="n">
        <f aca="false">+Q78/H78</f>
        <v>0.507391776510396</v>
      </c>
      <c r="T78" s="51" t="n">
        <f aca="false">+T79</f>
        <v>1110956084</v>
      </c>
      <c r="U78" s="51" t="n">
        <f aca="false">+U79</f>
        <v>8356013591</v>
      </c>
      <c r="V78" s="51" t="n">
        <f aca="false">+V79</f>
        <v>174213320</v>
      </c>
    </row>
    <row r="79" s="64" customFormat="true" ht="30" hidden="false" customHeight="false" outlineLevel="0" collapsed="false">
      <c r="A79" s="59" t="s">
        <v>139</v>
      </c>
      <c r="B79" s="60" t="s">
        <v>140</v>
      </c>
      <c r="C79" s="61" t="n">
        <f aca="false">C80+C99+C108+C118+C121</f>
        <v>15888914000</v>
      </c>
      <c r="D79" s="61" t="n">
        <f aca="false">D80+D99+D108+D118+D121</f>
        <v>0</v>
      </c>
      <c r="E79" s="61" t="n">
        <f aca="false">E80+E99+E108+E118+E121</f>
        <v>923000000</v>
      </c>
      <c r="F79" s="61" t="n">
        <f aca="false">F80+F99+F108+F118+F121</f>
        <v>16811914000</v>
      </c>
      <c r="G79" s="61" t="n">
        <f aca="false">G80+G99+G108+G118+G121</f>
        <v>0</v>
      </c>
      <c r="H79" s="61" t="n">
        <f aca="false">H80+H99+H108+H118+H121</f>
        <v>16811914000</v>
      </c>
      <c r="I79" s="61" t="n">
        <f aca="false">I80+I99+I108+I118+I121</f>
        <v>1714449921</v>
      </c>
      <c r="J79" s="61" t="n">
        <f aca="false">J80+J99+J108+J118+J121</f>
        <v>16512131270</v>
      </c>
      <c r="K79" s="61" t="n">
        <f aca="false">K80+K99+K108+K118+K121</f>
        <v>299782730</v>
      </c>
      <c r="L79" s="61" t="n">
        <f aca="false">L80+L99+L108+L118+L121</f>
        <v>1255453131</v>
      </c>
      <c r="M79" s="61" t="n">
        <f aca="false">M80+M99+M108+M118+M121</f>
        <v>12147246602</v>
      </c>
      <c r="N79" s="61" t="n">
        <f aca="false">N80+N99+N108+N118+N121</f>
        <v>4364884668</v>
      </c>
      <c r="O79" s="73" t="n">
        <f aca="false">+M79/H79</f>
        <v>0.722537993116072</v>
      </c>
      <c r="P79" s="61" t="n">
        <f aca="false">P80+P99+P108+P118+P121</f>
        <v>1115317084</v>
      </c>
      <c r="Q79" s="61" t="n">
        <f aca="false">Q80+Q99+Q108+Q118+Q121</f>
        <v>8530226911</v>
      </c>
      <c r="R79" s="61" t="n">
        <f aca="false">R80+R99+R108+R118+R121</f>
        <v>3617019691</v>
      </c>
      <c r="S79" s="63" t="n">
        <f aca="false">+Q79/H79</f>
        <v>0.507391776510396</v>
      </c>
      <c r="T79" s="61" t="n">
        <f aca="false">T80+T99+T108+T118+T121</f>
        <v>1110956084</v>
      </c>
      <c r="U79" s="61" t="n">
        <f aca="false">U80+U99+U108+U118+U121</f>
        <v>8356013591</v>
      </c>
      <c r="V79" s="61" t="n">
        <f aca="false">V80+V99+V108+V118+V121</f>
        <v>174213320</v>
      </c>
    </row>
    <row r="80" s="70" customFormat="true" ht="45" hidden="false" customHeight="false" outlineLevel="0" collapsed="false">
      <c r="A80" s="65" t="s">
        <v>141</v>
      </c>
      <c r="B80" s="66" t="s">
        <v>142</v>
      </c>
      <c r="C80" s="67" t="n">
        <f aca="false">C81+C83+C87+C89+C92+C94+C96</f>
        <v>7710660000</v>
      </c>
      <c r="D80" s="67" t="n">
        <f aca="false">D81+D83+D87+D89+D92+D94+D96</f>
        <v>0</v>
      </c>
      <c r="E80" s="67" t="n">
        <f aca="false">E81+E83+E87+E89+E92+E94+E96</f>
        <v>-300254196</v>
      </c>
      <c r="F80" s="67" t="n">
        <f aca="false">F81+F83+F87+F89+F92+F94+F96</f>
        <v>7410405804</v>
      </c>
      <c r="G80" s="67" t="n">
        <f aca="false">G81+G83+G87+G89+G92+G94+G96</f>
        <v>0</v>
      </c>
      <c r="H80" s="67" t="n">
        <f aca="false">H81+H83+H87+H89+H92+H94+H96</f>
        <v>7410405804</v>
      </c>
      <c r="I80" s="67" t="n">
        <f aca="false">I81+I83+I87+I89+I92+I94+I96</f>
        <v>532858152</v>
      </c>
      <c r="J80" s="67" t="n">
        <f aca="false">J81+J83+J87+J89+J92+J94+J96</f>
        <v>7373286081</v>
      </c>
      <c r="K80" s="67" t="n">
        <f aca="false">K81+K83+K87+K89+K92+K94+K96</f>
        <v>37119723</v>
      </c>
      <c r="L80" s="67" t="n">
        <f aca="false">L81+L83+L87+L89+L92+L94+L96</f>
        <v>357323268</v>
      </c>
      <c r="M80" s="67" t="n">
        <f aca="false">M81+M83+M87+M89+M92+M94+M96</f>
        <v>6835470067</v>
      </c>
      <c r="N80" s="67" t="n">
        <f aca="false">N81+N83+N87+N89+N92+N94+N96</f>
        <v>537816014</v>
      </c>
      <c r="O80" s="74" t="n">
        <f aca="false">+M80/H80</f>
        <v>0.922415080603324</v>
      </c>
      <c r="P80" s="67" t="n">
        <f aca="false">P81+P83+P87+P89+P92+P94+P96</f>
        <v>556019935</v>
      </c>
      <c r="Q80" s="67" t="n">
        <f aca="false">Q81+Q83+Q87+Q89+Q92+Q94+Q96</f>
        <v>5618565239</v>
      </c>
      <c r="R80" s="67" t="n">
        <f aca="false">R81+R83+R87+R89+R92+R94+R96</f>
        <v>1216904828</v>
      </c>
      <c r="S80" s="69" t="n">
        <f aca="false">+Q80/H80</f>
        <v>0.758199400627588</v>
      </c>
      <c r="T80" s="67" t="n">
        <f aca="false">T81+T83+T87+T89+T92+T94+T96</f>
        <v>556019935</v>
      </c>
      <c r="U80" s="67" t="n">
        <f aca="false">U81+U83+U87+U89+U92+U94+U96</f>
        <v>5448712919</v>
      </c>
      <c r="V80" s="67" t="n">
        <f aca="false">V81+V83+V87+V89+V92+V94+V96</f>
        <v>169852320</v>
      </c>
    </row>
    <row r="81" s="49" customFormat="true" ht="15" hidden="false" customHeight="false" outlineLevel="0" collapsed="false">
      <c r="A81" s="54" t="s">
        <v>143</v>
      </c>
      <c r="B81" s="55" t="s">
        <v>144</v>
      </c>
      <c r="C81" s="56" t="n">
        <f aca="false">+C82</f>
        <v>3177414000</v>
      </c>
      <c r="D81" s="56" t="n">
        <f aca="false">+D82</f>
        <v>0</v>
      </c>
      <c r="E81" s="56" t="n">
        <f aca="false">+E82</f>
        <v>-300254196</v>
      </c>
      <c r="F81" s="56" t="n">
        <f aca="false">+F82</f>
        <v>2877159804</v>
      </c>
      <c r="G81" s="56" t="n">
        <f aca="false">+G82</f>
        <v>0</v>
      </c>
      <c r="H81" s="56" t="n">
        <f aca="false">+H82</f>
        <v>2877159804</v>
      </c>
      <c r="I81" s="56" t="n">
        <f aca="false">+I82</f>
        <v>0</v>
      </c>
      <c r="J81" s="56" t="n">
        <f aca="false">+J82</f>
        <v>2867634591</v>
      </c>
      <c r="K81" s="56" t="n">
        <f aca="false">+K82</f>
        <v>9525213</v>
      </c>
      <c r="L81" s="56" t="n">
        <f aca="false">+L82</f>
        <v>9000000</v>
      </c>
      <c r="M81" s="56" t="n">
        <f aca="false">+M82</f>
        <v>2867634591</v>
      </c>
      <c r="N81" s="56" t="n">
        <f aca="false">+N82</f>
        <v>0</v>
      </c>
      <c r="O81" s="47" t="n">
        <f aca="false">+M81/H81</f>
        <v>0.996689369500173</v>
      </c>
      <c r="P81" s="56" t="n">
        <f aca="false">+P82</f>
        <v>58250000</v>
      </c>
      <c r="Q81" s="56" t="n">
        <f aca="false">+Q82</f>
        <v>2734453989</v>
      </c>
      <c r="R81" s="56" t="n">
        <f aca="false">+R82</f>
        <v>133180602</v>
      </c>
      <c r="S81" s="48" t="n">
        <f aca="false">+Q81/H81</f>
        <v>0.950400455754456</v>
      </c>
      <c r="T81" s="56" t="n">
        <f aca="false">+T82</f>
        <v>58250000</v>
      </c>
      <c r="U81" s="56" t="n">
        <f aca="false">+U82</f>
        <v>2734453989</v>
      </c>
      <c r="V81" s="56" t="n">
        <f aca="false">+V82</f>
        <v>0</v>
      </c>
    </row>
    <row r="82" s="49" customFormat="true" ht="30" hidden="false" customHeight="false" outlineLevel="0" collapsed="false">
      <c r="A82" s="84" t="s">
        <v>145</v>
      </c>
      <c r="B82" s="89" t="s">
        <v>146</v>
      </c>
      <c r="C82" s="46" t="n">
        <f aca="false">+'Ejec. al 30 NOV 2021'!B87</f>
        <v>3177414000</v>
      </c>
      <c r="D82" s="46" t="n">
        <f aca="false">+'Ejec. al 30 NOV 2021'!C87</f>
        <v>0</v>
      </c>
      <c r="E82" s="46" t="n">
        <f aca="false">+'Ejec. al 30 NOV 2021'!D87</f>
        <v>-300254196</v>
      </c>
      <c r="F82" s="46" t="n">
        <f aca="false">+'Ejec. al 30 NOV 2021'!E87</f>
        <v>2877159804</v>
      </c>
      <c r="G82" s="46" t="n">
        <f aca="false">+'Ejec. al 30 NOV 2021'!F87</f>
        <v>0</v>
      </c>
      <c r="H82" s="46" t="n">
        <f aca="false">+'Ejec. al 30 NOV 2021'!G87</f>
        <v>2877159804</v>
      </c>
      <c r="I82" s="46" t="n">
        <f aca="false">+'Ejec. al 30 NOV 2021'!H87</f>
        <v>0</v>
      </c>
      <c r="J82" s="46" t="n">
        <f aca="false">+'Ejec. al 30 NOV 2021'!I87</f>
        <v>2867634591</v>
      </c>
      <c r="K82" s="46" t="n">
        <f aca="false">+'Ejec. al 30 NOV 2021'!J87</f>
        <v>9525213</v>
      </c>
      <c r="L82" s="46" t="n">
        <f aca="false">+'Ejec. al 30 NOV 2021'!K87</f>
        <v>9000000</v>
      </c>
      <c r="M82" s="46" t="n">
        <f aca="false">+'Ejec. al 30 NOV 2021'!L87</f>
        <v>2867634591</v>
      </c>
      <c r="N82" s="46" t="n">
        <f aca="false">+'Ejec. al 30 NOV 2021'!M87</f>
        <v>0</v>
      </c>
      <c r="O82" s="47" t="n">
        <f aca="false">+M82/H82</f>
        <v>0.996689369500173</v>
      </c>
      <c r="P82" s="46" t="n">
        <f aca="false">+'Ejec. al 30 NOV 2021'!O87</f>
        <v>58250000</v>
      </c>
      <c r="Q82" s="46" t="n">
        <f aca="false">+'Ejec. al 30 NOV 2021'!P87</f>
        <v>2734453989</v>
      </c>
      <c r="R82" s="46" t="n">
        <f aca="false">+'Ejec. al 30 NOV 2021'!Q87</f>
        <v>133180602</v>
      </c>
      <c r="S82" s="48" t="n">
        <f aca="false">+Q82/H82</f>
        <v>0.950400455754456</v>
      </c>
      <c r="T82" s="46" t="n">
        <f aca="false">+'Ejec. al 30 NOV 2021'!S87</f>
        <v>58250000</v>
      </c>
      <c r="U82" s="46" t="n">
        <f aca="false">+'Ejec. al 30 NOV 2021'!T87</f>
        <v>2734453989</v>
      </c>
      <c r="V82" s="46" t="n">
        <f aca="false">+'Ejec. al 30 NOV 2021'!U87</f>
        <v>0</v>
      </c>
    </row>
    <row r="83" s="49" customFormat="true" ht="15" hidden="false" customHeight="false" outlineLevel="0" collapsed="false">
      <c r="A83" s="54" t="s">
        <v>147</v>
      </c>
      <c r="B83" s="55" t="s">
        <v>148</v>
      </c>
      <c r="C83" s="56" t="n">
        <f aca="false">SUM(C84:C86)</f>
        <v>1758992000</v>
      </c>
      <c r="D83" s="56" t="n">
        <f aca="false">SUM(D84:D86)</f>
        <v>0</v>
      </c>
      <c r="E83" s="56" t="n">
        <f aca="false">SUM(E84:E86)</f>
        <v>0</v>
      </c>
      <c r="F83" s="56" t="n">
        <f aca="false">SUM(F84:F86)</f>
        <v>1758992000</v>
      </c>
      <c r="G83" s="56" t="n">
        <f aca="false">SUM(G84:G86)</f>
        <v>0</v>
      </c>
      <c r="H83" s="56" t="n">
        <f aca="false">SUM(H84:H86)</f>
        <v>1758992000</v>
      </c>
      <c r="I83" s="56" t="n">
        <f aca="false">SUM(I84:I86)</f>
        <v>502301331</v>
      </c>
      <c r="J83" s="56" t="n">
        <f aca="false">SUM(J84:J86)</f>
        <v>1756925827</v>
      </c>
      <c r="K83" s="56" t="n">
        <f aca="false">SUM(K84:K86)</f>
        <v>2066173</v>
      </c>
      <c r="L83" s="56" t="n">
        <f aca="false">SUM(L84:L86)</f>
        <v>304232968</v>
      </c>
      <c r="M83" s="56" t="n">
        <f aca="false">SUM(M84:M86)</f>
        <v>1545217464</v>
      </c>
      <c r="N83" s="56" t="n">
        <f aca="false">SUM(N84:N86)</f>
        <v>211708363</v>
      </c>
      <c r="O83" s="47" t="n">
        <f aca="false">+M83/H83</f>
        <v>0.878467590529121</v>
      </c>
      <c r="P83" s="56" t="n">
        <f aca="false">SUM(P84:P86)</f>
        <v>218083592</v>
      </c>
      <c r="Q83" s="56" t="n">
        <f aca="false">SUM(Q84:Q86)</f>
        <v>874333305</v>
      </c>
      <c r="R83" s="56" t="n">
        <f aca="false">SUM(R84:R86)</f>
        <v>670884159</v>
      </c>
      <c r="S83" s="48" t="n">
        <f aca="false">+Q83/H83</f>
        <v>0.497064969596223</v>
      </c>
      <c r="T83" s="56" t="n">
        <f aca="false">SUM(T84:T86)</f>
        <v>218083592</v>
      </c>
      <c r="U83" s="56" t="n">
        <f aca="false">SUM(U84:U86)</f>
        <v>874333305</v>
      </c>
      <c r="V83" s="56" t="n">
        <f aca="false">SUM(V84:V86)</f>
        <v>0</v>
      </c>
    </row>
    <row r="84" s="49" customFormat="true" ht="15" hidden="false" customHeight="false" outlineLevel="0" collapsed="false">
      <c r="A84" s="84" t="s">
        <v>149</v>
      </c>
      <c r="B84" s="89" t="s">
        <v>150</v>
      </c>
      <c r="C84" s="46" t="n">
        <f aca="false">+'Ejec. al 30 NOV 2021'!B90</f>
        <v>1004218000</v>
      </c>
      <c r="D84" s="46" t="n">
        <f aca="false">+'Ejec. al 30 NOV 2021'!C90</f>
        <v>0</v>
      </c>
      <c r="E84" s="46" t="n">
        <f aca="false">+'Ejec. al 30 NOV 2021'!D90</f>
        <v>0</v>
      </c>
      <c r="F84" s="46" t="n">
        <f aca="false">+'Ejec. al 30 NOV 2021'!E90</f>
        <v>1004218000</v>
      </c>
      <c r="G84" s="46" t="n">
        <f aca="false">+'Ejec. al 30 NOV 2021'!F90</f>
        <v>0</v>
      </c>
      <c r="H84" s="46" t="n">
        <f aca="false">+'Ejec. al 30 NOV 2021'!G90</f>
        <v>1004218000</v>
      </c>
      <c r="I84" s="46" t="n">
        <f aca="false">+'Ejec. al 30 NOV 2021'!H90</f>
        <v>74390965</v>
      </c>
      <c r="J84" s="46" t="n">
        <f aca="false">+'Ejec. al 30 NOV 2021'!I90</f>
        <v>1002198736</v>
      </c>
      <c r="K84" s="46" t="n">
        <f aca="false">+'Ejec. al 30 NOV 2021'!J90</f>
        <v>2019264</v>
      </c>
      <c r="L84" s="46" t="n">
        <f aca="false">+'Ejec. al 30 NOV 2021'!K90</f>
        <v>13640000</v>
      </c>
      <c r="M84" s="46" t="n">
        <f aca="false">+'Ejec. al 30 NOV 2021'!L90</f>
        <v>927807771</v>
      </c>
      <c r="N84" s="46" t="n">
        <f aca="false">+'Ejec. al 30 NOV 2021'!M90</f>
        <v>74390965</v>
      </c>
      <c r="O84" s="47" t="n">
        <f aca="false">+M84/H84</f>
        <v>0.923910715601592</v>
      </c>
      <c r="P84" s="46" t="n">
        <f aca="false">+'Ejec. al 30 NOV 2021'!O90</f>
        <v>205883592</v>
      </c>
      <c r="Q84" s="46" t="n">
        <f aca="false">+'Ejec. al 30 NOV 2021'!P90</f>
        <v>780349972</v>
      </c>
      <c r="R84" s="46" t="n">
        <f aca="false">+'Ejec. al 30 NOV 2021'!Q90</f>
        <v>147457799</v>
      </c>
      <c r="S84" s="48" t="n">
        <f aca="false">+Q84/H84</f>
        <v>0.777072281118243</v>
      </c>
      <c r="T84" s="46" t="n">
        <f aca="false">+'Ejec. al 30 NOV 2021'!S90</f>
        <v>205883592</v>
      </c>
      <c r="U84" s="46" t="n">
        <f aca="false">+'Ejec. al 30 NOV 2021'!T90</f>
        <v>780349972</v>
      </c>
      <c r="V84" s="46" t="n">
        <f aca="false">+'Ejec. al 30 NOV 2021'!U90</f>
        <v>0</v>
      </c>
    </row>
    <row r="85" s="49" customFormat="true" ht="15" hidden="false" customHeight="false" outlineLevel="0" collapsed="false">
      <c r="A85" s="84" t="s">
        <v>151</v>
      </c>
      <c r="B85" s="89" t="s">
        <v>152</v>
      </c>
      <c r="C85" s="46" t="n">
        <f aca="false">+'Ejec. al 30 NOV 2021'!B93</f>
        <v>262330000</v>
      </c>
      <c r="D85" s="46" t="n">
        <f aca="false">+'Ejec. al 30 NOV 2021'!C93</f>
        <v>0</v>
      </c>
      <c r="E85" s="46" t="n">
        <f aca="false">+'Ejec. al 30 NOV 2021'!D93</f>
        <v>0</v>
      </c>
      <c r="F85" s="46" t="n">
        <f aca="false">+'Ejec. al 30 NOV 2021'!E93</f>
        <v>262330000</v>
      </c>
      <c r="G85" s="46" t="n">
        <f aca="false">+'Ejec. al 30 NOV 2021'!F93</f>
        <v>0</v>
      </c>
      <c r="H85" s="46" t="n">
        <f aca="false">+'Ejec. al 30 NOV 2021'!G93</f>
        <v>262330000</v>
      </c>
      <c r="I85" s="46" t="n">
        <f aca="false">+'Ejec. al 30 NOV 2021'!H93</f>
        <v>3800000</v>
      </c>
      <c r="J85" s="46" t="n">
        <f aca="false">+'Ejec. al 30 NOV 2021'!I93</f>
        <v>262283392</v>
      </c>
      <c r="K85" s="46" t="n">
        <f aca="false">+'Ejec. al 30 NOV 2021'!J93</f>
        <v>46608</v>
      </c>
      <c r="L85" s="46" t="n">
        <f aca="false">+'Ejec. al 30 NOV 2021'!K93</f>
        <v>3800000</v>
      </c>
      <c r="M85" s="46" t="n">
        <f aca="false">+'Ejec. al 30 NOV 2021'!L93</f>
        <v>262283392</v>
      </c>
      <c r="N85" s="46" t="n">
        <f aca="false">+'Ejec. al 30 NOV 2021'!M93</f>
        <v>0</v>
      </c>
      <c r="O85" s="47" t="n">
        <f aca="false">+M85/H85</f>
        <v>0.999822330652232</v>
      </c>
      <c r="P85" s="46" t="n">
        <f aca="false">+'Ejec. al 30 NOV 2021'!O93</f>
        <v>5000000</v>
      </c>
      <c r="Q85" s="46" t="n">
        <f aca="false">+'Ejec. al 30 NOV 2021'!P93</f>
        <v>41483333</v>
      </c>
      <c r="R85" s="46" t="n">
        <f aca="false">+'Ejec. al 30 NOV 2021'!Q93</f>
        <v>220800059</v>
      </c>
      <c r="S85" s="48" t="n">
        <f aca="false">+Q85/H85</f>
        <v>0.158134155453055</v>
      </c>
      <c r="T85" s="46" t="n">
        <f aca="false">+'Ejec. al 30 NOV 2021'!S93</f>
        <v>5000000</v>
      </c>
      <c r="U85" s="46" t="n">
        <f aca="false">+'Ejec. al 30 NOV 2021'!T93</f>
        <v>41483333</v>
      </c>
      <c r="V85" s="46" t="n">
        <f aca="false">+'Ejec. al 30 NOV 2021'!U93</f>
        <v>0</v>
      </c>
    </row>
    <row r="86" s="49" customFormat="true" ht="30" hidden="false" customHeight="false" outlineLevel="0" collapsed="false">
      <c r="A86" s="84" t="s">
        <v>153</v>
      </c>
      <c r="B86" s="89" t="s">
        <v>154</v>
      </c>
      <c r="C86" s="46" t="n">
        <f aca="false">+'Ejec. al 30 NOV 2021'!B96</f>
        <v>492444000</v>
      </c>
      <c r="D86" s="46" t="n">
        <f aca="false">+'Ejec. al 30 NOV 2021'!C96</f>
        <v>0</v>
      </c>
      <c r="E86" s="46" t="n">
        <f aca="false">+'Ejec. al 30 NOV 2021'!D96</f>
        <v>0</v>
      </c>
      <c r="F86" s="46" t="n">
        <f aca="false">+'Ejec. al 30 NOV 2021'!E96</f>
        <v>492444000</v>
      </c>
      <c r="G86" s="46" t="n">
        <f aca="false">+'Ejec. al 30 NOV 2021'!F96</f>
        <v>0</v>
      </c>
      <c r="H86" s="46" t="n">
        <f aca="false">+'Ejec. al 30 NOV 2021'!G96</f>
        <v>492444000</v>
      </c>
      <c r="I86" s="46" t="n">
        <f aca="false">+'Ejec. al 30 NOV 2021'!H96</f>
        <v>424110366</v>
      </c>
      <c r="J86" s="46" t="n">
        <f aca="false">+'Ejec. al 30 NOV 2021'!I96</f>
        <v>492443699</v>
      </c>
      <c r="K86" s="46" t="n">
        <f aca="false">+'Ejec. al 30 NOV 2021'!J96</f>
        <v>301</v>
      </c>
      <c r="L86" s="46" t="n">
        <f aca="false">+'Ejec. al 30 NOV 2021'!K96</f>
        <v>286792968</v>
      </c>
      <c r="M86" s="46" t="n">
        <f aca="false">+'Ejec. al 30 NOV 2021'!L96</f>
        <v>355126301</v>
      </c>
      <c r="N86" s="46" t="n">
        <f aca="false">+'Ejec. al 30 NOV 2021'!M96</f>
        <v>137317398</v>
      </c>
      <c r="O86" s="47" t="n">
        <f aca="false">+M86/H86</f>
        <v>0.721150630325479</v>
      </c>
      <c r="P86" s="46" t="n">
        <f aca="false">+'Ejec. al 30 NOV 2021'!O96</f>
        <v>7200000</v>
      </c>
      <c r="Q86" s="46" t="n">
        <f aca="false">+'Ejec. al 30 NOV 2021'!P96</f>
        <v>52500000</v>
      </c>
      <c r="R86" s="46" t="n">
        <f aca="false">+'Ejec. al 30 NOV 2021'!Q96</f>
        <v>302626301</v>
      </c>
      <c r="S86" s="48" t="n">
        <f aca="false">+Q86/H86</f>
        <v>0.106611107049736</v>
      </c>
      <c r="T86" s="46" t="n">
        <f aca="false">+'Ejec. al 30 NOV 2021'!S96</f>
        <v>7200000</v>
      </c>
      <c r="U86" s="46" t="n">
        <f aca="false">+'Ejec. al 30 NOV 2021'!T96</f>
        <v>52500000</v>
      </c>
      <c r="V86" s="46" t="n">
        <f aca="false">+'Ejec. al 30 NOV 2021'!U96</f>
        <v>0</v>
      </c>
    </row>
    <row r="87" s="49" customFormat="true" ht="15" hidden="false" customHeight="false" outlineLevel="0" collapsed="false">
      <c r="A87" s="54" t="s">
        <v>155</v>
      </c>
      <c r="B87" s="55" t="s">
        <v>156</v>
      </c>
      <c r="C87" s="56" t="n">
        <f aca="false">C88</f>
        <v>555955000</v>
      </c>
      <c r="D87" s="56" t="n">
        <f aca="false">D88</f>
        <v>0</v>
      </c>
      <c r="E87" s="56" t="n">
        <f aca="false">E88</f>
        <v>0</v>
      </c>
      <c r="F87" s="56" t="n">
        <f aca="false">F88</f>
        <v>555955000</v>
      </c>
      <c r="G87" s="56" t="n">
        <f aca="false">G88</f>
        <v>0</v>
      </c>
      <c r="H87" s="56" t="n">
        <f aca="false">H88</f>
        <v>555955000</v>
      </c>
      <c r="I87" s="56" t="n">
        <f aca="false">I88</f>
        <v>0</v>
      </c>
      <c r="J87" s="56" t="n">
        <f aca="false">J88</f>
        <v>555954481</v>
      </c>
      <c r="K87" s="56" t="n">
        <f aca="false">K88</f>
        <v>519</v>
      </c>
      <c r="L87" s="56" t="n">
        <f aca="false">L88</f>
        <v>0</v>
      </c>
      <c r="M87" s="56" t="n">
        <f aca="false">M88</f>
        <v>246115830</v>
      </c>
      <c r="N87" s="56" t="n">
        <f aca="false">N88</f>
        <v>309838651</v>
      </c>
      <c r="O87" s="47" t="n">
        <f aca="false">+M87/H87</f>
        <v>0.442690199746382</v>
      </c>
      <c r="P87" s="56" t="n">
        <f aca="false">P88</f>
        <v>62834749</v>
      </c>
      <c r="Q87" s="56" t="n">
        <f aca="false">Q88</f>
        <v>157752831</v>
      </c>
      <c r="R87" s="56" t="n">
        <f aca="false">R88</f>
        <v>88362999</v>
      </c>
      <c r="S87" s="48" t="n">
        <f aca="false">+Q87/H87</f>
        <v>0.283751078774361</v>
      </c>
      <c r="T87" s="56" t="n">
        <f aca="false">T88</f>
        <v>62834749</v>
      </c>
      <c r="U87" s="56" t="n">
        <f aca="false">U88</f>
        <v>157752831</v>
      </c>
      <c r="V87" s="56" t="n">
        <f aca="false">V88</f>
        <v>0</v>
      </c>
    </row>
    <row r="88" s="49" customFormat="true" ht="15" hidden="false" customHeight="false" outlineLevel="0" collapsed="false">
      <c r="A88" s="84" t="s">
        <v>157</v>
      </c>
      <c r="B88" s="89" t="s">
        <v>158</v>
      </c>
      <c r="C88" s="46" t="n">
        <f aca="false">+'Ejec. al 30 NOV 2021'!B99</f>
        <v>555955000</v>
      </c>
      <c r="D88" s="46" t="n">
        <f aca="false">+'Ejec. al 30 NOV 2021'!C99</f>
        <v>0</v>
      </c>
      <c r="E88" s="46" t="n">
        <f aca="false">+'Ejec. al 30 NOV 2021'!D99</f>
        <v>0</v>
      </c>
      <c r="F88" s="46" t="n">
        <f aca="false">+'Ejec. al 30 NOV 2021'!E99</f>
        <v>555955000</v>
      </c>
      <c r="G88" s="46" t="n">
        <f aca="false">+'Ejec. al 30 NOV 2021'!F99</f>
        <v>0</v>
      </c>
      <c r="H88" s="46" t="n">
        <f aca="false">+'Ejec. al 30 NOV 2021'!G99</f>
        <v>555955000</v>
      </c>
      <c r="I88" s="46" t="n">
        <f aca="false">+'Ejec. al 30 NOV 2021'!H99</f>
        <v>0</v>
      </c>
      <c r="J88" s="46" t="n">
        <f aca="false">+'Ejec. al 30 NOV 2021'!I99</f>
        <v>555954481</v>
      </c>
      <c r="K88" s="46" t="n">
        <f aca="false">+'Ejec. al 30 NOV 2021'!J99</f>
        <v>519</v>
      </c>
      <c r="L88" s="46" t="n">
        <f aca="false">+'Ejec. al 30 NOV 2021'!K99</f>
        <v>0</v>
      </c>
      <c r="M88" s="46" t="n">
        <f aca="false">+'Ejec. al 30 NOV 2021'!L99</f>
        <v>246115830</v>
      </c>
      <c r="N88" s="46" t="n">
        <f aca="false">+'Ejec. al 30 NOV 2021'!M99</f>
        <v>309838651</v>
      </c>
      <c r="O88" s="47" t="n">
        <f aca="false">+M88/H88</f>
        <v>0.442690199746382</v>
      </c>
      <c r="P88" s="46" t="n">
        <f aca="false">+'Ejec. al 30 NOV 2021'!O99</f>
        <v>62834749</v>
      </c>
      <c r="Q88" s="46" t="n">
        <f aca="false">+'Ejec. al 30 NOV 2021'!P99</f>
        <v>157752831</v>
      </c>
      <c r="R88" s="46" t="n">
        <f aca="false">+'Ejec. al 30 NOV 2021'!Q99</f>
        <v>88362999</v>
      </c>
      <c r="S88" s="48" t="n">
        <f aca="false">+Q88/H88</f>
        <v>0.283751078774361</v>
      </c>
      <c r="T88" s="46" t="n">
        <f aca="false">+'Ejec. al 30 NOV 2021'!S99</f>
        <v>62834749</v>
      </c>
      <c r="U88" s="46" t="n">
        <f aca="false">+'Ejec. al 30 NOV 2021'!T99</f>
        <v>157752831</v>
      </c>
      <c r="V88" s="46" t="n">
        <f aca="false">+'Ejec. al 30 NOV 2021'!U99</f>
        <v>0</v>
      </c>
    </row>
    <row r="89" s="49" customFormat="true" ht="45" hidden="false" customHeight="false" outlineLevel="0" collapsed="false">
      <c r="A89" s="54" t="s">
        <v>159</v>
      </c>
      <c r="B89" s="55" t="s">
        <v>160</v>
      </c>
      <c r="C89" s="56" t="n">
        <f aca="false">+SUM(C90:C91)</f>
        <v>1281274000</v>
      </c>
      <c r="D89" s="56" t="n">
        <f aca="false">+SUM(D90:D91)</f>
        <v>0</v>
      </c>
      <c r="E89" s="56" t="n">
        <f aca="false">+SUM(E90:E91)</f>
        <v>0</v>
      </c>
      <c r="F89" s="56" t="n">
        <f aca="false">+SUM(F90:F91)</f>
        <v>1281274000</v>
      </c>
      <c r="G89" s="56" t="n">
        <f aca="false">+SUM(G90:G91)</f>
        <v>0</v>
      </c>
      <c r="H89" s="56" t="n">
        <f aca="false">+SUM(H90:H91)</f>
        <v>1281274000</v>
      </c>
      <c r="I89" s="56" t="n">
        <f aca="false">+SUM(I90:I91)</f>
        <v>0</v>
      </c>
      <c r="J89" s="56" t="n">
        <f aca="false">+SUM(J90:J91)</f>
        <v>1259718461</v>
      </c>
      <c r="K89" s="56" t="n">
        <f aca="false">+SUM(K90:K91)</f>
        <v>21555539</v>
      </c>
      <c r="L89" s="56" t="n">
        <f aca="false">+SUM(L90:L91)</f>
        <v>0</v>
      </c>
      <c r="M89" s="56" t="n">
        <f aca="false">+SUM(M90:M91)</f>
        <v>1259718461</v>
      </c>
      <c r="N89" s="56" t="n">
        <f aca="false">+SUM(N90:N91)</f>
        <v>0</v>
      </c>
      <c r="O89" s="47" t="n">
        <f aca="false">+M89/H89</f>
        <v>0.983176479816183</v>
      </c>
      <c r="P89" s="56" t="n">
        <f aca="false">+SUM(P90:P91)</f>
        <v>202801594</v>
      </c>
      <c r="Q89" s="56" t="n">
        <f aca="false">+SUM(Q90:Q91)</f>
        <v>1221196127</v>
      </c>
      <c r="R89" s="56" t="n">
        <f aca="false">+SUM(R90:R91)</f>
        <v>38522334</v>
      </c>
      <c r="S89" s="48" t="n">
        <f aca="false">+Q89/H89</f>
        <v>0.953110831094676</v>
      </c>
      <c r="T89" s="56" t="n">
        <f aca="false">+SUM(T90:T91)</f>
        <v>202801594</v>
      </c>
      <c r="U89" s="56" t="n">
        <f aca="false">+SUM(U90:U91)</f>
        <v>1221196127</v>
      </c>
      <c r="V89" s="56" t="n">
        <f aca="false">+SUM(V90:V91)</f>
        <v>0</v>
      </c>
    </row>
    <row r="90" s="49" customFormat="true" ht="15" hidden="false" customHeight="false" outlineLevel="0" collapsed="false">
      <c r="A90" s="84" t="s">
        <v>161</v>
      </c>
      <c r="B90" s="89" t="s">
        <v>162</v>
      </c>
      <c r="C90" s="46" t="n">
        <f aca="false">+'Ejec. al 30 NOV 2021'!B102</f>
        <v>248523000</v>
      </c>
      <c r="D90" s="46" t="n">
        <f aca="false">+'Ejec. al 30 NOV 2021'!C102</f>
        <v>0</v>
      </c>
      <c r="E90" s="46" t="n">
        <f aca="false">+'Ejec. al 30 NOV 2021'!D102</f>
        <v>0</v>
      </c>
      <c r="F90" s="46" t="n">
        <f aca="false">+'Ejec. al 30 NOV 2021'!E102</f>
        <v>248523000</v>
      </c>
      <c r="G90" s="46" t="n">
        <f aca="false">+'Ejec. al 30 NOV 2021'!F102</f>
        <v>0</v>
      </c>
      <c r="H90" s="46" t="n">
        <f aca="false">+'Ejec. al 30 NOV 2021'!G102</f>
        <v>248523000</v>
      </c>
      <c r="I90" s="46" t="n">
        <f aca="false">+'Ejec. al 30 NOV 2021'!H102</f>
        <v>0</v>
      </c>
      <c r="J90" s="46" t="n">
        <f aca="false">+'Ejec. al 30 NOV 2021'!I102</f>
        <v>245264161</v>
      </c>
      <c r="K90" s="46" t="n">
        <f aca="false">+'Ejec. al 30 NOV 2021'!J102</f>
        <v>3258839</v>
      </c>
      <c r="L90" s="46" t="n">
        <f aca="false">+'Ejec. al 30 NOV 2021'!K102</f>
        <v>0</v>
      </c>
      <c r="M90" s="46" t="n">
        <f aca="false">+'Ejec. al 30 NOV 2021'!L102</f>
        <v>245264161</v>
      </c>
      <c r="N90" s="46" t="n">
        <f aca="false">+'Ejec. al 30 NOV 2021'!M102</f>
        <v>0</v>
      </c>
      <c r="O90" s="47" t="n">
        <f aca="false">+M90/H90</f>
        <v>0.986887173420569</v>
      </c>
      <c r="P90" s="46" t="n">
        <f aca="false">+'Ejec. al 30 NOV 2021'!O102</f>
        <v>194498261</v>
      </c>
      <c r="Q90" s="46" t="n">
        <f aca="false">+'Ejec. al 30 NOV 2021'!P102</f>
        <v>226178261</v>
      </c>
      <c r="R90" s="46" t="n">
        <f aca="false">+'Ejec. al 30 NOV 2021'!Q102</f>
        <v>19085900</v>
      </c>
      <c r="S90" s="48" t="n">
        <f aca="false">+Q90/H90</f>
        <v>0.910089854862528</v>
      </c>
      <c r="T90" s="46" t="n">
        <f aca="false">+'Ejec. al 30 NOV 2021'!S102</f>
        <v>194498261</v>
      </c>
      <c r="U90" s="46" t="n">
        <f aca="false">+'Ejec. al 30 NOV 2021'!T102</f>
        <v>226178261</v>
      </c>
      <c r="V90" s="46" t="n">
        <f aca="false">+'Ejec. al 30 NOV 2021'!U102</f>
        <v>0</v>
      </c>
    </row>
    <row r="91" s="49" customFormat="true" ht="15" hidden="false" customHeight="false" outlineLevel="0" collapsed="false">
      <c r="A91" s="84" t="s">
        <v>163</v>
      </c>
      <c r="B91" s="89" t="s">
        <v>164</v>
      </c>
      <c r="C91" s="46" t="n">
        <f aca="false">+'Ejec. al 30 NOV 2021'!B105</f>
        <v>1032751000</v>
      </c>
      <c r="D91" s="46" t="n">
        <f aca="false">+'Ejec. al 30 NOV 2021'!C105</f>
        <v>0</v>
      </c>
      <c r="E91" s="46" t="n">
        <f aca="false">+'Ejec. al 30 NOV 2021'!D105</f>
        <v>0</v>
      </c>
      <c r="F91" s="46" t="n">
        <f aca="false">+'Ejec. al 30 NOV 2021'!E105</f>
        <v>1032751000</v>
      </c>
      <c r="G91" s="46" t="n">
        <f aca="false">+'Ejec. al 30 NOV 2021'!F105</f>
        <v>0</v>
      </c>
      <c r="H91" s="46" t="n">
        <f aca="false">+'Ejec. al 30 NOV 2021'!G105</f>
        <v>1032751000</v>
      </c>
      <c r="I91" s="46" t="n">
        <f aca="false">+'Ejec. al 30 NOV 2021'!H105</f>
        <v>0</v>
      </c>
      <c r="J91" s="46" t="n">
        <f aca="false">+'Ejec. al 30 NOV 2021'!I105</f>
        <v>1014454300</v>
      </c>
      <c r="K91" s="46" t="n">
        <f aca="false">+'Ejec. al 30 NOV 2021'!J105</f>
        <v>18296700</v>
      </c>
      <c r="L91" s="46" t="n">
        <f aca="false">+'Ejec. al 30 NOV 2021'!K105</f>
        <v>0</v>
      </c>
      <c r="M91" s="46" t="n">
        <f aca="false">+'Ejec. al 30 NOV 2021'!L105</f>
        <v>1014454300</v>
      </c>
      <c r="N91" s="46" t="n">
        <f aca="false">+'Ejec. al 30 NOV 2021'!M105</f>
        <v>0</v>
      </c>
      <c r="O91" s="47" t="n">
        <f aca="false">+M91/H91</f>
        <v>0.98228353204209</v>
      </c>
      <c r="P91" s="46" t="n">
        <f aca="false">+'Ejec. al 30 NOV 2021'!O105</f>
        <v>8303333</v>
      </c>
      <c r="Q91" s="46" t="n">
        <f aca="false">+'Ejec. al 30 NOV 2021'!P105</f>
        <v>995017866</v>
      </c>
      <c r="R91" s="46" t="n">
        <f aca="false">+'Ejec. al 30 NOV 2021'!Q105</f>
        <v>19436434</v>
      </c>
      <c r="S91" s="48" t="n">
        <f aca="false">+Q91/H91</f>
        <v>0.963463473770541</v>
      </c>
      <c r="T91" s="46" t="n">
        <f aca="false">+'Ejec. al 30 NOV 2021'!S105</f>
        <v>8303333</v>
      </c>
      <c r="U91" s="46" t="n">
        <f aca="false">+'Ejec. al 30 NOV 2021'!T105</f>
        <v>995017866</v>
      </c>
      <c r="V91" s="46" t="n">
        <f aca="false">+'Ejec. al 30 NOV 2021'!U105</f>
        <v>0</v>
      </c>
    </row>
    <row r="92" s="49" customFormat="true" ht="45" hidden="false" customHeight="false" outlineLevel="0" collapsed="false">
      <c r="A92" s="54" t="s">
        <v>165</v>
      </c>
      <c r="B92" s="55" t="s">
        <v>166</v>
      </c>
      <c r="C92" s="56" t="n">
        <f aca="false">+C93</f>
        <v>256807000</v>
      </c>
      <c r="D92" s="56" t="n">
        <f aca="false">+D93</f>
        <v>0</v>
      </c>
      <c r="E92" s="56" t="n">
        <f aca="false">+E93</f>
        <v>0</v>
      </c>
      <c r="F92" s="56" t="n">
        <f aca="false">+F93</f>
        <v>256807000</v>
      </c>
      <c r="G92" s="56" t="n">
        <f aca="false">+G93</f>
        <v>0</v>
      </c>
      <c r="H92" s="56" t="n">
        <f aca="false">+H93</f>
        <v>256807000</v>
      </c>
      <c r="I92" s="56" t="n">
        <f aca="false">+I93</f>
        <v>4859800</v>
      </c>
      <c r="J92" s="56" t="n">
        <f aca="false">+J93</f>
        <v>256805700</v>
      </c>
      <c r="K92" s="56" t="n">
        <f aca="false">+K93</f>
        <v>1300</v>
      </c>
      <c r="L92" s="56" t="n">
        <f aca="false">+L93</f>
        <v>26490300</v>
      </c>
      <c r="M92" s="56" t="n">
        <f aca="false">+M93</f>
        <v>256805700</v>
      </c>
      <c r="N92" s="56" t="n">
        <f aca="false">+N93</f>
        <v>0</v>
      </c>
      <c r="O92" s="47" t="n">
        <f aca="false">+M92/H92</f>
        <v>0.999994937832691</v>
      </c>
      <c r="P92" s="56" t="n">
        <f aca="false">+P93</f>
        <v>4500000</v>
      </c>
      <c r="Q92" s="56" t="n">
        <f aca="false">+Q93</f>
        <v>181552320</v>
      </c>
      <c r="R92" s="56" t="n">
        <f aca="false">+R93</f>
        <v>75253380</v>
      </c>
      <c r="S92" s="48" t="n">
        <f aca="false">+Q92/H92</f>
        <v>0.706960168531232</v>
      </c>
      <c r="T92" s="56" t="n">
        <f aca="false">+T93</f>
        <v>4500000</v>
      </c>
      <c r="U92" s="56" t="n">
        <f aca="false">+U93</f>
        <v>11700000</v>
      </c>
      <c r="V92" s="56" t="n">
        <f aca="false">+V93</f>
        <v>169852320</v>
      </c>
    </row>
    <row r="93" s="49" customFormat="true" ht="30" hidden="false" customHeight="false" outlineLevel="0" collapsed="false">
      <c r="A93" s="84" t="s">
        <v>167</v>
      </c>
      <c r="B93" s="89" t="s">
        <v>168</v>
      </c>
      <c r="C93" s="46" t="n">
        <f aca="false">+'Ejec. al 30 NOV 2021'!B108</f>
        <v>256807000</v>
      </c>
      <c r="D93" s="46" t="n">
        <f aca="false">+'Ejec. al 30 NOV 2021'!C108</f>
        <v>0</v>
      </c>
      <c r="E93" s="46" t="n">
        <f aca="false">+'Ejec. al 30 NOV 2021'!D108</f>
        <v>0</v>
      </c>
      <c r="F93" s="46" t="n">
        <f aca="false">+'Ejec. al 30 NOV 2021'!E108</f>
        <v>256807000</v>
      </c>
      <c r="G93" s="46" t="n">
        <f aca="false">+'Ejec. al 30 NOV 2021'!F108</f>
        <v>0</v>
      </c>
      <c r="H93" s="46" t="n">
        <f aca="false">+'Ejec. al 30 NOV 2021'!G108</f>
        <v>256807000</v>
      </c>
      <c r="I93" s="46" t="n">
        <f aca="false">+'Ejec. al 30 NOV 2021'!H108</f>
        <v>4859800</v>
      </c>
      <c r="J93" s="46" t="n">
        <f aca="false">+'Ejec. al 30 NOV 2021'!I108</f>
        <v>256805700</v>
      </c>
      <c r="K93" s="46" t="n">
        <f aca="false">+'Ejec. al 30 NOV 2021'!J108</f>
        <v>1300</v>
      </c>
      <c r="L93" s="46" t="n">
        <f aca="false">+'Ejec. al 30 NOV 2021'!K108</f>
        <v>26490300</v>
      </c>
      <c r="M93" s="46" t="n">
        <f aca="false">+'Ejec. al 30 NOV 2021'!L108</f>
        <v>256805700</v>
      </c>
      <c r="N93" s="46" t="n">
        <f aca="false">+'Ejec. al 30 NOV 2021'!M108</f>
        <v>0</v>
      </c>
      <c r="O93" s="47" t="n">
        <f aca="false">+M93/H93</f>
        <v>0.999994937832691</v>
      </c>
      <c r="P93" s="46" t="n">
        <f aca="false">+'Ejec. al 30 NOV 2021'!O108</f>
        <v>4500000</v>
      </c>
      <c r="Q93" s="46" t="n">
        <f aca="false">+'Ejec. al 30 NOV 2021'!P108</f>
        <v>181552320</v>
      </c>
      <c r="R93" s="46" t="n">
        <f aca="false">+'Ejec. al 30 NOV 2021'!Q108</f>
        <v>75253380</v>
      </c>
      <c r="S93" s="48" t="n">
        <f aca="false">+Q93/H93</f>
        <v>0.706960168531232</v>
      </c>
      <c r="T93" s="46" t="n">
        <f aca="false">+'Ejec. al 30 NOV 2021'!S108</f>
        <v>4500000</v>
      </c>
      <c r="U93" s="46" t="n">
        <f aca="false">+'Ejec. al 30 NOV 2021'!T108</f>
        <v>11700000</v>
      </c>
      <c r="V93" s="46" t="n">
        <f aca="false">+'Ejec. al 30 NOV 2021'!U108</f>
        <v>169852320</v>
      </c>
    </row>
    <row r="94" s="49" customFormat="true" ht="45" hidden="false" customHeight="false" outlineLevel="0" collapsed="false">
      <c r="A94" s="54" t="s">
        <v>169</v>
      </c>
      <c r="B94" s="55" t="s">
        <v>170</v>
      </c>
      <c r="C94" s="56" t="n">
        <f aca="false">+C95</f>
        <v>198819000</v>
      </c>
      <c r="D94" s="56" t="n">
        <f aca="false">+D95</f>
        <v>0</v>
      </c>
      <c r="E94" s="56" t="n">
        <f aca="false">+E95</f>
        <v>0</v>
      </c>
      <c r="F94" s="56" t="n">
        <f aca="false">+F95</f>
        <v>198819000</v>
      </c>
      <c r="G94" s="56" t="n">
        <f aca="false">+G95</f>
        <v>0</v>
      </c>
      <c r="H94" s="56" t="n">
        <f aca="false">+H95</f>
        <v>198819000</v>
      </c>
      <c r="I94" s="56" t="n">
        <f aca="false">+I95</f>
        <v>13519000</v>
      </c>
      <c r="J94" s="56" t="n">
        <f aca="false">+J95</f>
        <v>198819000</v>
      </c>
      <c r="K94" s="56" t="n">
        <f aca="false">+K95</f>
        <v>0</v>
      </c>
      <c r="L94" s="56" t="n">
        <f aca="false">+L95</f>
        <v>0</v>
      </c>
      <c r="M94" s="56" t="n">
        <f aca="false">+M95</f>
        <v>185300000</v>
      </c>
      <c r="N94" s="56" t="n">
        <f aca="false">+N95</f>
        <v>13519000</v>
      </c>
      <c r="O94" s="47" t="n">
        <f aca="false">+M94/H94</f>
        <v>0.932003480552664</v>
      </c>
      <c r="P94" s="56" t="n">
        <f aca="false">+P95</f>
        <v>3500000</v>
      </c>
      <c r="Q94" s="56" t="n">
        <f aca="false">+Q95</f>
        <v>176316667</v>
      </c>
      <c r="R94" s="56" t="n">
        <f aca="false">+R95</f>
        <v>8983333</v>
      </c>
      <c r="S94" s="48" t="n">
        <f aca="false">+Q94/H94</f>
        <v>0.886820007142175</v>
      </c>
      <c r="T94" s="56" t="n">
        <f aca="false">+T95</f>
        <v>3500000</v>
      </c>
      <c r="U94" s="56" t="n">
        <f aca="false">+U95</f>
        <v>176316667</v>
      </c>
      <c r="V94" s="56" t="n">
        <f aca="false">+V95</f>
        <v>0</v>
      </c>
    </row>
    <row r="95" s="49" customFormat="true" ht="15" hidden="false" customHeight="false" outlineLevel="0" collapsed="false">
      <c r="A95" s="84" t="s">
        <v>171</v>
      </c>
      <c r="B95" s="89" t="s">
        <v>172</v>
      </c>
      <c r="C95" s="46" t="n">
        <f aca="false">+'Ejec. al 30 NOV 2021'!B111</f>
        <v>198819000</v>
      </c>
      <c r="D95" s="46" t="n">
        <f aca="false">+'Ejec. al 30 NOV 2021'!C111</f>
        <v>0</v>
      </c>
      <c r="E95" s="46" t="n">
        <f aca="false">+'Ejec. al 30 NOV 2021'!D111</f>
        <v>0</v>
      </c>
      <c r="F95" s="46" t="n">
        <f aca="false">+'Ejec. al 30 NOV 2021'!E111</f>
        <v>198819000</v>
      </c>
      <c r="G95" s="46" t="n">
        <f aca="false">+'Ejec. al 30 NOV 2021'!F111</f>
        <v>0</v>
      </c>
      <c r="H95" s="46" t="n">
        <f aca="false">+'Ejec. al 30 NOV 2021'!G111</f>
        <v>198819000</v>
      </c>
      <c r="I95" s="46" t="n">
        <f aca="false">+'Ejec. al 30 NOV 2021'!H111</f>
        <v>13519000</v>
      </c>
      <c r="J95" s="46" t="n">
        <f aca="false">+'Ejec. al 30 NOV 2021'!I111</f>
        <v>198819000</v>
      </c>
      <c r="K95" s="46" t="n">
        <f aca="false">+'Ejec. al 30 NOV 2021'!J111</f>
        <v>0</v>
      </c>
      <c r="L95" s="46" t="n">
        <f aca="false">+'Ejec. al 30 NOV 2021'!K111</f>
        <v>0</v>
      </c>
      <c r="M95" s="46" t="n">
        <f aca="false">+'Ejec. al 30 NOV 2021'!L111</f>
        <v>185300000</v>
      </c>
      <c r="N95" s="46" t="n">
        <f aca="false">+'Ejec. al 30 NOV 2021'!M111</f>
        <v>13519000</v>
      </c>
      <c r="O95" s="47" t="n">
        <f aca="false">+M95/H95</f>
        <v>0.932003480552664</v>
      </c>
      <c r="P95" s="46" t="n">
        <f aca="false">+'Ejec. al 30 NOV 2021'!O111</f>
        <v>3500000</v>
      </c>
      <c r="Q95" s="46" t="n">
        <f aca="false">+'Ejec. al 30 NOV 2021'!P111</f>
        <v>176316667</v>
      </c>
      <c r="R95" s="46" t="n">
        <f aca="false">+'Ejec. al 30 NOV 2021'!Q111</f>
        <v>8983333</v>
      </c>
      <c r="S95" s="48" t="n">
        <f aca="false">+Q95/H95</f>
        <v>0.886820007142175</v>
      </c>
      <c r="T95" s="46" t="n">
        <f aca="false">+'Ejec. al 30 NOV 2021'!S111</f>
        <v>3500000</v>
      </c>
      <c r="U95" s="46" t="n">
        <f aca="false">+'Ejec. al 30 NOV 2021'!T111</f>
        <v>176316667</v>
      </c>
      <c r="V95" s="46" t="n">
        <f aca="false">+'Ejec. al 30 NOV 2021'!U111</f>
        <v>0</v>
      </c>
    </row>
    <row r="96" s="49" customFormat="true" ht="15" hidden="false" customHeight="false" outlineLevel="0" collapsed="false">
      <c r="A96" s="54" t="s">
        <v>173</v>
      </c>
      <c r="B96" s="55" t="s">
        <v>174</v>
      </c>
      <c r="C96" s="56" t="n">
        <f aca="false">SUM(C97:C98)</f>
        <v>481399000</v>
      </c>
      <c r="D96" s="56" t="n">
        <f aca="false">SUM(D97:D98)</f>
        <v>0</v>
      </c>
      <c r="E96" s="56" t="n">
        <f aca="false">SUM(E97:E98)</f>
        <v>0</v>
      </c>
      <c r="F96" s="56" t="n">
        <f aca="false">SUM(F97:F98)</f>
        <v>481399000</v>
      </c>
      <c r="G96" s="56" t="n">
        <f aca="false">SUM(G97:G98)</f>
        <v>0</v>
      </c>
      <c r="H96" s="56" t="n">
        <f aca="false">SUM(H97:H98)</f>
        <v>481399000</v>
      </c>
      <c r="I96" s="56" t="n">
        <f aca="false">SUM(I97:I98)</f>
        <v>12178021</v>
      </c>
      <c r="J96" s="56" t="n">
        <f aca="false">SUM(J97:J98)</f>
        <v>477428021</v>
      </c>
      <c r="K96" s="56" t="n">
        <f aca="false">SUM(K97:K98)</f>
        <v>3970979</v>
      </c>
      <c r="L96" s="56" t="n">
        <f aca="false">SUM(L97:L98)</f>
        <v>17600000</v>
      </c>
      <c r="M96" s="56" t="n">
        <f aca="false">SUM(M97:M98)</f>
        <v>474678021</v>
      </c>
      <c r="N96" s="56" t="n">
        <f aca="false">SUM(N97:N98)</f>
        <v>2750000</v>
      </c>
      <c r="O96" s="47" t="n">
        <f aca="false">+M96/H96</f>
        <v>0.986038651929065</v>
      </c>
      <c r="P96" s="56" t="n">
        <f aca="false">SUM(P97:P98)</f>
        <v>6050000</v>
      </c>
      <c r="Q96" s="56" t="n">
        <f aca="false">SUM(Q97:Q98)</f>
        <v>272960000</v>
      </c>
      <c r="R96" s="56" t="n">
        <f aca="false">SUM(R97:R98)</f>
        <v>201718021</v>
      </c>
      <c r="S96" s="48" t="n">
        <f aca="false">+Q96/H96</f>
        <v>0.567014056946525</v>
      </c>
      <c r="T96" s="56" t="n">
        <f aca="false">SUM(T97:T98)</f>
        <v>6050000</v>
      </c>
      <c r="U96" s="56" t="n">
        <f aca="false">SUM(U97:U98)</f>
        <v>272960000</v>
      </c>
      <c r="V96" s="56" t="n">
        <f aca="false">SUM(V97:V98)</f>
        <v>0</v>
      </c>
    </row>
    <row r="97" s="49" customFormat="true" ht="15" hidden="false" customHeight="false" outlineLevel="0" collapsed="false">
      <c r="A97" s="84" t="s">
        <v>175</v>
      </c>
      <c r="B97" s="89" t="s">
        <v>176</v>
      </c>
      <c r="C97" s="46" t="n">
        <f aca="false">+'Ejec. al 30 NOV 2021'!B114</f>
        <v>227353000</v>
      </c>
      <c r="D97" s="46" t="n">
        <f aca="false">+'Ejec. al 30 NOV 2021'!C114</f>
        <v>0</v>
      </c>
      <c r="E97" s="46" t="n">
        <f aca="false">+'Ejec. al 30 NOV 2021'!D114</f>
        <v>0</v>
      </c>
      <c r="F97" s="46" t="n">
        <f aca="false">+'Ejec. al 30 NOV 2021'!E114</f>
        <v>227353000</v>
      </c>
      <c r="G97" s="46" t="n">
        <f aca="false">+'Ejec. al 30 NOV 2021'!F114</f>
        <v>0</v>
      </c>
      <c r="H97" s="46" t="n">
        <f aca="false">+'Ejec. al 30 NOV 2021'!G114</f>
        <v>227353000</v>
      </c>
      <c r="I97" s="46" t="n">
        <f aca="false">+'Ejec. al 30 NOV 2021'!H114</f>
        <v>9428021</v>
      </c>
      <c r="J97" s="46" t="n">
        <f aca="false">+'Ejec. al 30 NOV 2021'!I114</f>
        <v>223428021</v>
      </c>
      <c r="K97" s="46" t="n">
        <f aca="false">+'Ejec. al 30 NOV 2021'!J114</f>
        <v>3924979</v>
      </c>
      <c r="L97" s="46" t="n">
        <f aca="false">+'Ejec. al 30 NOV 2021'!K114</f>
        <v>17600000</v>
      </c>
      <c r="M97" s="46" t="n">
        <f aca="false">+'Ejec. al 30 NOV 2021'!L114</f>
        <v>223428021</v>
      </c>
      <c r="N97" s="46" t="n">
        <f aca="false">+'Ejec. al 30 NOV 2021'!M114</f>
        <v>0</v>
      </c>
      <c r="O97" s="47" t="n">
        <f aca="false">+M97/H97</f>
        <v>0.9827361899777</v>
      </c>
      <c r="P97" s="46" t="n">
        <f aca="false">+'Ejec. al 30 NOV 2021'!O114</f>
        <v>0</v>
      </c>
      <c r="Q97" s="46" t="n">
        <f aca="false">+'Ejec. al 30 NOV 2021'!P114</f>
        <v>32160000</v>
      </c>
      <c r="R97" s="46" t="n">
        <f aca="false">+'Ejec. al 30 NOV 2021'!Q114</f>
        <v>191268021</v>
      </c>
      <c r="S97" s="48" t="n">
        <f aca="false">+Q97/H97</f>
        <v>0.141454038433625</v>
      </c>
      <c r="T97" s="46" t="n">
        <f aca="false">+'Ejec. al 30 NOV 2021'!S114</f>
        <v>0</v>
      </c>
      <c r="U97" s="46" t="n">
        <f aca="false">+'Ejec. al 30 NOV 2021'!T114</f>
        <v>32160000</v>
      </c>
      <c r="V97" s="46" t="n">
        <f aca="false">+'Ejec. al 30 NOV 2021'!U114</f>
        <v>0</v>
      </c>
    </row>
    <row r="98" s="49" customFormat="true" ht="15" hidden="false" customHeight="false" outlineLevel="0" collapsed="false">
      <c r="A98" s="84" t="s">
        <v>177</v>
      </c>
      <c r="B98" s="89" t="s">
        <v>178</v>
      </c>
      <c r="C98" s="46" t="n">
        <f aca="false">+'Ejec. al 30 NOV 2021'!B117</f>
        <v>254046000</v>
      </c>
      <c r="D98" s="46" t="n">
        <f aca="false">+'Ejec. al 30 NOV 2021'!C117</f>
        <v>0</v>
      </c>
      <c r="E98" s="46" t="n">
        <f aca="false">+'Ejec. al 30 NOV 2021'!D117</f>
        <v>0</v>
      </c>
      <c r="F98" s="46" t="n">
        <f aca="false">+'Ejec. al 30 NOV 2021'!E117</f>
        <v>254046000</v>
      </c>
      <c r="G98" s="46" t="n">
        <f aca="false">+'Ejec. al 30 NOV 2021'!F117</f>
        <v>0</v>
      </c>
      <c r="H98" s="46" t="n">
        <f aca="false">+'Ejec. al 30 NOV 2021'!G117</f>
        <v>254046000</v>
      </c>
      <c r="I98" s="46" t="n">
        <f aca="false">+'Ejec. al 30 NOV 2021'!H117</f>
        <v>2750000</v>
      </c>
      <c r="J98" s="46" t="n">
        <f aca="false">+'Ejec. al 30 NOV 2021'!I117</f>
        <v>254000000</v>
      </c>
      <c r="K98" s="46" t="n">
        <f aca="false">+'Ejec. al 30 NOV 2021'!J117</f>
        <v>46000</v>
      </c>
      <c r="L98" s="46" t="n">
        <f aca="false">+'Ejec. al 30 NOV 2021'!K117</f>
        <v>0</v>
      </c>
      <c r="M98" s="46" t="n">
        <f aca="false">+'Ejec. al 30 NOV 2021'!L117</f>
        <v>251250000</v>
      </c>
      <c r="N98" s="46" t="n">
        <f aca="false">+'Ejec. al 30 NOV 2021'!M117</f>
        <v>2750000</v>
      </c>
      <c r="O98" s="47" t="n">
        <f aca="false">+M98/H98</f>
        <v>0.988994119175268</v>
      </c>
      <c r="P98" s="46" t="n">
        <f aca="false">+'Ejec. al 30 NOV 2021'!O117</f>
        <v>6050000</v>
      </c>
      <c r="Q98" s="46" t="n">
        <f aca="false">+'Ejec. al 30 NOV 2021'!P117</f>
        <v>240800000</v>
      </c>
      <c r="R98" s="46" t="n">
        <f aca="false">+'Ejec. al 30 NOV 2021'!Q117</f>
        <v>10450000</v>
      </c>
      <c r="S98" s="48" t="n">
        <f aca="false">+Q98/H98</f>
        <v>0.94785983640758</v>
      </c>
      <c r="T98" s="46" t="n">
        <f aca="false">+'Ejec. al 30 NOV 2021'!S117</f>
        <v>6050000</v>
      </c>
      <c r="U98" s="46" t="n">
        <f aca="false">+'Ejec. al 30 NOV 2021'!T117</f>
        <v>240800000</v>
      </c>
      <c r="V98" s="46" t="n">
        <f aca="false">+'Ejec. al 30 NOV 2021'!U117</f>
        <v>0</v>
      </c>
    </row>
    <row r="99" s="70" customFormat="true" ht="45" hidden="false" customHeight="false" outlineLevel="0" collapsed="false">
      <c r="A99" s="65" t="s">
        <v>179</v>
      </c>
      <c r="B99" s="66" t="s">
        <v>180</v>
      </c>
      <c r="C99" s="67" t="n">
        <f aca="false">C100+C102+C104+C106</f>
        <v>1944925000</v>
      </c>
      <c r="D99" s="67" t="n">
        <f aca="false">D100+D102+D104+D106</f>
        <v>0</v>
      </c>
      <c r="E99" s="67" t="n">
        <f aca="false">E100+E102+E104+E106</f>
        <v>300254196</v>
      </c>
      <c r="F99" s="67" t="n">
        <f aca="false">F100+F102+F104+F106</f>
        <v>2245179196</v>
      </c>
      <c r="G99" s="67" t="n">
        <f aca="false">G100+G102+G104+G106</f>
        <v>0</v>
      </c>
      <c r="H99" s="67" t="n">
        <f aca="false">H100+H102+H104+H106</f>
        <v>2245179196</v>
      </c>
      <c r="I99" s="67" t="n">
        <f aca="false">I100+I102+I104+I106</f>
        <v>670476322</v>
      </c>
      <c r="J99" s="67" t="n">
        <f aca="false">J100+J102+J104+J106</f>
        <v>2242605561</v>
      </c>
      <c r="K99" s="67" t="n">
        <f aca="false">K100+K102+K104+K106</f>
        <v>2573635</v>
      </c>
      <c r="L99" s="67" t="n">
        <f aca="false">L100+L102+L104+L106</f>
        <v>357308000</v>
      </c>
      <c r="M99" s="67" t="n">
        <f aca="false">M100+M102+M104+M106</f>
        <v>899910872</v>
      </c>
      <c r="N99" s="67" t="n">
        <f aca="false">N100+N102+N104+N106</f>
        <v>1342694689</v>
      </c>
      <c r="O99" s="74" t="n">
        <f aca="false">+M99/H99</f>
        <v>0.400819174524366</v>
      </c>
      <c r="P99" s="67" t="n">
        <f aca="false">P100+P102+P104+P106</f>
        <v>22280000</v>
      </c>
      <c r="Q99" s="67" t="n">
        <f aca="false">Q100+Q102+Q104+Q106</f>
        <v>166270000</v>
      </c>
      <c r="R99" s="67" t="n">
        <f aca="false">R100+R102+R104+R106</f>
        <v>733640872</v>
      </c>
      <c r="S99" s="69" t="n">
        <f aca="false">+Q99/H99</f>
        <v>0.0740564496126749</v>
      </c>
      <c r="T99" s="67" t="n">
        <f aca="false">T100+T102+T104+T106</f>
        <v>22280000</v>
      </c>
      <c r="U99" s="67" t="n">
        <f aca="false">U100+U102+U104+U106</f>
        <v>166270000</v>
      </c>
      <c r="V99" s="67" t="n">
        <f aca="false">V100+V102+V104+V106</f>
        <v>0</v>
      </c>
    </row>
    <row r="100" s="49" customFormat="true" ht="15" hidden="false" customHeight="false" outlineLevel="0" collapsed="false">
      <c r="A100" s="54" t="n">
        <v>13301160228</v>
      </c>
      <c r="B100" s="55" t="s">
        <v>181</v>
      </c>
      <c r="C100" s="56" t="n">
        <f aca="false">+C101</f>
        <v>231955000</v>
      </c>
      <c r="D100" s="56" t="n">
        <f aca="false">+D101</f>
        <v>0</v>
      </c>
      <c r="E100" s="56" t="n">
        <f aca="false">+E101</f>
        <v>0</v>
      </c>
      <c r="F100" s="56" t="n">
        <f aca="false">+F101</f>
        <v>231955000</v>
      </c>
      <c r="G100" s="56" t="n">
        <f aca="false">+G101</f>
        <v>0</v>
      </c>
      <c r="H100" s="56" t="n">
        <f aca="false">+H101</f>
        <v>231955000</v>
      </c>
      <c r="I100" s="56" t="n">
        <f aca="false">+I101</f>
        <v>180355000</v>
      </c>
      <c r="J100" s="56" t="n">
        <f aca="false">+J101</f>
        <v>231955000</v>
      </c>
      <c r="K100" s="56" t="n">
        <f aca="false">+K101</f>
        <v>0</v>
      </c>
      <c r="L100" s="56" t="n">
        <f aca="false">+L101</f>
        <v>180355000</v>
      </c>
      <c r="M100" s="56" t="n">
        <f aca="false">+M101</f>
        <v>231955000</v>
      </c>
      <c r="N100" s="56" t="n">
        <f aca="false">+N101</f>
        <v>0</v>
      </c>
      <c r="O100" s="47" t="n">
        <f aca="false">+M100/H100</f>
        <v>1</v>
      </c>
      <c r="P100" s="56" t="n">
        <f aca="false">+P101</f>
        <v>4400000</v>
      </c>
      <c r="Q100" s="56" t="n">
        <f aca="false">+Q101</f>
        <v>29486667</v>
      </c>
      <c r="R100" s="56" t="n">
        <f aca="false">+R101</f>
        <v>202468333</v>
      </c>
      <c r="S100" s="48" t="n">
        <f aca="false">+Q100/H100</f>
        <v>0.127122359940506</v>
      </c>
      <c r="T100" s="56" t="n">
        <f aca="false">+T101</f>
        <v>4400000</v>
      </c>
      <c r="U100" s="56" t="n">
        <f aca="false">+U101</f>
        <v>29486667</v>
      </c>
      <c r="V100" s="56" t="n">
        <f aca="false">+V101</f>
        <v>0</v>
      </c>
    </row>
    <row r="101" s="49" customFormat="true" ht="30" hidden="false" customHeight="false" outlineLevel="0" collapsed="false">
      <c r="A101" s="84" t="s">
        <v>182</v>
      </c>
      <c r="B101" s="89" t="s">
        <v>183</v>
      </c>
      <c r="C101" s="46" t="n">
        <f aca="false">+'Ejec. al 30 NOV 2021'!B120</f>
        <v>231955000</v>
      </c>
      <c r="D101" s="46" t="n">
        <f aca="false">+'Ejec. al 30 NOV 2021'!C120</f>
        <v>0</v>
      </c>
      <c r="E101" s="46" t="n">
        <f aca="false">+'Ejec. al 30 NOV 2021'!D120</f>
        <v>0</v>
      </c>
      <c r="F101" s="46" t="n">
        <f aca="false">+'Ejec. al 30 NOV 2021'!E120</f>
        <v>231955000</v>
      </c>
      <c r="G101" s="46" t="n">
        <f aca="false">+'Ejec. al 30 NOV 2021'!F120</f>
        <v>0</v>
      </c>
      <c r="H101" s="46" t="n">
        <f aca="false">+'Ejec. al 30 NOV 2021'!G120</f>
        <v>231955000</v>
      </c>
      <c r="I101" s="46" t="n">
        <f aca="false">+'Ejec. al 30 NOV 2021'!H120</f>
        <v>180355000</v>
      </c>
      <c r="J101" s="46" t="n">
        <f aca="false">+'Ejec. al 30 NOV 2021'!I120</f>
        <v>231955000</v>
      </c>
      <c r="K101" s="46" t="n">
        <f aca="false">+'Ejec. al 30 NOV 2021'!J120</f>
        <v>0</v>
      </c>
      <c r="L101" s="46" t="n">
        <f aca="false">+'Ejec. al 30 NOV 2021'!K120</f>
        <v>180355000</v>
      </c>
      <c r="M101" s="46" t="n">
        <f aca="false">+'Ejec. al 30 NOV 2021'!L120</f>
        <v>231955000</v>
      </c>
      <c r="N101" s="46" t="n">
        <f aca="false">+'Ejec. al 30 NOV 2021'!M120</f>
        <v>0</v>
      </c>
      <c r="O101" s="47" t="n">
        <f aca="false">+M101/H101</f>
        <v>1</v>
      </c>
      <c r="P101" s="46" t="n">
        <f aca="false">+'Ejec. al 30 NOV 2021'!O120</f>
        <v>4400000</v>
      </c>
      <c r="Q101" s="46" t="n">
        <f aca="false">+'Ejec. al 30 NOV 2021'!P120</f>
        <v>29486667</v>
      </c>
      <c r="R101" s="46" t="n">
        <f aca="false">+'Ejec. al 30 NOV 2021'!Q120</f>
        <v>202468333</v>
      </c>
      <c r="S101" s="48" t="n">
        <f aca="false">+Q101/H101</f>
        <v>0.127122359940506</v>
      </c>
      <c r="T101" s="46" t="n">
        <f aca="false">+'Ejec. al 30 NOV 2021'!S120</f>
        <v>4400000</v>
      </c>
      <c r="U101" s="46" t="n">
        <f aca="false">+'Ejec. al 30 NOV 2021'!T120</f>
        <v>29486667</v>
      </c>
      <c r="V101" s="46" t="n">
        <f aca="false">+'Ejec. al 30 NOV 2021'!U120</f>
        <v>0</v>
      </c>
    </row>
    <row r="102" s="49" customFormat="true" ht="15" hidden="false" customHeight="false" outlineLevel="0" collapsed="false">
      <c r="A102" s="54" t="s">
        <v>184</v>
      </c>
      <c r="B102" s="55" t="s">
        <v>185</v>
      </c>
      <c r="C102" s="56" t="n">
        <f aca="false">+SUM(C103:C103)</f>
        <v>1097184000</v>
      </c>
      <c r="D102" s="56" t="n">
        <f aca="false">+SUM(D103:D103)</f>
        <v>0</v>
      </c>
      <c r="E102" s="56" t="n">
        <f aca="false">+SUM(E103:E103)</f>
        <v>300254196</v>
      </c>
      <c r="F102" s="56" t="n">
        <f aca="false">+SUM(F103:F103)</f>
        <v>1397438196</v>
      </c>
      <c r="G102" s="56" t="n">
        <f aca="false">+SUM(G103:G103)</f>
        <v>0</v>
      </c>
      <c r="H102" s="56" t="n">
        <f aca="false">+SUM(H103:H103)</f>
        <v>1397438196</v>
      </c>
      <c r="I102" s="56" t="n">
        <f aca="false">+SUM(I103:I103)</f>
        <v>310200000</v>
      </c>
      <c r="J102" s="56" t="n">
        <f aca="false">+SUM(J103:J103)</f>
        <v>1397394689</v>
      </c>
      <c r="K102" s="56" t="n">
        <f aca="false">+SUM(K103:K103)</f>
        <v>43507</v>
      </c>
      <c r="L102" s="56" t="n">
        <f aca="false">+SUM(L103:L103)</f>
        <v>0</v>
      </c>
      <c r="M102" s="56" t="n">
        <f aca="false">+SUM(M103:M103)</f>
        <v>60500000</v>
      </c>
      <c r="N102" s="56" t="n">
        <f aca="false">+SUM(N103:N103)</f>
        <v>1336894689</v>
      </c>
      <c r="O102" s="47" t="n">
        <f aca="false">+M102/H102</f>
        <v>0.0432935067705849</v>
      </c>
      <c r="P102" s="56" t="n">
        <f aca="false">+SUM(P103:P103)</f>
        <v>5500000</v>
      </c>
      <c r="Q102" s="56" t="n">
        <f aca="false">+SUM(Q103:Q103)</f>
        <v>46566667</v>
      </c>
      <c r="R102" s="56" t="n">
        <f aca="false">+SUM(R103:R103)</f>
        <v>13933333</v>
      </c>
      <c r="S102" s="48" t="n">
        <f aca="false">+Q102/H102</f>
        <v>0.0333228812074062</v>
      </c>
      <c r="T102" s="56" t="n">
        <f aca="false">+SUM(T103:T103)</f>
        <v>5500000</v>
      </c>
      <c r="U102" s="56" t="n">
        <f aca="false">+SUM(U103:U103)</f>
        <v>46566667</v>
      </c>
      <c r="V102" s="56" t="n">
        <f aca="false">+SUM(V103:V103)</f>
        <v>0</v>
      </c>
    </row>
    <row r="103" s="49" customFormat="true" ht="15" hidden="false" customHeight="false" outlineLevel="0" collapsed="false">
      <c r="A103" s="84" t="s">
        <v>186</v>
      </c>
      <c r="B103" s="89" t="s">
        <v>187</v>
      </c>
      <c r="C103" s="46" t="n">
        <f aca="false">+'Ejec. al 30 NOV 2021'!B123</f>
        <v>1097184000</v>
      </c>
      <c r="D103" s="46" t="n">
        <f aca="false">+'Ejec. al 30 NOV 2021'!C123</f>
        <v>0</v>
      </c>
      <c r="E103" s="46" t="n">
        <f aca="false">+'Ejec. al 30 NOV 2021'!D123</f>
        <v>300254196</v>
      </c>
      <c r="F103" s="46" t="n">
        <f aca="false">+'Ejec. al 30 NOV 2021'!E123</f>
        <v>1397438196</v>
      </c>
      <c r="G103" s="46" t="n">
        <f aca="false">+'Ejec. al 30 NOV 2021'!F123</f>
        <v>0</v>
      </c>
      <c r="H103" s="46" t="n">
        <f aca="false">+'Ejec. al 30 NOV 2021'!G123</f>
        <v>1397438196</v>
      </c>
      <c r="I103" s="46" t="n">
        <f aca="false">+'Ejec. al 30 NOV 2021'!H123</f>
        <v>310200000</v>
      </c>
      <c r="J103" s="46" t="n">
        <f aca="false">+'Ejec. al 30 NOV 2021'!I123</f>
        <v>1397394689</v>
      </c>
      <c r="K103" s="46" t="n">
        <f aca="false">+'Ejec. al 30 NOV 2021'!J123</f>
        <v>43507</v>
      </c>
      <c r="L103" s="46" t="n">
        <f aca="false">+'Ejec. al 30 NOV 2021'!K123</f>
        <v>0</v>
      </c>
      <c r="M103" s="46" t="n">
        <f aca="false">+'Ejec. al 30 NOV 2021'!L123</f>
        <v>60500000</v>
      </c>
      <c r="N103" s="46" t="n">
        <f aca="false">+'Ejec. al 30 NOV 2021'!M123</f>
        <v>1336894689</v>
      </c>
      <c r="O103" s="47" t="n">
        <f aca="false">+M103/H103</f>
        <v>0.0432935067705849</v>
      </c>
      <c r="P103" s="46" t="n">
        <f aca="false">+'Ejec. al 30 NOV 2021'!O123</f>
        <v>5500000</v>
      </c>
      <c r="Q103" s="46" t="n">
        <f aca="false">+'Ejec. al 30 NOV 2021'!P123</f>
        <v>46566667</v>
      </c>
      <c r="R103" s="46" t="n">
        <f aca="false">+'Ejec. al 30 NOV 2021'!Q123</f>
        <v>13933333</v>
      </c>
      <c r="S103" s="48" t="n">
        <f aca="false">+Q103/H103</f>
        <v>0.0333228812074062</v>
      </c>
      <c r="T103" s="46" t="n">
        <f aca="false">+'Ejec. al 30 NOV 2021'!S123</f>
        <v>5500000</v>
      </c>
      <c r="U103" s="46" t="n">
        <f aca="false">+'Ejec. al 30 NOV 2021'!T123</f>
        <v>46566667</v>
      </c>
      <c r="V103" s="46" t="n">
        <f aca="false">+'Ejec. al 30 NOV 2021'!U123</f>
        <v>0</v>
      </c>
    </row>
    <row r="104" s="49" customFormat="true" ht="15" hidden="false" customHeight="false" outlineLevel="0" collapsed="false">
      <c r="A104" s="54" t="s">
        <v>188</v>
      </c>
      <c r="B104" s="55" t="s">
        <v>189</v>
      </c>
      <c r="C104" s="56" t="n">
        <f aca="false">+C105</f>
        <v>388433000</v>
      </c>
      <c r="D104" s="56" t="n">
        <f aca="false">+D105</f>
        <v>0</v>
      </c>
      <c r="E104" s="56" t="n">
        <f aca="false">+E105</f>
        <v>0</v>
      </c>
      <c r="F104" s="56" t="n">
        <f aca="false">+F105</f>
        <v>388433000</v>
      </c>
      <c r="G104" s="56" t="n">
        <f aca="false">+G105</f>
        <v>0</v>
      </c>
      <c r="H104" s="56" t="n">
        <f aca="false">+H105</f>
        <v>388433000</v>
      </c>
      <c r="I104" s="56" t="n">
        <f aca="false">+I105</f>
        <v>2968322</v>
      </c>
      <c r="J104" s="56" t="n">
        <f aca="false">+J105</f>
        <v>385902872</v>
      </c>
      <c r="K104" s="56" t="n">
        <f aca="false">+K105</f>
        <v>2530128</v>
      </c>
      <c r="L104" s="56" t="n">
        <f aca="false">+L105</f>
        <v>0</v>
      </c>
      <c r="M104" s="56" t="n">
        <f aca="false">+M105</f>
        <v>380102872</v>
      </c>
      <c r="N104" s="56" t="n">
        <f aca="false">+N105</f>
        <v>5800000</v>
      </c>
      <c r="O104" s="47" t="n">
        <f aca="false">+M104/H104</f>
        <v>0.978554530639776</v>
      </c>
      <c r="P104" s="56" t="n">
        <f aca="false">+P105</f>
        <v>12380000</v>
      </c>
      <c r="Q104" s="56" t="n">
        <f aca="false">+Q105</f>
        <v>58216666</v>
      </c>
      <c r="R104" s="56" t="n">
        <f aca="false">+R105</f>
        <v>321886206</v>
      </c>
      <c r="S104" s="48" t="n">
        <f aca="false">+Q104/H104</f>
        <v>0.149875695422377</v>
      </c>
      <c r="T104" s="56" t="n">
        <f aca="false">+T105</f>
        <v>12380000</v>
      </c>
      <c r="U104" s="56" t="n">
        <f aca="false">+U105</f>
        <v>58216666</v>
      </c>
      <c r="V104" s="56" t="n">
        <f aca="false">+V105</f>
        <v>0</v>
      </c>
    </row>
    <row r="105" s="49" customFormat="true" ht="15" hidden="false" customHeight="false" outlineLevel="0" collapsed="false">
      <c r="A105" s="84" t="s">
        <v>190</v>
      </c>
      <c r="B105" s="89" t="s">
        <v>191</v>
      </c>
      <c r="C105" s="46" t="n">
        <f aca="false">+'Ejec. al 30 NOV 2021'!B126</f>
        <v>388433000</v>
      </c>
      <c r="D105" s="46" t="n">
        <f aca="false">+'Ejec. al 30 NOV 2021'!C126</f>
        <v>0</v>
      </c>
      <c r="E105" s="46" t="n">
        <f aca="false">+'Ejec. al 30 NOV 2021'!D126</f>
        <v>0</v>
      </c>
      <c r="F105" s="46" t="n">
        <f aca="false">+'Ejec. al 30 NOV 2021'!E126</f>
        <v>388433000</v>
      </c>
      <c r="G105" s="46" t="n">
        <f aca="false">+'Ejec. al 30 NOV 2021'!F126</f>
        <v>0</v>
      </c>
      <c r="H105" s="46" t="n">
        <f aca="false">+'Ejec. al 30 NOV 2021'!G126</f>
        <v>388433000</v>
      </c>
      <c r="I105" s="46" t="n">
        <f aca="false">+'Ejec. al 30 NOV 2021'!H126</f>
        <v>2968322</v>
      </c>
      <c r="J105" s="46" t="n">
        <f aca="false">+'Ejec. al 30 NOV 2021'!I126</f>
        <v>385902872</v>
      </c>
      <c r="K105" s="46" t="n">
        <f aca="false">+'Ejec. al 30 NOV 2021'!J126</f>
        <v>2530128</v>
      </c>
      <c r="L105" s="46" t="n">
        <f aca="false">+'Ejec. al 30 NOV 2021'!K126</f>
        <v>0</v>
      </c>
      <c r="M105" s="46" t="n">
        <f aca="false">+'Ejec. al 30 NOV 2021'!L126</f>
        <v>380102872</v>
      </c>
      <c r="N105" s="46" t="n">
        <f aca="false">+'Ejec. al 30 NOV 2021'!M126</f>
        <v>5800000</v>
      </c>
      <c r="O105" s="47" t="n">
        <f aca="false">+M105/H105</f>
        <v>0.978554530639776</v>
      </c>
      <c r="P105" s="46" t="n">
        <f aca="false">+'Ejec. al 30 NOV 2021'!O126</f>
        <v>12380000</v>
      </c>
      <c r="Q105" s="46" t="n">
        <f aca="false">+'Ejec. al 30 NOV 2021'!P126</f>
        <v>58216666</v>
      </c>
      <c r="R105" s="46" t="n">
        <f aca="false">+'Ejec. al 30 NOV 2021'!Q126</f>
        <v>321886206</v>
      </c>
      <c r="S105" s="48" t="n">
        <f aca="false">+Q105/H105</f>
        <v>0.149875695422377</v>
      </c>
      <c r="T105" s="46" t="n">
        <f aca="false">+'Ejec. al 30 NOV 2021'!S126</f>
        <v>12380000</v>
      </c>
      <c r="U105" s="46" t="n">
        <f aca="false">+'Ejec. al 30 NOV 2021'!T126</f>
        <v>58216666</v>
      </c>
      <c r="V105" s="46" t="n">
        <f aca="false">+'Ejec. al 30 NOV 2021'!U126</f>
        <v>0</v>
      </c>
    </row>
    <row r="106" s="49" customFormat="true" ht="30" hidden="false" customHeight="false" outlineLevel="0" collapsed="false">
      <c r="A106" s="54" t="s">
        <v>192</v>
      </c>
      <c r="B106" s="55" t="s">
        <v>193</v>
      </c>
      <c r="C106" s="56" t="n">
        <f aca="false">+C107</f>
        <v>227353000</v>
      </c>
      <c r="D106" s="56" t="n">
        <f aca="false">+D107</f>
        <v>0</v>
      </c>
      <c r="E106" s="56" t="n">
        <f aca="false">+E107</f>
        <v>0</v>
      </c>
      <c r="F106" s="56" t="n">
        <f aca="false">+F107</f>
        <v>227353000</v>
      </c>
      <c r="G106" s="56" t="n">
        <f aca="false">+G107</f>
        <v>0</v>
      </c>
      <c r="H106" s="56" t="n">
        <f aca="false">+H107</f>
        <v>227353000</v>
      </c>
      <c r="I106" s="56" t="n">
        <f aca="false">+I107</f>
        <v>176953000</v>
      </c>
      <c r="J106" s="56" t="n">
        <f aca="false">+J107</f>
        <v>227353000</v>
      </c>
      <c r="K106" s="56" t="n">
        <f aca="false">+K107</f>
        <v>0</v>
      </c>
      <c r="L106" s="56" t="n">
        <f aca="false">+L107</f>
        <v>176953000</v>
      </c>
      <c r="M106" s="56" t="n">
        <f aca="false">+M107</f>
        <v>227353000</v>
      </c>
      <c r="N106" s="56" t="n">
        <f aca="false">+N107</f>
        <v>0</v>
      </c>
      <c r="O106" s="47" t="n">
        <f aca="false">+M106/H106</f>
        <v>1</v>
      </c>
      <c r="P106" s="56" t="n">
        <f aca="false">+P107</f>
        <v>0</v>
      </c>
      <c r="Q106" s="56" t="n">
        <f aca="false">+Q107</f>
        <v>32000000</v>
      </c>
      <c r="R106" s="56" t="n">
        <f aca="false">+R107</f>
        <v>195353000</v>
      </c>
      <c r="S106" s="48" t="n">
        <f aca="false">+Q106/H106</f>
        <v>0.140750286998632</v>
      </c>
      <c r="T106" s="56" t="n">
        <f aca="false">+T107</f>
        <v>0</v>
      </c>
      <c r="U106" s="56" t="n">
        <f aca="false">+U107</f>
        <v>32000000</v>
      </c>
      <c r="V106" s="56" t="n">
        <f aca="false">+V107</f>
        <v>0</v>
      </c>
    </row>
    <row r="107" s="49" customFormat="true" ht="15" hidden="false" customHeight="false" outlineLevel="0" collapsed="false">
      <c r="A107" s="84" t="s">
        <v>194</v>
      </c>
      <c r="B107" s="89" t="s">
        <v>195</v>
      </c>
      <c r="C107" s="46" t="n">
        <f aca="false">+'Ejec. al 30 NOV 2021'!B129</f>
        <v>227353000</v>
      </c>
      <c r="D107" s="46" t="n">
        <f aca="false">+'Ejec. al 30 NOV 2021'!C129</f>
        <v>0</v>
      </c>
      <c r="E107" s="46" t="n">
        <f aca="false">+'Ejec. al 30 NOV 2021'!D129</f>
        <v>0</v>
      </c>
      <c r="F107" s="46" t="n">
        <f aca="false">+'Ejec. al 30 NOV 2021'!E129</f>
        <v>227353000</v>
      </c>
      <c r="G107" s="46" t="n">
        <f aca="false">+'Ejec. al 30 NOV 2021'!F129</f>
        <v>0</v>
      </c>
      <c r="H107" s="46" t="n">
        <f aca="false">+'Ejec. al 30 NOV 2021'!G129</f>
        <v>227353000</v>
      </c>
      <c r="I107" s="46" t="n">
        <f aca="false">+'Ejec. al 30 NOV 2021'!H129</f>
        <v>176953000</v>
      </c>
      <c r="J107" s="46" t="n">
        <f aca="false">+'Ejec. al 30 NOV 2021'!I129</f>
        <v>227353000</v>
      </c>
      <c r="K107" s="46" t="n">
        <f aca="false">+'Ejec. al 30 NOV 2021'!J129</f>
        <v>0</v>
      </c>
      <c r="L107" s="46" t="n">
        <f aca="false">+'Ejec. al 30 NOV 2021'!K129</f>
        <v>176953000</v>
      </c>
      <c r="M107" s="46" t="n">
        <f aca="false">+'Ejec. al 30 NOV 2021'!L129</f>
        <v>227353000</v>
      </c>
      <c r="N107" s="46" t="n">
        <f aca="false">+'Ejec. al 30 NOV 2021'!M129</f>
        <v>0</v>
      </c>
      <c r="O107" s="47" t="n">
        <f aca="false">+M107/H107</f>
        <v>1</v>
      </c>
      <c r="P107" s="46" t="n">
        <f aca="false">+'Ejec. al 30 NOV 2021'!O129</f>
        <v>0</v>
      </c>
      <c r="Q107" s="46" t="n">
        <f aca="false">+'Ejec. al 30 NOV 2021'!P129</f>
        <v>32000000</v>
      </c>
      <c r="R107" s="46" t="n">
        <f aca="false">+'Ejec. al 30 NOV 2021'!Q129</f>
        <v>195353000</v>
      </c>
      <c r="S107" s="48" t="n">
        <f aca="false">+Q107/H107</f>
        <v>0.140750286998632</v>
      </c>
      <c r="T107" s="46" t="n">
        <f aca="false">+'Ejec. al 30 NOV 2021'!S129</f>
        <v>0</v>
      </c>
      <c r="U107" s="46" t="n">
        <f aca="false">+'Ejec. al 30 NOV 2021'!T129</f>
        <v>32000000</v>
      </c>
      <c r="V107" s="46" t="n">
        <f aca="false">+'Ejec. al 30 NOV 2021'!U129</f>
        <v>0</v>
      </c>
    </row>
    <row r="108" s="70" customFormat="true" ht="45" hidden="false" customHeight="false" outlineLevel="0" collapsed="false">
      <c r="A108" s="65" t="s">
        <v>196</v>
      </c>
      <c r="B108" s="66" t="s">
        <v>197</v>
      </c>
      <c r="C108" s="67" t="n">
        <f aca="false">C109+C111+C113+C115</f>
        <v>1453400000</v>
      </c>
      <c r="D108" s="67" t="n">
        <f aca="false">D109+D111+D113+D115</f>
        <v>0</v>
      </c>
      <c r="E108" s="67" t="n">
        <f aca="false">E109+E111+E113+E115</f>
        <v>200000000</v>
      </c>
      <c r="F108" s="67" t="n">
        <f aca="false">F109+F111+F113+F115</f>
        <v>1653400000</v>
      </c>
      <c r="G108" s="67" t="n">
        <f aca="false">G109+G111+G113+G115</f>
        <v>0</v>
      </c>
      <c r="H108" s="67" t="n">
        <f aca="false">H109+H111+H113+H115</f>
        <v>1653400000</v>
      </c>
      <c r="I108" s="67" t="n">
        <f aca="false">I109+I111+I113+I115</f>
        <v>67948584</v>
      </c>
      <c r="J108" s="67" t="n">
        <f aca="false">J109+J111+J113+J115</f>
        <v>1425301981</v>
      </c>
      <c r="K108" s="67" t="n">
        <f aca="false">K109+K111+K113+K115</f>
        <v>228098019</v>
      </c>
      <c r="L108" s="67" t="n">
        <f aca="false">L109+L111+L113+L115</f>
        <v>450824099</v>
      </c>
      <c r="M108" s="67" t="n">
        <f aca="false">M109+M111+M113+M115</f>
        <v>1302143096</v>
      </c>
      <c r="N108" s="67" t="n">
        <f aca="false">N109+N111+N113+N115</f>
        <v>123158885</v>
      </c>
      <c r="O108" s="74" t="n">
        <f aca="false">+M108/H108</f>
        <v>0.787554793758316</v>
      </c>
      <c r="P108" s="67" t="n">
        <f aca="false">P109+P111+P113+P115</f>
        <v>49226335</v>
      </c>
      <c r="Q108" s="67" t="n">
        <f aca="false">Q109+Q111+Q113+Q115</f>
        <v>349822001</v>
      </c>
      <c r="R108" s="67" t="n">
        <f aca="false">R109+R111+R113+R115</f>
        <v>952321095</v>
      </c>
      <c r="S108" s="69" t="n">
        <f aca="false">+Q108/H108</f>
        <v>0.211577356356599</v>
      </c>
      <c r="T108" s="67" t="n">
        <f aca="false">T109+T111+T113+T115</f>
        <v>49226335</v>
      </c>
      <c r="U108" s="67" t="n">
        <f aca="false">U109+U111+U113+U115</f>
        <v>349822001</v>
      </c>
      <c r="V108" s="67" t="n">
        <f aca="false">V109+V111+V113+V115</f>
        <v>0</v>
      </c>
      <c r="W108" s="90"/>
    </row>
    <row r="109" s="49" customFormat="true" ht="45" hidden="false" customHeight="false" outlineLevel="0" collapsed="false">
      <c r="A109" s="54" t="s">
        <v>198</v>
      </c>
      <c r="B109" s="55" t="s">
        <v>199</v>
      </c>
      <c r="C109" s="56" t="n">
        <f aca="false">+C110</f>
        <v>516376000</v>
      </c>
      <c r="D109" s="56" t="n">
        <f aca="false">+D110</f>
        <v>0</v>
      </c>
      <c r="E109" s="56" t="n">
        <f aca="false">+E110</f>
        <v>0</v>
      </c>
      <c r="F109" s="56" t="n">
        <f aca="false">+F110</f>
        <v>516376000</v>
      </c>
      <c r="G109" s="56" t="n">
        <f aca="false">+G110</f>
        <v>0</v>
      </c>
      <c r="H109" s="56" t="n">
        <f aca="false">+H110</f>
        <v>516376000</v>
      </c>
      <c r="I109" s="56" t="n">
        <f aca="false">+I110</f>
        <v>0</v>
      </c>
      <c r="J109" s="56" t="n">
        <f aca="false">+J110</f>
        <v>512287897</v>
      </c>
      <c r="K109" s="56" t="n">
        <f aca="false">+K110</f>
        <v>4088103</v>
      </c>
      <c r="L109" s="56" t="n">
        <f aca="false">+L110</f>
        <v>5269400</v>
      </c>
      <c r="M109" s="56" t="n">
        <f aca="false">+M110</f>
        <v>512287897</v>
      </c>
      <c r="N109" s="56" t="n">
        <f aca="false">+N110</f>
        <v>0</v>
      </c>
      <c r="O109" s="47" t="n">
        <f aca="false">+M109/H109</f>
        <v>0.992083088679567</v>
      </c>
      <c r="P109" s="56" t="n">
        <f aca="false">+P110</f>
        <v>10616667</v>
      </c>
      <c r="Q109" s="56" t="n">
        <f aca="false">+Q110</f>
        <v>85310000</v>
      </c>
      <c r="R109" s="56" t="n">
        <f aca="false">+R110</f>
        <v>426977897</v>
      </c>
      <c r="S109" s="48" t="n">
        <f aca="false">+Q109/H109</f>
        <v>0.165209072458828</v>
      </c>
      <c r="T109" s="56" t="n">
        <f aca="false">+T110</f>
        <v>10616667</v>
      </c>
      <c r="U109" s="56" t="n">
        <f aca="false">+U110</f>
        <v>85310000</v>
      </c>
      <c r="V109" s="56" t="n">
        <f aca="false">+V110</f>
        <v>0</v>
      </c>
    </row>
    <row r="110" s="49" customFormat="true" ht="15" hidden="false" customHeight="false" outlineLevel="0" collapsed="false">
      <c r="A110" s="84" t="s">
        <v>200</v>
      </c>
      <c r="B110" s="89" t="s">
        <v>201</v>
      </c>
      <c r="C110" s="46" t="n">
        <f aca="false">+'Ejec. al 30 NOV 2021'!B132</f>
        <v>516376000</v>
      </c>
      <c r="D110" s="46" t="n">
        <f aca="false">+'Ejec. al 30 NOV 2021'!C132</f>
        <v>0</v>
      </c>
      <c r="E110" s="46" t="n">
        <f aca="false">+'Ejec. al 30 NOV 2021'!D132</f>
        <v>0</v>
      </c>
      <c r="F110" s="46" t="n">
        <f aca="false">+'Ejec. al 30 NOV 2021'!E132</f>
        <v>516376000</v>
      </c>
      <c r="G110" s="46" t="n">
        <f aca="false">+'Ejec. al 30 NOV 2021'!F132</f>
        <v>0</v>
      </c>
      <c r="H110" s="46" t="n">
        <f aca="false">+'Ejec. al 30 NOV 2021'!G132</f>
        <v>516376000</v>
      </c>
      <c r="I110" s="46" t="n">
        <f aca="false">+'Ejec. al 30 NOV 2021'!H132</f>
        <v>0</v>
      </c>
      <c r="J110" s="46" t="n">
        <f aca="false">+'Ejec. al 30 NOV 2021'!I132</f>
        <v>512287897</v>
      </c>
      <c r="K110" s="46" t="n">
        <f aca="false">+'Ejec. al 30 NOV 2021'!J132</f>
        <v>4088103</v>
      </c>
      <c r="L110" s="46" t="n">
        <f aca="false">+'Ejec. al 30 NOV 2021'!K132</f>
        <v>5269400</v>
      </c>
      <c r="M110" s="46" t="n">
        <f aca="false">+'Ejec. al 30 NOV 2021'!L132</f>
        <v>512287897</v>
      </c>
      <c r="N110" s="46" t="n">
        <f aca="false">+'Ejec. al 30 NOV 2021'!M132</f>
        <v>0</v>
      </c>
      <c r="O110" s="47" t="n">
        <f aca="false">+M110/H110</f>
        <v>0.992083088679567</v>
      </c>
      <c r="P110" s="46" t="n">
        <f aca="false">+'Ejec. al 30 NOV 2021'!O132</f>
        <v>10616667</v>
      </c>
      <c r="Q110" s="46" t="n">
        <f aca="false">+'Ejec. al 30 NOV 2021'!P132</f>
        <v>85310000</v>
      </c>
      <c r="R110" s="46" t="n">
        <f aca="false">+'Ejec. al 30 NOV 2021'!Q132</f>
        <v>426977897</v>
      </c>
      <c r="S110" s="48" t="n">
        <f aca="false">+Q110/H110</f>
        <v>0.165209072458828</v>
      </c>
      <c r="T110" s="46" t="n">
        <f aca="false">+'Ejec. al 30 NOV 2021'!S132</f>
        <v>10616667</v>
      </c>
      <c r="U110" s="46" t="n">
        <f aca="false">+'Ejec. al 30 NOV 2021'!T132</f>
        <v>85310000</v>
      </c>
      <c r="V110" s="46" t="n">
        <f aca="false">+'Ejec. al 30 NOV 2021'!U132</f>
        <v>0</v>
      </c>
    </row>
    <row r="111" s="49" customFormat="true" ht="45" hidden="false" customHeight="false" outlineLevel="0" collapsed="false">
      <c r="A111" s="54" t="n">
        <v>13301160343</v>
      </c>
      <c r="B111" s="55" t="s">
        <v>202</v>
      </c>
      <c r="C111" s="56" t="n">
        <f aca="false">+C112</f>
        <v>228273000</v>
      </c>
      <c r="D111" s="56" t="n">
        <f aca="false">+D112</f>
        <v>0</v>
      </c>
      <c r="E111" s="56" t="n">
        <f aca="false">+E112</f>
        <v>0</v>
      </c>
      <c r="F111" s="56" t="n">
        <f aca="false">+F112</f>
        <v>228273000</v>
      </c>
      <c r="G111" s="56" t="n">
        <f aca="false">+G112</f>
        <v>0</v>
      </c>
      <c r="H111" s="56" t="n">
        <f aca="false">+H112</f>
        <v>228273000</v>
      </c>
      <c r="I111" s="56" t="n">
        <f aca="false">+I112</f>
        <v>-4162991</v>
      </c>
      <c r="J111" s="56" t="n">
        <f aca="false">+J112</f>
        <v>224110009</v>
      </c>
      <c r="K111" s="56" t="n">
        <f aca="false">+K112</f>
        <v>4162991</v>
      </c>
      <c r="L111" s="56" t="n">
        <f aca="false">+L112</f>
        <v>156061009</v>
      </c>
      <c r="M111" s="56" t="n">
        <f aca="false">+M112</f>
        <v>224110009</v>
      </c>
      <c r="N111" s="56" t="n">
        <f aca="false">+N112</f>
        <v>0</v>
      </c>
      <c r="O111" s="47" t="n">
        <f aca="false">+M111/H111</f>
        <v>0.981763103827435</v>
      </c>
      <c r="P111" s="56" t="n">
        <f aca="false">+P112</f>
        <v>7561000</v>
      </c>
      <c r="Q111" s="56" t="n">
        <f aca="false">+Q112</f>
        <v>54156933</v>
      </c>
      <c r="R111" s="56" t="n">
        <f aca="false">+R112</f>
        <v>169953076</v>
      </c>
      <c r="S111" s="48" t="n">
        <f aca="false">+Q111/H111</f>
        <v>0.237246336623254</v>
      </c>
      <c r="T111" s="56" t="n">
        <f aca="false">+T112</f>
        <v>7561000</v>
      </c>
      <c r="U111" s="56" t="n">
        <f aca="false">+U112</f>
        <v>54156933</v>
      </c>
      <c r="V111" s="56" t="n">
        <f aca="false">+V112</f>
        <v>0</v>
      </c>
    </row>
    <row r="112" s="49" customFormat="true" ht="30" hidden="false" customHeight="false" outlineLevel="0" collapsed="false">
      <c r="A112" s="84" t="s">
        <v>203</v>
      </c>
      <c r="B112" s="89" t="s">
        <v>204</v>
      </c>
      <c r="C112" s="46" t="n">
        <f aca="false">+'Ejec. al 30 NOV 2021'!B135</f>
        <v>228273000</v>
      </c>
      <c r="D112" s="46" t="n">
        <f aca="false">+'Ejec. al 30 NOV 2021'!C135</f>
        <v>0</v>
      </c>
      <c r="E112" s="46" t="n">
        <f aca="false">+'Ejec. al 30 NOV 2021'!D135</f>
        <v>0</v>
      </c>
      <c r="F112" s="46" t="n">
        <f aca="false">+'Ejec. al 30 NOV 2021'!E135</f>
        <v>228273000</v>
      </c>
      <c r="G112" s="46" t="n">
        <f aca="false">+'Ejec. al 30 NOV 2021'!F135</f>
        <v>0</v>
      </c>
      <c r="H112" s="46" t="n">
        <f aca="false">+'Ejec. al 30 NOV 2021'!G135</f>
        <v>228273000</v>
      </c>
      <c r="I112" s="46" t="n">
        <f aca="false">+'Ejec. al 30 NOV 2021'!H135</f>
        <v>-4162991</v>
      </c>
      <c r="J112" s="46" t="n">
        <f aca="false">+'Ejec. al 30 NOV 2021'!I135</f>
        <v>224110009</v>
      </c>
      <c r="K112" s="46" t="n">
        <f aca="false">+'Ejec. al 30 NOV 2021'!J135</f>
        <v>4162991</v>
      </c>
      <c r="L112" s="46" t="n">
        <f aca="false">+'Ejec. al 30 NOV 2021'!K135</f>
        <v>156061009</v>
      </c>
      <c r="M112" s="46" t="n">
        <f aca="false">+'Ejec. al 30 NOV 2021'!L135</f>
        <v>224110009</v>
      </c>
      <c r="N112" s="46" t="n">
        <f aca="false">+'Ejec. al 30 NOV 2021'!M135</f>
        <v>0</v>
      </c>
      <c r="O112" s="47" t="n">
        <f aca="false">+M112/H112</f>
        <v>0.981763103827435</v>
      </c>
      <c r="P112" s="46" t="n">
        <f aca="false">+'Ejec. al 30 NOV 2021'!O135</f>
        <v>7561000</v>
      </c>
      <c r="Q112" s="46" t="n">
        <f aca="false">+'Ejec. al 30 NOV 2021'!P135</f>
        <v>54156933</v>
      </c>
      <c r="R112" s="46" t="n">
        <f aca="false">+'Ejec. al 30 NOV 2021'!Q135</f>
        <v>169953076</v>
      </c>
      <c r="S112" s="48" t="n">
        <f aca="false">+Q112/H112</f>
        <v>0.237246336623254</v>
      </c>
      <c r="T112" s="46" t="n">
        <f aca="false">+'Ejec. al 30 NOV 2021'!S135</f>
        <v>7561000</v>
      </c>
      <c r="U112" s="46" t="n">
        <f aca="false">+'Ejec. al 30 NOV 2021'!T135</f>
        <v>54156933</v>
      </c>
      <c r="V112" s="46" t="n">
        <f aca="false">+'Ejec. al 30 NOV 2021'!U135</f>
        <v>0</v>
      </c>
    </row>
    <row r="113" s="49" customFormat="true" ht="30" hidden="false" customHeight="false" outlineLevel="0" collapsed="false">
      <c r="A113" s="54" t="s">
        <v>205</v>
      </c>
      <c r="B113" s="55" t="s">
        <v>206</v>
      </c>
      <c r="C113" s="56" t="n">
        <f aca="false">+C114</f>
        <v>189614000</v>
      </c>
      <c r="D113" s="56" t="n">
        <f aca="false">+D114</f>
        <v>0</v>
      </c>
      <c r="E113" s="56" t="n">
        <f aca="false">+E114</f>
        <v>0</v>
      </c>
      <c r="F113" s="56" t="n">
        <f aca="false">+F114</f>
        <v>189614000</v>
      </c>
      <c r="G113" s="56" t="n">
        <f aca="false">+G114</f>
        <v>0</v>
      </c>
      <c r="H113" s="56" t="n">
        <f aca="false">+H114</f>
        <v>189614000</v>
      </c>
      <c r="I113" s="56" t="n">
        <f aca="false">+I114</f>
        <v>72670000</v>
      </c>
      <c r="J113" s="56" t="n">
        <f aca="false">+J114</f>
        <v>189614000</v>
      </c>
      <c r="K113" s="56" t="n">
        <f aca="false">+K114</f>
        <v>0</v>
      </c>
      <c r="L113" s="56" t="n">
        <f aca="false">+L114</f>
        <v>2000000</v>
      </c>
      <c r="M113" s="56" t="n">
        <f aca="false">+M114</f>
        <v>118944000</v>
      </c>
      <c r="N113" s="56" t="n">
        <f aca="false">+N114</f>
        <v>70670000</v>
      </c>
      <c r="O113" s="47" t="n">
        <f aca="false">+M113/H113</f>
        <v>0.627295452867404</v>
      </c>
      <c r="P113" s="56" t="n">
        <f aca="false">+P114</f>
        <v>15061000</v>
      </c>
      <c r="Q113" s="56" t="n">
        <f aca="false">+Q114</f>
        <v>89793233</v>
      </c>
      <c r="R113" s="56" t="n">
        <f aca="false">+R114</f>
        <v>29150767</v>
      </c>
      <c r="S113" s="48" t="n">
        <f aca="false">+Q113/H113</f>
        <v>0.473558033689496</v>
      </c>
      <c r="T113" s="56" t="n">
        <f aca="false">+T114</f>
        <v>15061000</v>
      </c>
      <c r="U113" s="56" t="n">
        <f aca="false">+U114</f>
        <v>89793233</v>
      </c>
      <c r="V113" s="56" t="n">
        <f aca="false">+V114</f>
        <v>0</v>
      </c>
    </row>
    <row r="114" s="49" customFormat="true" ht="30" hidden="false" customHeight="false" outlineLevel="0" collapsed="false">
      <c r="A114" s="84" t="s">
        <v>207</v>
      </c>
      <c r="B114" s="89" t="s">
        <v>208</v>
      </c>
      <c r="C114" s="46" t="n">
        <f aca="false">+'Ejec. al 30 NOV 2021'!B138</f>
        <v>189614000</v>
      </c>
      <c r="D114" s="46" t="n">
        <f aca="false">+'Ejec. al 30 NOV 2021'!C138</f>
        <v>0</v>
      </c>
      <c r="E114" s="46" t="n">
        <f aca="false">+'Ejec. al 30 NOV 2021'!D138</f>
        <v>0</v>
      </c>
      <c r="F114" s="46" t="n">
        <f aca="false">+'Ejec. al 30 NOV 2021'!E138</f>
        <v>189614000</v>
      </c>
      <c r="G114" s="46" t="n">
        <f aca="false">+'Ejec. al 30 NOV 2021'!F138</f>
        <v>0</v>
      </c>
      <c r="H114" s="46" t="n">
        <f aca="false">+'Ejec. al 30 NOV 2021'!G138</f>
        <v>189614000</v>
      </c>
      <c r="I114" s="46" t="n">
        <f aca="false">+'Ejec. al 30 NOV 2021'!H138</f>
        <v>72670000</v>
      </c>
      <c r="J114" s="46" t="n">
        <f aca="false">+'Ejec. al 30 NOV 2021'!I138</f>
        <v>189614000</v>
      </c>
      <c r="K114" s="46" t="n">
        <f aca="false">+'Ejec. al 30 NOV 2021'!J138</f>
        <v>0</v>
      </c>
      <c r="L114" s="46" t="n">
        <f aca="false">+'Ejec. al 30 NOV 2021'!K138</f>
        <v>2000000</v>
      </c>
      <c r="M114" s="46" t="n">
        <f aca="false">+'Ejec. al 30 NOV 2021'!L138</f>
        <v>118944000</v>
      </c>
      <c r="N114" s="46" t="n">
        <f aca="false">+'Ejec. al 30 NOV 2021'!M138</f>
        <v>70670000</v>
      </c>
      <c r="O114" s="47" t="n">
        <f aca="false">+M114/H114</f>
        <v>0.627295452867404</v>
      </c>
      <c r="P114" s="46" t="n">
        <f aca="false">+'Ejec. al 30 NOV 2021'!O138</f>
        <v>15061000</v>
      </c>
      <c r="Q114" s="46" t="n">
        <f aca="false">+'Ejec. al 30 NOV 2021'!P138</f>
        <v>89793233</v>
      </c>
      <c r="R114" s="46" t="n">
        <f aca="false">+'Ejec. al 30 NOV 2021'!Q138</f>
        <v>29150767</v>
      </c>
      <c r="S114" s="48" t="n">
        <f aca="false">+Q114/H114</f>
        <v>0.473558033689496</v>
      </c>
      <c r="T114" s="46" t="n">
        <f aca="false">+'Ejec. al 30 NOV 2021'!S138</f>
        <v>15061000</v>
      </c>
      <c r="U114" s="46" t="n">
        <f aca="false">+'Ejec. al 30 NOV 2021'!T138</f>
        <v>89793233</v>
      </c>
      <c r="V114" s="46" t="n">
        <f aca="false">+'Ejec. al 30 NOV 2021'!U138</f>
        <v>0</v>
      </c>
    </row>
    <row r="115" s="49" customFormat="true" ht="30" hidden="false" customHeight="false" outlineLevel="0" collapsed="false">
      <c r="A115" s="54" t="s">
        <v>209</v>
      </c>
      <c r="B115" s="55" t="s">
        <v>210</v>
      </c>
      <c r="C115" s="56" t="n">
        <f aca="false">SUM(C116:C117)</f>
        <v>519137000</v>
      </c>
      <c r="D115" s="56" t="n">
        <f aca="false">SUM(D116:D117)</f>
        <v>0</v>
      </c>
      <c r="E115" s="56" t="n">
        <f aca="false">SUM(E116:E117)</f>
        <v>200000000</v>
      </c>
      <c r="F115" s="56" t="n">
        <f aca="false">SUM(F116:F117)</f>
        <v>719137000</v>
      </c>
      <c r="G115" s="56" t="n">
        <f aca="false">SUM(G116:G117)</f>
        <v>0</v>
      </c>
      <c r="H115" s="56" t="n">
        <f aca="false">SUM(H116:H117)</f>
        <v>719137000</v>
      </c>
      <c r="I115" s="56" t="n">
        <f aca="false">SUM(I116:I117)</f>
        <v>-558425</v>
      </c>
      <c r="J115" s="56" t="n">
        <f aca="false">SUM(J116:J117)</f>
        <v>499290075</v>
      </c>
      <c r="K115" s="56" t="n">
        <f aca="false">SUM(K116:K117)</f>
        <v>219846925</v>
      </c>
      <c r="L115" s="56" t="n">
        <f aca="false">SUM(L116:L117)</f>
        <v>287493690</v>
      </c>
      <c r="M115" s="56" t="n">
        <f aca="false">SUM(M116:M117)</f>
        <v>446801190</v>
      </c>
      <c r="N115" s="56" t="n">
        <f aca="false">SUM(N116:N117)</f>
        <v>52488885</v>
      </c>
      <c r="O115" s="47" t="n">
        <f aca="false">+M115/H115</f>
        <v>0.621301907703261</v>
      </c>
      <c r="P115" s="56" t="n">
        <f aca="false">SUM(P116:P117)</f>
        <v>15987668</v>
      </c>
      <c r="Q115" s="56" t="n">
        <f aca="false">SUM(Q116:Q117)</f>
        <v>120561835</v>
      </c>
      <c r="R115" s="56" t="n">
        <f aca="false">SUM(R116:R117)</f>
        <v>326239355</v>
      </c>
      <c r="S115" s="48" t="n">
        <f aca="false">+Q115/H115</f>
        <v>0.167647937736481</v>
      </c>
      <c r="T115" s="56" t="n">
        <f aca="false">SUM(T116:T117)</f>
        <v>15987668</v>
      </c>
      <c r="U115" s="56" t="n">
        <f aca="false">SUM(U116:U117)</f>
        <v>120561835</v>
      </c>
      <c r="V115" s="56" t="n">
        <f aca="false">SUM(V116:V117)</f>
        <v>0</v>
      </c>
    </row>
    <row r="116" s="49" customFormat="true" ht="15" hidden="false" customHeight="false" outlineLevel="0" collapsed="false">
      <c r="A116" s="84" t="s">
        <v>211</v>
      </c>
      <c r="B116" s="89" t="s">
        <v>212</v>
      </c>
      <c r="C116" s="46" t="n">
        <f aca="false">+'Ejec. al 30 NOV 2021'!B141</f>
        <v>243000000</v>
      </c>
      <c r="D116" s="46" t="n">
        <f aca="false">+'Ejec. al 30 NOV 2021'!C141</f>
        <v>0</v>
      </c>
      <c r="E116" s="46" t="n">
        <f aca="false">+'Ejec. al 30 NOV 2021'!D141</f>
        <v>0</v>
      </c>
      <c r="F116" s="46" t="n">
        <f aca="false">+'Ejec. al 30 NOV 2021'!E141</f>
        <v>243000000</v>
      </c>
      <c r="G116" s="46" t="n">
        <f aca="false">+'Ejec. al 30 NOV 2021'!F141</f>
        <v>0</v>
      </c>
      <c r="H116" s="46" t="n">
        <f aca="false">+'Ejec. al 30 NOV 2021'!G141</f>
        <v>243000000</v>
      </c>
      <c r="I116" s="46" t="n">
        <f aca="false">+'Ejec. al 30 NOV 2021'!H141</f>
        <v>-558425</v>
      </c>
      <c r="J116" s="46" t="n">
        <f aca="false">+'Ejec. al 30 NOV 2021'!I141</f>
        <v>231490075</v>
      </c>
      <c r="K116" s="46" t="n">
        <f aca="false">+'Ejec. al 30 NOV 2021'!J141</f>
        <v>11509925</v>
      </c>
      <c r="L116" s="46" t="n">
        <f aca="false">+'Ejec. al 30 NOV 2021'!K141</f>
        <v>139982575</v>
      </c>
      <c r="M116" s="46" t="n">
        <f aca="false">+'Ejec. al 30 NOV 2021'!L141</f>
        <v>231490075</v>
      </c>
      <c r="N116" s="46" t="n">
        <f aca="false">+'Ejec. al 30 NOV 2021'!M141</f>
        <v>0</v>
      </c>
      <c r="O116" s="47" t="n">
        <f aca="false">+M116/H116</f>
        <v>0.952634053497942</v>
      </c>
      <c r="P116" s="46" t="n">
        <f aca="false">+'Ejec. al 30 NOV 2021'!O141</f>
        <v>11221001</v>
      </c>
      <c r="Q116" s="46" t="n">
        <f aca="false">+'Ejec. al 30 NOV 2021'!P141</f>
        <v>78555168</v>
      </c>
      <c r="R116" s="46" t="n">
        <f aca="false">+'Ejec. al 30 NOV 2021'!Q141</f>
        <v>152934907</v>
      </c>
      <c r="S116" s="48" t="n">
        <f aca="false">+Q116/H116</f>
        <v>0.323272296296296</v>
      </c>
      <c r="T116" s="46" t="n">
        <f aca="false">+'Ejec. al 30 NOV 2021'!S141</f>
        <v>11221001</v>
      </c>
      <c r="U116" s="46" t="n">
        <f aca="false">+'Ejec. al 30 NOV 2021'!T141</f>
        <v>78555168</v>
      </c>
      <c r="V116" s="46" t="n">
        <f aca="false">+'Ejec. al 30 NOV 2021'!U141</f>
        <v>0</v>
      </c>
    </row>
    <row r="117" s="49" customFormat="true" ht="15" hidden="false" customHeight="false" outlineLevel="0" collapsed="false">
      <c r="A117" s="84" t="s">
        <v>213</v>
      </c>
      <c r="B117" s="89" t="s">
        <v>214</v>
      </c>
      <c r="C117" s="46" t="n">
        <f aca="false">+'Ejec. al 30 NOV 2021'!B144</f>
        <v>276137000</v>
      </c>
      <c r="D117" s="46" t="n">
        <f aca="false">+'Ejec. al 30 NOV 2021'!C144</f>
        <v>0</v>
      </c>
      <c r="E117" s="46" t="n">
        <f aca="false">+'Ejec. al 30 NOV 2021'!D144</f>
        <v>200000000</v>
      </c>
      <c r="F117" s="46" t="n">
        <f aca="false">+'Ejec. al 30 NOV 2021'!E144</f>
        <v>476137000</v>
      </c>
      <c r="G117" s="46" t="n">
        <f aca="false">+'Ejec. al 30 NOV 2021'!F144</f>
        <v>0</v>
      </c>
      <c r="H117" s="46" t="n">
        <f aca="false">+'Ejec. al 30 NOV 2021'!G144</f>
        <v>476137000</v>
      </c>
      <c r="I117" s="46" t="n">
        <f aca="false">+'Ejec. al 30 NOV 2021'!H144</f>
        <v>0</v>
      </c>
      <c r="J117" s="46" t="n">
        <f aca="false">+'Ejec. al 30 NOV 2021'!I144</f>
        <v>267800000</v>
      </c>
      <c r="K117" s="46" t="n">
        <f aca="false">+'Ejec. al 30 NOV 2021'!J144</f>
        <v>208337000</v>
      </c>
      <c r="L117" s="46" t="n">
        <f aca="false">+'Ejec. al 30 NOV 2021'!K144</f>
        <v>147511115</v>
      </c>
      <c r="M117" s="46" t="n">
        <f aca="false">+'Ejec. al 30 NOV 2021'!L144</f>
        <v>215311115</v>
      </c>
      <c r="N117" s="46" t="n">
        <f aca="false">+'Ejec. al 30 NOV 2021'!M144</f>
        <v>52488885</v>
      </c>
      <c r="O117" s="47" t="n">
        <f aca="false">+M117/H117</f>
        <v>0.452204124023128</v>
      </c>
      <c r="P117" s="46" t="n">
        <f aca="false">+'Ejec. al 30 NOV 2021'!O144</f>
        <v>4766667</v>
      </c>
      <c r="Q117" s="46" t="n">
        <f aca="false">+'Ejec. al 30 NOV 2021'!P144</f>
        <v>42006667</v>
      </c>
      <c r="R117" s="46" t="n">
        <f aca="false">+'Ejec. al 30 NOV 2021'!Q144</f>
        <v>173304448</v>
      </c>
      <c r="S117" s="48" t="n">
        <f aca="false">+Q117/H117</f>
        <v>0.0882239082448959</v>
      </c>
      <c r="T117" s="46" t="n">
        <f aca="false">+'Ejec. al 30 NOV 2021'!S144</f>
        <v>4766667</v>
      </c>
      <c r="U117" s="46" t="n">
        <f aca="false">+'Ejec. al 30 NOV 2021'!T144</f>
        <v>42006667</v>
      </c>
      <c r="V117" s="46" t="n">
        <f aca="false">+'Ejec. al 30 NOV 2021'!U144</f>
        <v>0</v>
      </c>
    </row>
    <row r="118" s="70" customFormat="true" ht="45" hidden="false" customHeight="false" outlineLevel="0" collapsed="false">
      <c r="A118" s="65" t="s">
        <v>215</v>
      </c>
      <c r="B118" s="66" t="s">
        <v>216</v>
      </c>
      <c r="C118" s="67" t="n">
        <f aca="false">+C119</f>
        <v>1840912000</v>
      </c>
      <c r="D118" s="67" t="n">
        <f aca="false">+D119</f>
        <v>0</v>
      </c>
      <c r="E118" s="67" t="n">
        <f aca="false">+E119</f>
        <v>723000000</v>
      </c>
      <c r="F118" s="67" t="n">
        <f aca="false">+F119</f>
        <v>2563912000</v>
      </c>
      <c r="G118" s="67" t="n">
        <f aca="false">+G119</f>
        <v>0</v>
      </c>
      <c r="H118" s="67" t="n">
        <f aca="false">+H119</f>
        <v>2563912000</v>
      </c>
      <c r="I118" s="67" t="n">
        <f aca="false">+I119</f>
        <v>309621732</v>
      </c>
      <c r="J118" s="67" t="n">
        <f aca="false">+J119</f>
        <v>2552801646</v>
      </c>
      <c r="K118" s="67" t="n">
        <f aca="false">+K119</f>
        <v>11110354</v>
      </c>
      <c r="L118" s="67" t="n">
        <f aca="false">+L119</f>
        <v>0</v>
      </c>
      <c r="M118" s="67" t="n">
        <f aca="false">+M119</f>
        <v>279562599</v>
      </c>
      <c r="N118" s="67" t="n">
        <f aca="false">+N119</f>
        <v>2273239047</v>
      </c>
      <c r="O118" s="74" t="n">
        <f aca="false">+M118/H118</f>
        <v>0.109037517278284</v>
      </c>
      <c r="P118" s="67" t="n">
        <f aca="false">+P119</f>
        <v>28775077</v>
      </c>
      <c r="Q118" s="67" t="n">
        <f aca="false">+Q119</f>
        <v>210468900</v>
      </c>
      <c r="R118" s="67" t="n">
        <f aca="false">+R119</f>
        <v>69093699</v>
      </c>
      <c r="S118" s="69" t="n">
        <f aca="false">+Q118/H118</f>
        <v>0.0820889718523881</v>
      </c>
      <c r="T118" s="67" t="n">
        <f aca="false">+T119</f>
        <v>28775077</v>
      </c>
      <c r="U118" s="67" t="n">
        <f aca="false">+U119</f>
        <v>210468900</v>
      </c>
      <c r="V118" s="67" t="n">
        <f aca="false">+V119</f>
        <v>0</v>
      </c>
    </row>
    <row r="119" s="49" customFormat="true" ht="15" hidden="false" customHeight="false" outlineLevel="0" collapsed="false">
      <c r="A119" s="54" t="s">
        <v>217</v>
      </c>
      <c r="B119" s="55" t="s">
        <v>218</v>
      </c>
      <c r="C119" s="56" t="n">
        <f aca="false">+C120</f>
        <v>1840912000</v>
      </c>
      <c r="D119" s="56" t="n">
        <f aca="false">+D120</f>
        <v>0</v>
      </c>
      <c r="E119" s="56" t="n">
        <f aca="false">+E120</f>
        <v>723000000</v>
      </c>
      <c r="F119" s="56" t="n">
        <f aca="false">+F120</f>
        <v>2563912000</v>
      </c>
      <c r="G119" s="56" t="n">
        <f aca="false">+G120</f>
        <v>0</v>
      </c>
      <c r="H119" s="56" t="n">
        <f aca="false">+H120</f>
        <v>2563912000</v>
      </c>
      <c r="I119" s="56" t="n">
        <f aca="false">+I120</f>
        <v>309621732</v>
      </c>
      <c r="J119" s="56" t="n">
        <f aca="false">+J120</f>
        <v>2552801646</v>
      </c>
      <c r="K119" s="56" t="n">
        <f aca="false">+K120</f>
        <v>11110354</v>
      </c>
      <c r="L119" s="56" t="n">
        <f aca="false">+L120</f>
        <v>0</v>
      </c>
      <c r="M119" s="56" t="n">
        <f aca="false">+M120</f>
        <v>279562599</v>
      </c>
      <c r="N119" s="56" t="n">
        <f aca="false">+N120</f>
        <v>2273239047</v>
      </c>
      <c r="O119" s="47" t="n">
        <f aca="false">+M119/H119</f>
        <v>0.109037517278284</v>
      </c>
      <c r="P119" s="56" t="n">
        <f aca="false">+P120</f>
        <v>28775077</v>
      </c>
      <c r="Q119" s="56" t="n">
        <f aca="false">+Q120</f>
        <v>210468900</v>
      </c>
      <c r="R119" s="56" t="n">
        <f aca="false">+R120</f>
        <v>69093699</v>
      </c>
      <c r="S119" s="48" t="n">
        <f aca="false">+Q119/H119</f>
        <v>0.0820889718523881</v>
      </c>
      <c r="T119" s="56" t="n">
        <f aca="false">+T120</f>
        <v>28775077</v>
      </c>
      <c r="U119" s="56" t="n">
        <f aca="false">+U120</f>
        <v>210468900</v>
      </c>
      <c r="V119" s="56" t="n">
        <f aca="false">+V120</f>
        <v>0</v>
      </c>
    </row>
    <row r="120" s="49" customFormat="true" ht="15" hidden="false" customHeight="false" outlineLevel="0" collapsed="false">
      <c r="A120" s="84" t="s">
        <v>219</v>
      </c>
      <c r="B120" s="89" t="s">
        <v>220</v>
      </c>
      <c r="C120" s="46" t="n">
        <f aca="false">+'Ejec. al 30 NOV 2021'!B148</f>
        <v>1840912000</v>
      </c>
      <c r="D120" s="46" t="n">
        <f aca="false">+'Ejec. al 30 NOV 2021'!C148</f>
        <v>0</v>
      </c>
      <c r="E120" s="46" t="n">
        <f aca="false">+'Ejec. al 30 NOV 2021'!D148</f>
        <v>723000000</v>
      </c>
      <c r="F120" s="46" t="n">
        <f aca="false">+'Ejec. al 30 NOV 2021'!E148</f>
        <v>2563912000</v>
      </c>
      <c r="G120" s="46" t="n">
        <f aca="false">+'Ejec. al 30 NOV 2021'!F148</f>
        <v>0</v>
      </c>
      <c r="H120" s="46" t="n">
        <f aca="false">+'Ejec. al 30 NOV 2021'!G148</f>
        <v>2563912000</v>
      </c>
      <c r="I120" s="46" t="n">
        <f aca="false">+'Ejec. al 30 NOV 2021'!H148</f>
        <v>309621732</v>
      </c>
      <c r="J120" s="46" t="n">
        <f aca="false">+'Ejec. al 30 NOV 2021'!I148</f>
        <v>2552801646</v>
      </c>
      <c r="K120" s="46" t="n">
        <f aca="false">+'Ejec. al 30 NOV 2021'!J148</f>
        <v>11110354</v>
      </c>
      <c r="L120" s="46" t="n">
        <f aca="false">+'Ejec. al 30 NOV 2021'!K148</f>
        <v>0</v>
      </c>
      <c r="M120" s="46" t="n">
        <f aca="false">+'Ejec. al 30 NOV 2021'!L148</f>
        <v>279562599</v>
      </c>
      <c r="N120" s="46" t="n">
        <f aca="false">+'Ejec. al 30 NOV 2021'!M148</f>
        <v>2273239047</v>
      </c>
      <c r="O120" s="47" t="n">
        <f aca="false">+M120/H120</f>
        <v>0.109037517278284</v>
      </c>
      <c r="P120" s="46" t="n">
        <f aca="false">+'Ejec. al 30 NOV 2021'!O148</f>
        <v>28775077</v>
      </c>
      <c r="Q120" s="46" t="n">
        <f aca="false">+'Ejec. al 30 NOV 2021'!P148</f>
        <v>210468900</v>
      </c>
      <c r="R120" s="46" t="n">
        <f aca="false">+'Ejec. al 30 NOV 2021'!Q148</f>
        <v>69093699</v>
      </c>
      <c r="S120" s="48" t="n">
        <f aca="false">+Q120/H120</f>
        <v>0.0820889718523881</v>
      </c>
      <c r="T120" s="46" t="n">
        <f aca="false">+'Ejec. al 30 NOV 2021'!S148</f>
        <v>28775077</v>
      </c>
      <c r="U120" s="46" t="n">
        <f aca="false">+'Ejec. al 30 NOV 2021'!T148</f>
        <v>210468900</v>
      </c>
      <c r="V120" s="46" t="n">
        <f aca="false">+'Ejec. al 30 NOV 2021'!U148</f>
        <v>0</v>
      </c>
    </row>
    <row r="121" s="70" customFormat="true" ht="45" hidden="false" customHeight="false" outlineLevel="0" collapsed="false">
      <c r="A121" s="65" t="n">
        <v>133011605</v>
      </c>
      <c r="B121" s="66" t="s">
        <v>221</v>
      </c>
      <c r="C121" s="67" t="n">
        <f aca="false">C122+C124</f>
        <v>2939017000</v>
      </c>
      <c r="D121" s="67" t="n">
        <f aca="false">D122+D124</f>
        <v>0</v>
      </c>
      <c r="E121" s="67" t="n">
        <f aca="false">E122+E124</f>
        <v>0</v>
      </c>
      <c r="F121" s="67" t="n">
        <f aca="false">F122+F124</f>
        <v>2939017000</v>
      </c>
      <c r="G121" s="67" t="n">
        <f aca="false">G122+G124</f>
        <v>0</v>
      </c>
      <c r="H121" s="67" t="n">
        <f aca="false">H122+H124</f>
        <v>2939017000</v>
      </c>
      <c r="I121" s="67" t="n">
        <f aca="false">I122+I124</f>
        <v>133545131</v>
      </c>
      <c r="J121" s="67" t="n">
        <f aca="false">J122+J124</f>
        <v>2918136001</v>
      </c>
      <c r="K121" s="67" t="n">
        <f aca="false">K122+K124</f>
        <v>20880999</v>
      </c>
      <c r="L121" s="67" t="n">
        <f aca="false">L122+L124</f>
        <v>89997764</v>
      </c>
      <c r="M121" s="67" t="n">
        <f aca="false">M122+M124</f>
        <v>2830159968</v>
      </c>
      <c r="N121" s="67" t="n">
        <f aca="false">N122+N124</f>
        <v>87976033</v>
      </c>
      <c r="O121" s="74" t="n">
        <f aca="false">+M121/H121</f>
        <v>0.962961414649864</v>
      </c>
      <c r="P121" s="67" t="n">
        <f aca="false">P122+P124</f>
        <v>459015737</v>
      </c>
      <c r="Q121" s="67" t="n">
        <f aca="false">Q122+Q124</f>
        <v>2185100771</v>
      </c>
      <c r="R121" s="67" t="n">
        <f aca="false">R122+R124</f>
        <v>645059197</v>
      </c>
      <c r="S121" s="69" t="n">
        <f aca="false">+Q121/H121</f>
        <v>0.743480140128485</v>
      </c>
      <c r="T121" s="67" t="n">
        <f aca="false">T122+T124</f>
        <v>454654737</v>
      </c>
      <c r="U121" s="67" t="n">
        <f aca="false">U122+U124</f>
        <v>2180739771</v>
      </c>
      <c r="V121" s="67" t="n">
        <f aca="false">V122+V124</f>
        <v>4361000</v>
      </c>
    </row>
    <row r="122" s="49" customFormat="true" ht="30" hidden="false" customHeight="false" outlineLevel="0" collapsed="false">
      <c r="A122" s="54" t="s">
        <v>222</v>
      </c>
      <c r="B122" s="55" t="s">
        <v>223</v>
      </c>
      <c r="C122" s="56" t="n">
        <f aca="false">+C123</f>
        <v>253125000</v>
      </c>
      <c r="D122" s="56" t="n">
        <f aca="false">+D123</f>
        <v>0</v>
      </c>
      <c r="E122" s="56" t="n">
        <f aca="false">+E123</f>
        <v>0</v>
      </c>
      <c r="F122" s="56" t="n">
        <f aca="false">+F123</f>
        <v>253125000</v>
      </c>
      <c r="G122" s="56" t="n">
        <f aca="false">+G123</f>
        <v>0</v>
      </c>
      <c r="H122" s="56" t="n">
        <f aca="false">+H123</f>
        <v>253125000</v>
      </c>
      <c r="I122" s="56" t="n">
        <f aca="false">+I123</f>
        <v>7452700</v>
      </c>
      <c r="J122" s="56" t="n">
        <f aca="false">+J123</f>
        <v>245876704</v>
      </c>
      <c r="K122" s="56" t="n">
        <f aca="false">+K123</f>
        <v>7248296</v>
      </c>
      <c r="L122" s="56" t="n">
        <f aca="false">+L123</f>
        <v>4400000</v>
      </c>
      <c r="M122" s="56" t="n">
        <f aca="false">+M123</f>
        <v>242824004</v>
      </c>
      <c r="N122" s="56" t="n">
        <f aca="false">+N123</f>
        <v>3052700</v>
      </c>
      <c r="O122" s="47" t="n">
        <f aca="false">+M122/H122</f>
        <v>0.959304707160494</v>
      </c>
      <c r="P122" s="56" t="n">
        <f aca="false">+P123</f>
        <v>207897004</v>
      </c>
      <c r="Q122" s="56" t="n">
        <f aca="false">+Q123</f>
        <v>230574204</v>
      </c>
      <c r="R122" s="56" t="n">
        <f aca="false">+R123</f>
        <v>12249800</v>
      </c>
      <c r="S122" s="48" t="n">
        <f aca="false">+Q122/H122</f>
        <v>0.910910435555556</v>
      </c>
      <c r="T122" s="56" t="n">
        <f aca="false">+T123</f>
        <v>207897004</v>
      </c>
      <c r="U122" s="56" t="n">
        <f aca="false">+U123</f>
        <v>230574204</v>
      </c>
      <c r="V122" s="56" t="n">
        <f aca="false">+V123</f>
        <v>0</v>
      </c>
    </row>
    <row r="123" s="49" customFormat="true" ht="15" hidden="false" customHeight="false" outlineLevel="0" collapsed="false">
      <c r="A123" s="84" t="s">
        <v>224</v>
      </c>
      <c r="B123" s="89" t="s">
        <v>225</v>
      </c>
      <c r="C123" s="46" t="n">
        <f aca="false">+'Ejec. al 30 NOV 2021'!B153</f>
        <v>253125000</v>
      </c>
      <c r="D123" s="46" t="n">
        <f aca="false">+'Ejec. al 30 NOV 2021'!C153</f>
        <v>0</v>
      </c>
      <c r="E123" s="46" t="n">
        <f aca="false">+'Ejec. al 30 NOV 2021'!D153</f>
        <v>0</v>
      </c>
      <c r="F123" s="46" t="n">
        <f aca="false">+'Ejec. al 30 NOV 2021'!E153</f>
        <v>253125000</v>
      </c>
      <c r="G123" s="46" t="n">
        <f aca="false">+'Ejec. al 30 NOV 2021'!F153</f>
        <v>0</v>
      </c>
      <c r="H123" s="46" t="n">
        <f aca="false">+'Ejec. al 30 NOV 2021'!G153</f>
        <v>253125000</v>
      </c>
      <c r="I123" s="46" t="n">
        <f aca="false">+'Ejec. al 30 NOV 2021'!H153</f>
        <v>7452700</v>
      </c>
      <c r="J123" s="46" t="n">
        <f aca="false">+'Ejec. al 30 NOV 2021'!I153</f>
        <v>245876704</v>
      </c>
      <c r="K123" s="46" t="n">
        <f aca="false">+'Ejec. al 30 NOV 2021'!J153</f>
        <v>7248296</v>
      </c>
      <c r="L123" s="46" t="n">
        <f aca="false">+'Ejec. al 30 NOV 2021'!K153</f>
        <v>4400000</v>
      </c>
      <c r="M123" s="46" t="n">
        <f aca="false">+'Ejec. al 30 NOV 2021'!L153</f>
        <v>242824004</v>
      </c>
      <c r="N123" s="46" t="n">
        <f aca="false">+'Ejec. al 30 NOV 2021'!M153</f>
        <v>3052700</v>
      </c>
      <c r="O123" s="47" t="n">
        <f aca="false">+M123/H123</f>
        <v>0.959304707160494</v>
      </c>
      <c r="P123" s="46" t="n">
        <f aca="false">+'Ejec. al 30 NOV 2021'!O153</f>
        <v>207897004</v>
      </c>
      <c r="Q123" s="46" t="n">
        <f aca="false">+'Ejec. al 30 NOV 2021'!P153</f>
        <v>230574204</v>
      </c>
      <c r="R123" s="46" t="n">
        <f aca="false">+'Ejec. al 30 NOV 2021'!Q153</f>
        <v>12249800</v>
      </c>
      <c r="S123" s="48" t="n">
        <f aca="false">+Q123/H123</f>
        <v>0.910910435555556</v>
      </c>
      <c r="T123" s="46" t="n">
        <f aca="false">+'Ejec. al 30 NOV 2021'!S153</f>
        <v>207897004</v>
      </c>
      <c r="U123" s="46" t="n">
        <f aca="false">+'Ejec. al 30 NOV 2021'!T153</f>
        <v>230574204</v>
      </c>
      <c r="V123" s="46" t="n">
        <f aca="false">+'Ejec. al 30 NOV 2021'!U153</f>
        <v>0</v>
      </c>
    </row>
    <row r="124" s="49" customFormat="true" ht="15" hidden="false" customHeight="false" outlineLevel="0" collapsed="false">
      <c r="A124" s="54" t="n">
        <v>13301160557</v>
      </c>
      <c r="B124" s="55" t="s">
        <v>226</v>
      </c>
      <c r="C124" s="56" t="n">
        <f aca="false">SUM(C125:C126)</f>
        <v>2685892000</v>
      </c>
      <c r="D124" s="56" t="n">
        <f aca="false">SUM(D125:D126)</f>
        <v>0</v>
      </c>
      <c r="E124" s="56" t="n">
        <f aca="false">SUM(E125:E126)</f>
        <v>0</v>
      </c>
      <c r="F124" s="56" t="n">
        <f aca="false">SUM(F125:F126)</f>
        <v>2685892000</v>
      </c>
      <c r="G124" s="56" t="n">
        <f aca="false">SUM(G125:G126)</f>
        <v>0</v>
      </c>
      <c r="H124" s="56" t="n">
        <f aca="false">SUM(H125:H126)</f>
        <v>2685892000</v>
      </c>
      <c r="I124" s="56" t="n">
        <f aca="false">SUM(I125:I126)</f>
        <v>126092431</v>
      </c>
      <c r="J124" s="56" t="n">
        <f aca="false">SUM(J125:J126)</f>
        <v>2672259297</v>
      </c>
      <c r="K124" s="56" t="n">
        <f aca="false">SUM(K125:K126)</f>
        <v>13632703</v>
      </c>
      <c r="L124" s="56" t="n">
        <f aca="false">SUM(L125:L126)</f>
        <v>85597764</v>
      </c>
      <c r="M124" s="56" t="n">
        <f aca="false">SUM(M125:M126)</f>
        <v>2587335964</v>
      </c>
      <c r="N124" s="56" t="n">
        <f aca="false">SUM(N125:N126)</f>
        <v>84923333</v>
      </c>
      <c r="O124" s="47" t="n">
        <f aca="false">+M124/H124</f>
        <v>0.963306031664713</v>
      </c>
      <c r="P124" s="56" t="n">
        <f aca="false">SUM(P125:P126)</f>
        <v>251118733</v>
      </c>
      <c r="Q124" s="56" t="n">
        <f aca="false">SUM(Q125:Q126)</f>
        <v>1954526567</v>
      </c>
      <c r="R124" s="56" t="n">
        <f aca="false">SUM(R125:R126)</f>
        <v>632809397</v>
      </c>
      <c r="S124" s="48" t="n">
        <f aca="false">+Q124/H124</f>
        <v>0.727701101533494</v>
      </c>
      <c r="T124" s="56" t="n">
        <f aca="false">SUM(T125:T126)</f>
        <v>246757733</v>
      </c>
      <c r="U124" s="56" t="n">
        <f aca="false">SUM(U125:U126)</f>
        <v>1950165567</v>
      </c>
      <c r="V124" s="56" t="n">
        <f aca="false">SUM(V125:V126)</f>
        <v>4361000</v>
      </c>
    </row>
    <row r="125" s="49" customFormat="true" ht="30" hidden="false" customHeight="false" outlineLevel="0" collapsed="false">
      <c r="A125" s="84" t="s">
        <v>227</v>
      </c>
      <c r="B125" s="89" t="s">
        <v>228</v>
      </c>
      <c r="C125" s="46" t="n">
        <f aca="false">+'Ejec. al 30 NOV 2021'!B156</f>
        <v>1493901000</v>
      </c>
      <c r="D125" s="46" t="n">
        <f aca="false">+'Ejec. al 30 NOV 2021'!C156</f>
        <v>0</v>
      </c>
      <c r="E125" s="46" t="n">
        <f aca="false">+'Ejec. al 30 NOV 2021'!D156</f>
        <v>0</v>
      </c>
      <c r="F125" s="46" t="n">
        <f aca="false">+'Ejec. al 30 NOV 2021'!E156</f>
        <v>1493901000</v>
      </c>
      <c r="G125" s="46" t="n">
        <f aca="false">+'Ejec. al 30 NOV 2021'!F156</f>
        <v>0</v>
      </c>
      <c r="H125" s="46" t="n">
        <f aca="false">+'Ejec. al 30 NOV 2021'!G156</f>
        <v>1493901000</v>
      </c>
      <c r="I125" s="46" t="n">
        <f aca="false">+'Ejec. al 30 NOV 2021'!H156</f>
        <v>68379766</v>
      </c>
      <c r="J125" s="46" t="n">
        <f aca="false">+'Ejec. al 30 NOV 2021'!I156</f>
        <v>1482442765</v>
      </c>
      <c r="K125" s="46" t="n">
        <f aca="false">+'Ejec. al 30 NOV 2021'!J156</f>
        <v>11458235</v>
      </c>
      <c r="L125" s="46" t="n">
        <f aca="false">+'Ejec. al 30 NOV 2021'!K156</f>
        <v>29723099</v>
      </c>
      <c r="M125" s="46" t="n">
        <f aca="false">+'Ejec. al 30 NOV 2021'!L156</f>
        <v>1422819432</v>
      </c>
      <c r="N125" s="46" t="n">
        <f aca="false">+'Ejec. al 30 NOV 2021'!M156</f>
        <v>59623333</v>
      </c>
      <c r="O125" s="47" t="n">
        <f aca="false">+M125/H125</f>
        <v>0.95241882293405</v>
      </c>
      <c r="P125" s="46" t="n">
        <f aca="false">+'Ejec. al 30 NOV 2021'!O156</f>
        <v>140798099</v>
      </c>
      <c r="Q125" s="46" t="n">
        <f aca="false">+'Ejec. al 30 NOV 2021'!P156</f>
        <v>1076905331</v>
      </c>
      <c r="R125" s="46" t="n">
        <f aca="false">+'Ejec. al 30 NOV 2021'!Q156</f>
        <v>345914101</v>
      </c>
      <c r="S125" s="48" t="n">
        <f aca="false">+Q125/H125</f>
        <v>0.720867936362584</v>
      </c>
      <c r="T125" s="46" t="n">
        <f aca="false">+'Ejec. al 30 NOV 2021'!S156</f>
        <v>140798099</v>
      </c>
      <c r="U125" s="46" t="n">
        <f aca="false">+'Ejec. al 30 NOV 2021'!T156</f>
        <v>1076905331</v>
      </c>
      <c r="V125" s="46" t="n">
        <f aca="false">+'Ejec. al 30 NOV 2021'!U156</f>
        <v>0</v>
      </c>
    </row>
    <row r="126" s="49" customFormat="true" ht="30" hidden="false" customHeight="false" outlineLevel="0" collapsed="false">
      <c r="A126" s="84" t="s">
        <v>229</v>
      </c>
      <c r="B126" s="89" t="s">
        <v>230</v>
      </c>
      <c r="C126" s="46" t="n">
        <f aca="false">+'Ejec. al 30 NOV 2021'!B160</f>
        <v>1191991000</v>
      </c>
      <c r="D126" s="46" t="n">
        <f aca="false">+'Ejec. al 30 NOV 2021'!C160</f>
        <v>0</v>
      </c>
      <c r="E126" s="46" t="n">
        <f aca="false">+'Ejec. al 30 NOV 2021'!D160</f>
        <v>0</v>
      </c>
      <c r="F126" s="46" t="n">
        <f aca="false">+'Ejec. al 30 NOV 2021'!E160</f>
        <v>1191991000</v>
      </c>
      <c r="G126" s="46" t="n">
        <f aca="false">+'Ejec. al 30 NOV 2021'!F160</f>
        <v>0</v>
      </c>
      <c r="H126" s="46" t="n">
        <f aca="false">+'Ejec. al 30 NOV 2021'!G160</f>
        <v>1191991000</v>
      </c>
      <c r="I126" s="46" t="n">
        <f aca="false">+'Ejec. al 30 NOV 2021'!H160</f>
        <v>57712665</v>
      </c>
      <c r="J126" s="46" t="n">
        <f aca="false">+'Ejec. al 30 NOV 2021'!I160</f>
        <v>1189816532</v>
      </c>
      <c r="K126" s="46" t="n">
        <f aca="false">+'Ejec. al 30 NOV 2021'!J160</f>
        <v>2174468</v>
      </c>
      <c r="L126" s="46" t="n">
        <f aca="false">+'Ejec. al 30 NOV 2021'!K160</f>
        <v>55874665</v>
      </c>
      <c r="M126" s="46" t="n">
        <f aca="false">+'Ejec. al 30 NOV 2021'!L160</f>
        <v>1164516532</v>
      </c>
      <c r="N126" s="46" t="n">
        <f aca="false">+'Ejec. al 30 NOV 2021'!M160</f>
        <v>25300000</v>
      </c>
      <c r="O126" s="47" t="n">
        <f aca="false">+M126/H126</f>
        <v>0.976950775635051</v>
      </c>
      <c r="P126" s="46" t="n">
        <f aca="false">+'Ejec. al 30 NOV 2021'!O160</f>
        <v>110320634</v>
      </c>
      <c r="Q126" s="46" t="n">
        <f aca="false">+'Ejec. al 30 NOV 2021'!P160</f>
        <v>877621236</v>
      </c>
      <c r="R126" s="46" t="n">
        <f aca="false">+'Ejec. al 30 NOV 2021'!Q160</f>
        <v>286895296</v>
      </c>
      <c r="S126" s="48" t="n">
        <f aca="false">+Q126/H126</f>
        <v>0.736264985222204</v>
      </c>
      <c r="T126" s="46" t="n">
        <f aca="false">+'Ejec. al 30 NOV 2021'!S160</f>
        <v>105959634</v>
      </c>
      <c r="U126" s="46" t="n">
        <f aca="false">+'Ejec. al 30 NOV 2021'!T160</f>
        <v>873260236</v>
      </c>
      <c r="V126" s="46" t="n">
        <f aca="false">+'Ejec. al 30 NOV 2021'!U160</f>
        <v>4361000</v>
      </c>
    </row>
    <row r="127" s="37" customFormat="true" ht="15" hidden="false" customHeight="false" outlineLevel="0" collapsed="false">
      <c r="A127" s="50" t="s">
        <v>231</v>
      </c>
      <c r="B127" s="88" t="s">
        <v>232</v>
      </c>
      <c r="C127" s="51" t="n">
        <f aca="false">C128+C158</f>
        <v>26658262000</v>
      </c>
      <c r="D127" s="51" t="n">
        <f aca="false">D128+D158</f>
        <v>0</v>
      </c>
      <c r="E127" s="51" t="n">
        <f aca="false">E128+E158</f>
        <v>-4876221427</v>
      </c>
      <c r="F127" s="51" t="n">
        <f aca="false">F128+F158</f>
        <v>21782040573</v>
      </c>
      <c r="G127" s="51" t="n">
        <f aca="false">G128+G158</f>
        <v>0</v>
      </c>
      <c r="H127" s="51" t="n">
        <f aca="false">H128+H158</f>
        <v>21782040573</v>
      </c>
      <c r="I127" s="51" t="n">
        <f aca="false">I128+I158</f>
        <v>-720000</v>
      </c>
      <c r="J127" s="51" t="n">
        <f aca="false">J128+J158</f>
        <v>21703177108</v>
      </c>
      <c r="K127" s="51" t="n">
        <f aca="false">K128+K158</f>
        <v>78863465</v>
      </c>
      <c r="L127" s="51" t="n">
        <f aca="false">L128+L158</f>
        <v>-720000</v>
      </c>
      <c r="M127" s="51" t="n">
        <f aca="false">M128+M158</f>
        <v>21703177108</v>
      </c>
      <c r="N127" s="51" t="n">
        <f aca="false">N128+N158</f>
        <v>0</v>
      </c>
      <c r="O127" s="35" t="n">
        <f aca="false">+M127/H127</f>
        <v>0.996379427136971</v>
      </c>
      <c r="P127" s="51" t="n">
        <f aca="false">P128+P158</f>
        <v>44906070</v>
      </c>
      <c r="Q127" s="51" t="n">
        <f aca="false">Q128+Q158</f>
        <v>14703686511</v>
      </c>
      <c r="R127" s="51" t="n">
        <f aca="false">R128+R158</f>
        <v>6999490597</v>
      </c>
      <c r="S127" s="36" t="n">
        <f aca="false">+Q127/H127</f>
        <v>0.675037146392336</v>
      </c>
      <c r="T127" s="51" t="n">
        <f aca="false">T128+T158</f>
        <v>44906070</v>
      </c>
      <c r="U127" s="51" t="n">
        <f aca="false">U128+U158</f>
        <v>14703686511</v>
      </c>
      <c r="V127" s="51" t="n">
        <f aca="false">V128+V158</f>
        <v>0</v>
      </c>
    </row>
    <row r="128" s="64" customFormat="true" ht="15" hidden="false" customHeight="false" outlineLevel="0" collapsed="false">
      <c r="A128" s="59" t="s">
        <v>233</v>
      </c>
      <c r="B128" s="60" t="s">
        <v>234</v>
      </c>
      <c r="C128" s="61" t="n">
        <f aca="false">C129+C141+C148+C151+C154</f>
        <v>11082000000</v>
      </c>
      <c r="D128" s="61" t="n">
        <f aca="false">D129+D141+D148+D151+D154</f>
        <v>0</v>
      </c>
      <c r="E128" s="61" t="n">
        <f aca="false">E129+E141+E148+E151+E154</f>
        <v>-1288244436</v>
      </c>
      <c r="F128" s="61" t="n">
        <f aca="false">F129+F141+F148+F151+F154</f>
        <v>9793755564</v>
      </c>
      <c r="G128" s="61" t="n">
        <f aca="false">G129+G141+G148+G151+G154</f>
        <v>0</v>
      </c>
      <c r="H128" s="61" t="n">
        <f aca="false">H129+H141+H148+H151+H154</f>
        <v>9793755564</v>
      </c>
      <c r="I128" s="61" t="n">
        <f aca="false">I129+I141+I148+I151+I154</f>
        <v>-720000</v>
      </c>
      <c r="J128" s="61" t="n">
        <f aca="false">J129+J141+J148+J151+J154</f>
        <v>9742611772</v>
      </c>
      <c r="K128" s="61" t="n">
        <f aca="false">K129+K141+K148+K151+K154</f>
        <v>51143792</v>
      </c>
      <c r="L128" s="61" t="n">
        <f aca="false">L129+L141+L148+L151+L154</f>
        <v>-720000</v>
      </c>
      <c r="M128" s="61" t="n">
        <f aca="false">M129+M141+M148+M151+M154</f>
        <v>9742611772</v>
      </c>
      <c r="N128" s="61" t="n">
        <f aca="false">N129+N141+N148+N151+N154</f>
        <v>0</v>
      </c>
      <c r="O128" s="73" t="n">
        <f aca="false">+M128/H128</f>
        <v>0.994777918269883</v>
      </c>
      <c r="P128" s="61" t="n">
        <f aca="false">P129+P141+P148+P151+P154</f>
        <v>44906070</v>
      </c>
      <c r="Q128" s="61" t="n">
        <f aca="false">Q129+Q141+Q148+Q151+Q154</f>
        <v>6874072765</v>
      </c>
      <c r="R128" s="61" t="n">
        <f aca="false">R129+R141+R148+R151+R154</f>
        <v>2868539007</v>
      </c>
      <c r="S128" s="63" t="n">
        <f aca="false">+Q128/H128</f>
        <v>0.701883227540189</v>
      </c>
      <c r="T128" s="61" t="n">
        <f aca="false">T129+T141+T148+T151+T154</f>
        <v>44906070</v>
      </c>
      <c r="U128" s="61" t="n">
        <f aca="false">U129+U141+U148+U151+U154</f>
        <v>6874072765</v>
      </c>
      <c r="V128" s="61" t="n">
        <f aca="false">V129+V141+V148+V151+V154</f>
        <v>0</v>
      </c>
    </row>
    <row r="129" s="70" customFormat="true" ht="15" hidden="false" customHeight="false" outlineLevel="0" collapsed="false">
      <c r="A129" s="65" t="s">
        <v>235</v>
      </c>
      <c r="B129" s="66" t="s">
        <v>236</v>
      </c>
      <c r="C129" s="67" t="n">
        <f aca="false">C130+C132+C137+C139+C135</f>
        <v>1690000000</v>
      </c>
      <c r="D129" s="67" t="n">
        <f aca="false">D130+D132+D137+D139+D135</f>
        <v>0</v>
      </c>
      <c r="E129" s="67" t="n">
        <f aca="false">E130+E132+E137+E139+E135</f>
        <v>-302695095</v>
      </c>
      <c r="F129" s="67" t="n">
        <f aca="false">F130+F132+F137+F139+F135</f>
        <v>1387304905</v>
      </c>
      <c r="G129" s="67" t="n">
        <f aca="false">G130+G132+G137+G139+G135</f>
        <v>0</v>
      </c>
      <c r="H129" s="67" t="n">
        <f aca="false">H130+H132+H137+H139+H135</f>
        <v>1387304905</v>
      </c>
      <c r="I129" s="67" t="n">
        <f aca="false">I130+I132+I137+I139+I135</f>
        <v>-720000</v>
      </c>
      <c r="J129" s="67" t="n">
        <f aca="false">J130+J132+J137+J139+J135</f>
        <v>1374155529</v>
      </c>
      <c r="K129" s="67" t="n">
        <f aca="false">K130+K132+K137+K139+K135</f>
        <v>13149376</v>
      </c>
      <c r="L129" s="67" t="n">
        <f aca="false">L130+L132+L137+L139+L135</f>
        <v>-720000</v>
      </c>
      <c r="M129" s="67" t="n">
        <f aca="false">M130+M132+M137+M139+M135</f>
        <v>1374155529</v>
      </c>
      <c r="N129" s="67" t="n">
        <f aca="false">N130+N132+N137+N139+N135</f>
        <v>0</v>
      </c>
      <c r="O129" s="74" t="n">
        <f aca="false">+M129/H129</f>
        <v>0.990521639509377</v>
      </c>
      <c r="P129" s="67" t="n">
        <f aca="false">P130+P132+P137+P139+P135</f>
        <v>0</v>
      </c>
      <c r="Q129" s="67" t="n">
        <f aca="false">Q130+Q132+Q137+Q139+Q135</f>
        <v>1238152589</v>
      </c>
      <c r="R129" s="67" t="n">
        <f aca="false">R130+R132+R137+R139+R135</f>
        <v>136002940</v>
      </c>
      <c r="S129" s="69" t="n">
        <f aca="false">+Q129/H129</f>
        <v>0.892487718119904</v>
      </c>
      <c r="T129" s="67" t="n">
        <f aca="false">T130+T132+T137+T139+T135</f>
        <v>0</v>
      </c>
      <c r="U129" s="67" t="n">
        <f aca="false">U130+U132+U137+U139+U135</f>
        <v>1238152589</v>
      </c>
      <c r="V129" s="67" t="n">
        <f aca="false">V130+V132+V137+V139+V135</f>
        <v>0</v>
      </c>
    </row>
    <row r="130" s="49" customFormat="true" ht="30" hidden="false" customHeight="false" outlineLevel="0" collapsed="false">
      <c r="A130" s="54" t="n">
        <v>13306150102</v>
      </c>
      <c r="B130" s="55" t="s">
        <v>237</v>
      </c>
      <c r="C130" s="56" t="n">
        <f aca="false">C131</f>
        <v>210000000</v>
      </c>
      <c r="D130" s="56" t="n">
        <f aca="false">D131</f>
        <v>0</v>
      </c>
      <c r="E130" s="56" t="n">
        <f aca="false">E131</f>
        <v>-52872894</v>
      </c>
      <c r="F130" s="56" t="n">
        <f aca="false">F131</f>
        <v>157127106</v>
      </c>
      <c r="G130" s="56" t="n">
        <f aca="false">G131</f>
        <v>0</v>
      </c>
      <c r="H130" s="56" t="n">
        <f aca="false">H131</f>
        <v>157127106</v>
      </c>
      <c r="I130" s="56" t="n">
        <f aca="false">I131</f>
        <v>0</v>
      </c>
      <c r="J130" s="56" t="n">
        <f aca="false">J131</f>
        <v>152081906</v>
      </c>
      <c r="K130" s="56" t="n">
        <f aca="false">K131</f>
        <v>5045200</v>
      </c>
      <c r="L130" s="56" t="n">
        <f aca="false">L131</f>
        <v>0</v>
      </c>
      <c r="M130" s="56" t="n">
        <f aca="false">M131</f>
        <v>152081906</v>
      </c>
      <c r="N130" s="56" t="n">
        <f aca="false">N131</f>
        <v>0</v>
      </c>
      <c r="O130" s="47" t="n">
        <f aca="false">+M130/H130</f>
        <v>0.967890963383492</v>
      </c>
      <c r="P130" s="56" t="n">
        <f aca="false">P131</f>
        <v>0</v>
      </c>
      <c r="Q130" s="56" t="n">
        <f aca="false">Q131</f>
        <v>152081906</v>
      </c>
      <c r="R130" s="56" t="n">
        <f aca="false">R131</f>
        <v>0</v>
      </c>
      <c r="S130" s="48" t="n">
        <f aca="false">+Q130/H130</f>
        <v>0.967890963383492</v>
      </c>
      <c r="T130" s="56" t="n">
        <f aca="false">T131</f>
        <v>0</v>
      </c>
      <c r="U130" s="56" t="n">
        <f aca="false">U131</f>
        <v>152081906</v>
      </c>
      <c r="V130" s="56" t="n">
        <f aca="false">V131</f>
        <v>0</v>
      </c>
    </row>
    <row r="131" s="49" customFormat="true" ht="30" hidden="false" customHeight="false" outlineLevel="0" collapsed="false">
      <c r="A131" s="84" t="s">
        <v>238</v>
      </c>
      <c r="B131" s="45" t="s">
        <v>239</v>
      </c>
      <c r="C131" s="46" t="n">
        <f aca="false">+'Ejec. al 30 NOV 2021'!B163</f>
        <v>210000000</v>
      </c>
      <c r="D131" s="46" t="n">
        <f aca="false">+'Ejec. al 30 NOV 2021'!C163</f>
        <v>0</v>
      </c>
      <c r="E131" s="46" t="n">
        <f aca="false">+'Ejec. al 30 NOV 2021'!D163</f>
        <v>-52872894</v>
      </c>
      <c r="F131" s="46" t="n">
        <f aca="false">+'Ejec. al 30 NOV 2021'!E163</f>
        <v>157127106</v>
      </c>
      <c r="G131" s="46" t="n">
        <f aca="false">+'Ejec. al 30 NOV 2021'!F163</f>
        <v>0</v>
      </c>
      <c r="H131" s="46" t="n">
        <f aca="false">+'Ejec. al 30 NOV 2021'!G163</f>
        <v>157127106</v>
      </c>
      <c r="I131" s="46" t="n">
        <f aca="false">+'Ejec. al 30 NOV 2021'!H163</f>
        <v>0</v>
      </c>
      <c r="J131" s="46" t="n">
        <f aca="false">+'Ejec. al 30 NOV 2021'!I163</f>
        <v>152081906</v>
      </c>
      <c r="K131" s="46" t="n">
        <f aca="false">+'Ejec. al 30 NOV 2021'!J163</f>
        <v>5045200</v>
      </c>
      <c r="L131" s="46" t="n">
        <f aca="false">+'Ejec. al 30 NOV 2021'!K163</f>
        <v>0</v>
      </c>
      <c r="M131" s="46" t="n">
        <f aca="false">+'Ejec. al 30 NOV 2021'!L163</f>
        <v>152081906</v>
      </c>
      <c r="N131" s="46" t="n">
        <f aca="false">+'Ejec. al 30 NOV 2021'!M163</f>
        <v>0</v>
      </c>
      <c r="O131" s="47" t="n">
        <f aca="false">+M131/H131</f>
        <v>0.967890963383492</v>
      </c>
      <c r="P131" s="46" t="n">
        <f aca="false">+'Ejec. al 30 NOV 2021'!O163</f>
        <v>0</v>
      </c>
      <c r="Q131" s="46" t="n">
        <f aca="false">+'Ejec. al 30 NOV 2021'!P163</f>
        <v>152081906</v>
      </c>
      <c r="R131" s="46" t="n">
        <f aca="false">+'Ejec. al 30 NOV 2021'!Q163</f>
        <v>0</v>
      </c>
      <c r="S131" s="48" t="n">
        <f aca="false">+Q131/H131</f>
        <v>0.967890963383492</v>
      </c>
      <c r="T131" s="46" t="n">
        <f aca="false">+'Ejec. al 30 NOV 2021'!S163</f>
        <v>0</v>
      </c>
      <c r="U131" s="46" t="n">
        <f aca="false">+'Ejec. al 30 NOV 2021'!T163</f>
        <v>152081906</v>
      </c>
      <c r="V131" s="46" t="n">
        <f aca="false">+'Ejec. al 30 NOV 2021'!U163</f>
        <v>0</v>
      </c>
    </row>
    <row r="132" s="49" customFormat="true" ht="30" hidden="false" customHeight="false" outlineLevel="0" collapsed="false">
      <c r="A132" s="54" t="n">
        <v>13306150103</v>
      </c>
      <c r="B132" s="55" t="s">
        <v>240</v>
      </c>
      <c r="C132" s="56" t="n">
        <f aca="false">SUM(C133:C134)</f>
        <v>380000000</v>
      </c>
      <c r="D132" s="56" t="n">
        <f aca="false">SUM(D133:D134)</f>
        <v>0</v>
      </c>
      <c r="E132" s="56" t="n">
        <f aca="false">SUM(E133:E134)</f>
        <v>-168793676</v>
      </c>
      <c r="F132" s="56" t="n">
        <f aca="false">SUM(F133:F134)</f>
        <v>211206324</v>
      </c>
      <c r="G132" s="56" t="n">
        <f aca="false">SUM(G133:G134)</f>
        <v>0</v>
      </c>
      <c r="H132" s="56" t="n">
        <f aca="false">SUM(H133:H134)</f>
        <v>211206324</v>
      </c>
      <c r="I132" s="56" t="n">
        <f aca="false">SUM(I133:I134)</f>
        <v>0</v>
      </c>
      <c r="J132" s="56" t="n">
        <f aca="false">SUM(J133:J134)</f>
        <v>207598555</v>
      </c>
      <c r="K132" s="56" t="n">
        <f aca="false">SUM(K133:K134)</f>
        <v>3607769</v>
      </c>
      <c r="L132" s="56" t="n">
        <f aca="false">SUM(L133:L134)</f>
        <v>0</v>
      </c>
      <c r="M132" s="56" t="n">
        <f aca="false">SUM(M133:M134)</f>
        <v>207598555</v>
      </c>
      <c r="N132" s="56" t="n">
        <f aca="false">SUM(N133:N134)</f>
        <v>0</v>
      </c>
      <c r="O132" s="47" t="n">
        <f aca="false">+M132/H132</f>
        <v>0.982918271897957</v>
      </c>
      <c r="P132" s="56" t="n">
        <f aca="false">SUM(P133:P134)</f>
        <v>0</v>
      </c>
      <c r="Q132" s="56" t="n">
        <f aca="false">SUM(Q133:Q134)</f>
        <v>139001055</v>
      </c>
      <c r="R132" s="56" t="n">
        <f aca="false">SUM(R133:R134)</f>
        <v>68597500</v>
      </c>
      <c r="S132" s="48" t="n">
        <f aca="false">+Q132/H132</f>
        <v>0.658129228175952</v>
      </c>
      <c r="T132" s="56" t="n">
        <f aca="false">SUM(T133:T134)</f>
        <v>0</v>
      </c>
      <c r="U132" s="56" t="n">
        <f aca="false">SUM(U133:U134)</f>
        <v>139001055</v>
      </c>
      <c r="V132" s="56" t="n">
        <f aca="false">SUM(V133:V134)</f>
        <v>0</v>
      </c>
    </row>
    <row r="133" s="49" customFormat="true" ht="30" hidden="false" customHeight="false" outlineLevel="0" collapsed="false">
      <c r="A133" s="84" t="s">
        <v>241</v>
      </c>
      <c r="B133" s="45" t="s">
        <v>242</v>
      </c>
      <c r="C133" s="46" t="n">
        <f aca="false">+'Ejec. al 30 NOV 2021'!B166</f>
        <v>200000000</v>
      </c>
      <c r="D133" s="46" t="n">
        <f aca="false">+'Ejec. al 30 NOV 2021'!C166</f>
        <v>0</v>
      </c>
      <c r="E133" s="46" t="n">
        <f aca="false">+'Ejec. al 30 NOV 2021'!D166</f>
        <v>-130888676</v>
      </c>
      <c r="F133" s="46" t="n">
        <f aca="false">+'Ejec. al 30 NOV 2021'!E166</f>
        <v>69111324</v>
      </c>
      <c r="G133" s="46" t="n">
        <f aca="false">+'Ejec. al 30 NOV 2021'!F166</f>
        <v>0</v>
      </c>
      <c r="H133" s="46" t="n">
        <f aca="false">+'Ejec. al 30 NOV 2021'!G166</f>
        <v>69111324</v>
      </c>
      <c r="I133" s="46" t="n">
        <f aca="false">+'Ejec. al 30 NOV 2021'!H166</f>
        <v>0</v>
      </c>
      <c r="J133" s="46" t="n">
        <f aca="false">+'Ejec. al 30 NOV 2021'!I166</f>
        <v>65503555</v>
      </c>
      <c r="K133" s="46" t="n">
        <f aca="false">+'Ejec. al 30 NOV 2021'!J166</f>
        <v>3607769</v>
      </c>
      <c r="L133" s="46" t="n">
        <f aca="false">+'Ejec. al 30 NOV 2021'!K166</f>
        <v>0</v>
      </c>
      <c r="M133" s="46" t="n">
        <f aca="false">+'Ejec. al 30 NOV 2021'!L166</f>
        <v>65503555</v>
      </c>
      <c r="N133" s="46" t="n">
        <f aca="false">+'Ejec. al 30 NOV 2021'!M166</f>
        <v>0</v>
      </c>
      <c r="O133" s="47" t="n">
        <f aca="false">+M133/H133</f>
        <v>0.947797715465558</v>
      </c>
      <c r="P133" s="46" t="n">
        <f aca="false">+'Ejec. al 30 NOV 2021'!O166</f>
        <v>0</v>
      </c>
      <c r="Q133" s="46" t="n">
        <f aca="false">+'Ejec. al 30 NOV 2021'!P166</f>
        <v>65503555</v>
      </c>
      <c r="R133" s="46" t="n">
        <f aca="false">+'Ejec. al 30 NOV 2021'!Q166</f>
        <v>0</v>
      </c>
      <c r="S133" s="48" t="n">
        <f aca="false">+Q133/H133</f>
        <v>0.947797715465558</v>
      </c>
      <c r="T133" s="46" t="n">
        <f aca="false">+'Ejec. al 30 NOV 2021'!S166</f>
        <v>0</v>
      </c>
      <c r="U133" s="46" t="n">
        <f aca="false">+'Ejec. al 30 NOV 2021'!T166</f>
        <v>65503555</v>
      </c>
      <c r="V133" s="46" t="n">
        <f aca="false">+'Ejec. al 30 NOV 2021'!U166</f>
        <v>0</v>
      </c>
    </row>
    <row r="134" s="49" customFormat="true" ht="30" hidden="false" customHeight="false" outlineLevel="0" collapsed="false">
      <c r="A134" s="84" t="s">
        <v>243</v>
      </c>
      <c r="B134" s="45" t="s">
        <v>244</v>
      </c>
      <c r="C134" s="46" t="n">
        <f aca="false">+'Ejec. al 30 NOV 2021'!B169</f>
        <v>180000000</v>
      </c>
      <c r="D134" s="46" t="n">
        <f aca="false">+'Ejec. al 30 NOV 2021'!C169</f>
        <v>0</v>
      </c>
      <c r="E134" s="46" t="n">
        <f aca="false">+'Ejec. al 30 NOV 2021'!D169</f>
        <v>-37905000</v>
      </c>
      <c r="F134" s="46" t="n">
        <f aca="false">+'Ejec. al 30 NOV 2021'!E169</f>
        <v>142095000</v>
      </c>
      <c r="G134" s="46" t="n">
        <f aca="false">+'Ejec. al 30 NOV 2021'!F169</f>
        <v>0</v>
      </c>
      <c r="H134" s="46" t="n">
        <f aca="false">+'Ejec. al 30 NOV 2021'!G169</f>
        <v>142095000</v>
      </c>
      <c r="I134" s="46" t="n">
        <f aca="false">+'Ejec. al 30 NOV 2021'!H169</f>
        <v>0</v>
      </c>
      <c r="J134" s="46" t="n">
        <f aca="false">+'Ejec. al 30 NOV 2021'!I169</f>
        <v>142095000</v>
      </c>
      <c r="K134" s="46" t="n">
        <f aca="false">+'Ejec. al 30 NOV 2021'!J169</f>
        <v>0</v>
      </c>
      <c r="L134" s="46" t="n">
        <f aca="false">+'Ejec. al 30 NOV 2021'!K169</f>
        <v>0</v>
      </c>
      <c r="M134" s="46" t="n">
        <f aca="false">+'Ejec. al 30 NOV 2021'!L169</f>
        <v>142095000</v>
      </c>
      <c r="N134" s="46" t="n">
        <f aca="false">+'Ejec. al 30 NOV 2021'!M169</f>
        <v>0</v>
      </c>
      <c r="O134" s="47" t="n">
        <f aca="false">+M134/H134</f>
        <v>1</v>
      </c>
      <c r="P134" s="46" t="n">
        <f aca="false">+'Ejec. al 30 NOV 2021'!O169</f>
        <v>0</v>
      </c>
      <c r="Q134" s="46" t="n">
        <f aca="false">+'Ejec. al 30 NOV 2021'!P169</f>
        <v>73497500</v>
      </c>
      <c r="R134" s="46" t="n">
        <f aca="false">+'Ejec. al 30 NOV 2021'!Q169</f>
        <v>68597500</v>
      </c>
      <c r="S134" s="48" t="n">
        <f aca="false">+Q134/H134</f>
        <v>0.517241985995285</v>
      </c>
      <c r="T134" s="46" t="n">
        <f aca="false">+'Ejec. al 30 NOV 2021'!S169</f>
        <v>0</v>
      </c>
      <c r="U134" s="46" t="n">
        <f aca="false">+'Ejec. al 30 NOV 2021'!T169</f>
        <v>73497500</v>
      </c>
      <c r="V134" s="46" t="n">
        <f aca="false">+'Ejec. al 30 NOV 2021'!U169</f>
        <v>0</v>
      </c>
    </row>
    <row r="135" s="49" customFormat="true" ht="30" hidden="false" customHeight="false" outlineLevel="0" collapsed="false">
      <c r="A135" s="52" t="n">
        <v>13306150104</v>
      </c>
      <c r="B135" s="55" t="s">
        <v>245</v>
      </c>
      <c r="C135" s="56" t="n">
        <f aca="false">+C136</f>
        <v>430000000</v>
      </c>
      <c r="D135" s="56" t="n">
        <f aca="false">+D136</f>
        <v>0</v>
      </c>
      <c r="E135" s="56" t="n">
        <f aca="false">+E136</f>
        <v>-37546315</v>
      </c>
      <c r="F135" s="56" t="n">
        <f aca="false">+F136</f>
        <v>392453685</v>
      </c>
      <c r="G135" s="56" t="n">
        <f aca="false">+G136</f>
        <v>0</v>
      </c>
      <c r="H135" s="56" t="n">
        <f aca="false">+H136</f>
        <v>392453685</v>
      </c>
      <c r="I135" s="56" t="n">
        <f aca="false">+I136</f>
        <v>-720000</v>
      </c>
      <c r="J135" s="56" t="n">
        <f aca="false">+J136</f>
        <v>391707294</v>
      </c>
      <c r="K135" s="56" t="n">
        <f aca="false">+K136</f>
        <v>746391</v>
      </c>
      <c r="L135" s="56" t="n">
        <f aca="false">+L136</f>
        <v>-720000</v>
      </c>
      <c r="M135" s="56" t="n">
        <f aca="false">+M136</f>
        <v>391707294</v>
      </c>
      <c r="N135" s="56" t="n">
        <f aca="false">+N136</f>
        <v>0</v>
      </c>
      <c r="O135" s="47" t="n">
        <f aca="false">+M135/H135</f>
        <v>0.998098142459791</v>
      </c>
      <c r="P135" s="56" t="n">
        <f aca="false">+P136</f>
        <v>0</v>
      </c>
      <c r="Q135" s="56" t="n">
        <f aca="false">+Q136</f>
        <v>391387294</v>
      </c>
      <c r="R135" s="56" t="n">
        <f aca="false">+R136</f>
        <v>320000</v>
      </c>
      <c r="S135" s="48" t="n">
        <f aca="false">+Q135/H135</f>
        <v>0.997282759620412</v>
      </c>
      <c r="T135" s="56" t="n">
        <f aca="false">+T136</f>
        <v>0</v>
      </c>
      <c r="U135" s="56" t="n">
        <f aca="false">+U136</f>
        <v>391387294</v>
      </c>
      <c r="V135" s="56" t="n">
        <f aca="false">+V136</f>
        <v>0</v>
      </c>
    </row>
    <row r="136" s="49" customFormat="true" ht="30" hidden="false" customHeight="false" outlineLevel="0" collapsed="false">
      <c r="A136" s="84" t="s">
        <v>246</v>
      </c>
      <c r="B136" s="45" t="s">
        <v>247</v>
      </c>
      <c r="C136" s="46" t="n">
        <f aca="false">+'Ejec. al 30 NOV 2021'!B172</f>
        <v>430000000</v>
      </c>
      <c r="D136" s="46" t="n">
        <f aca="false">+'Ejec. al 30 NOV 2021'!C172</f>
        <v>0</v>
      </c>
      <c r="E136" s="46" t="n">
        <f aca="false">+'Ejec. al 30 NOV 2021'!D172</f>
        <v>-37546315</v>
      </c>
      <c r="F136" s="46" t="n">
        <f aca="false">+'Ejec. al 30 NOV 2021'!E172</f>
        <v>392453685</v>
      </c>
      <c r="G136" s="46" t="n">
        <f aca="false">+'Ejec. al 30 NOV 2021'!F172</f>
        <v>0</v>
      </c>
      <c r="H136" s="46" t="n">
        <f aca="false">+'Ejec. al 30 NOV 2021'!G172</f>
        <v>392453685</v>
      </c>
      <c r="I136" s="46" t="n">
        <f aca="false">+'Ejec. al 30 NOV 2021'!H172</f>
        <v>-720000</v>
      </c>
      <c r="J136" s="46" t="n">
        <f aca="false">+'Ejec. al 30 NOV 2021'!I172</f>
        <v>391707294</v>
      </c>
      <c r="K136" s="46" t="n">
        <f aca="false">+'Ejec. al 30 NOV 2021'!J172</f>
        <v>746391</v>
      </c>
      <c r="L136" s="46" t="n">
        <f aca="false">+'Ejec. al 30 NOV 2021'!K172</f>
        <v>-720000</v>
      </c>
      <c r="M136" s="46" t="n">
        <f aca="false">+'Ejec. al 30 NOV 2021'!L172</f>
        <v>391707294</v>
      </c>
      <c r="N136" s="46" t="n">
        <f aca="false">+'Ejec. al 30 NOV 2021'!M172</f>
        <v>0</v>
      </c>
      <c r="O136" s="47" t="n">
        <f aca="false">+M136/H136</f>
        <v>0.998098142459791</v>
      </c>
      <c r="P136" s="46" t="n">
        <f aca="false">+'Ejec. al 30 NOV 2021'!O172</f>
        <v>0</v>
      </c>
      <c r="Q136" s="46" t="n">
        <f aca="false">+'Ejec. al 30 NOV 2021'!P172</f>
        <v>391387294</v>
      </c>
      <c r="R136" s="46" t="n">
        <f aca="false">+'Ejec. al 30 NOV 2021'!Q172</f>
        <v>320000</v>
      </c>
      <c r="S136" s="48" t="n">
        <f aca="false">+Q136/H136</f>
        <v>0.997282759620412</v>
      </c>
      <c r="T136" s="46" t="n">
        <f aca="false">+'Ejec. al 30 NOV 2021'!S172</f>
        <v>0</v>
      </c>
      <c r="U136" s="46" t="n">
        <f aca="false">+'Ejec. al 30 NOV 2021'!T172</f>
        <v>391387294</v>
      </c>
      <c r="V136" s="46" t="n">
        <f aca="false">+'Ejec. al 30 NOV 2021'!U172</f>
        <v>0</v>
      </c>
    </row>
    <row r="137" s="49" customFormat="true" ht="15" hidden="false" customHeight="false" outlineLevel="0" collapsed="false">
      <c r="A137" s="54" t="n">
        <v>13306150107</v>
      </c>
      <c r="B137" s="55" t="s">
        <v>248</v>
      </c>
      <c r="C137" s="56" t="n">
        <f aca="false">+C138</f>
        <v>70000000</v>
      </c>
      <c r="D137" s="56" t="n">
        <f aca="false">+D138</f>
        <v>0</v>
      </c>
      <c r="E137" s="56" t="n">
        <f aca="false">+E138</f>
        <v>-1040000</v>
      </c>
      <c r="F137" s="56" t="n">
        <f aca="false">+F138</f>
        <v>68960000</v>
      </c>
      <c r="G137" s="56" t="n">
        <f aca="false">+G138</f>
        <v>0</v>
      </c>
      <c r="H137" s="56" t="n">
        <f aca="false">+H138</f>
        <v>68960000</v>
      </c>
      <c r="I137" s="56" t="n">
        <f aca="false">+I138</f>
        <v>0</v>
      </c>
      <c r="J137" s="56" t="n">
        <f aca="false">+J138</f>
        <v>66131584</v>
      </c>
      <c r="K137" s="56" t="n">
        <f aca="false">+K138</f>
        <v>2828416</v>
      </c>
      <c r="L137" s="56" t="n">
        <f aca="false">+L138</f>
        <v>0</v>
      </c>
      <c r="M137" s="56" t="n">
        <f aca="false">+M138</f>
        <v>66131584</v>
      </c>
      <c r="N137" s="56" t="n">
        <f aca="false">+N138</f>
        <v>0</v>
      </c>
      <c r="O137" s="47" t="n">
        <f aca="false">+M137/H137</f>
        <v>0.958984686774942</v>
      </c>
      <c r="P137" s="56" t="n">
        <f aca="false">+P138</f>
        <v>0</v>
      </c>
      <c r="Q137" s="56" t="n">
        <f aca="false">+Q138</f>
        <v>66131584</v>
      </c>
      <c r="R137" s="56" t="n">
        <f aca="false">+R138</f>
        <v>0</v>
      </c>
      <c r="S137" s="48" t="n">
        <f aca="false">+Q137/H137</f>
        <v>0.958984686774942</v>
      </c>
      <c r="T137" s="56" t="n">
        <f aca="false">+T138</f>
        <v>0</v>
      </c>
      <c r="U137" s="56" t="n">
        <f aca="false">+U138</f>
        <v>66131584</v>
      </c>
      <c r="V137" s="56" t="n">
        <f aca="false">+V138</f>
        <v>0</v>
      </c>
    </row>
    <row r="138" s="49" customFormat="true" ht="30" hidden="false" customHeight="false" outlineLevel="0" collapsed="false">
      <c r="A138" s="84" t="s">
        <v>249</v>
      </c>
      <c r="B138" s="45" t="s">
        <v>250</v>
      </c>
      <c r="C138" s="46" t="n">
        <f aca="false">+'Ejec. al 30 NOV 2021'!B175</f>
        <v>70000000</v>
      </c>
      <c r="D138" s="46" t="n">
        <f aca="false">+'Ejec. al 30 NOV 2021'!C175</f>
        <v>0</v>
      </c>
      <c r="E138" s="46" t="n">
        <f aca="false">+'Ejec. al 30 NOV 2021'!D175</f>
        <v>-1040000</v>
      </c>
      <c r="F138" s="46" t="n">
        <f aca="false">+'Ejec. al 30 NOV 2021'!E175</f>
        <v>68960000</v>
      </c>
      <c r="G138" s="46" t="n">
        <f aca="false">+'Ejec. al 30 NOV 2021'!F175</f>
        <v>0</v>
      </c>
      <c r="H138" s="46" t="n">
        <f aca="false">+'Ejec. al 30 NOV 2021'!G175</f>
        <v>68960000</v>
      </c>
      <c r="I138" s="46" t="n">
        <f aca="false">+'Ejec. al 30 NOV 2021'!H175</f>
        <v>0</v>
      </c>
      <c r="J138" s="46" t="n">
        <f aca="false">+'Ejec. al 30 NOV 2021'!I175</f>
        <v>66131584</v>
      </c>
      <c r="K138" s="46" t="n">
        <f aca="false">+'Ejec. al 30 NOV 2021'!J175</f>
        <v>2828416</v>
      </c>
      <c r="L138" s="46" t="n">
        <f aca="false">+'Ejec. al 30 NOV 2021'!K175</f>
        <v>0</v>
      </c>
      <c r="M138" s="46" t="n">
        <f aca="false">+'Ejec. al 30 NOV 2021'!L175</f>
        <v>66131584</v>
      </c>
      <c r="N138" s="46" t="n">
        <f aca="false">+'Ejec. al 30 NOV 2021'!M175</f>
        <v>0</v>
      </c>
      <c r="O138" s="47" t="n">
        <f aca="false">+M138/H138</f>
        <v>0.958984686774942</v>
      </c>
      <c r="P138" s="46" t="n">
        <f aca="false">+'Ejec. al 30 NOV 2021'!O175</f>
        <v>0</v>
      </c>
      <c r="Q138" s="46" t="n">
        <f aca="false">+'Ejec. al 30 NOV 2021'!P175</f>
        <v>66131584</v>
      </c>
      <c r="R138" s="46" t="n">
        <f aca="false">+'Ejec. al 30 NOV 2021'!Q175</f>
        <v>0</v>
      </c>
      <c r="S138" s="48" t="n">
        <f aca="false">+Q138/H138</f>
        <v>0.958984686774942</v>
      </c>
      <c r="T138" s="46" t="n">
        <f aca="false">+'Ejec. al 30 NOV 2021'!S175</f>
        <v>0</v>
      </c>
      <c r="U138" s="46" t="n">
        <f aca="false">+'Ejec. al 30 NOV 2021'!T175</f>
        <v>66131584</v>
      </c>
      <c r="V138" s="46" t="n">
        <f aca="false">+'Ejec. al 30 NOV 2021'!U175</f>
        <v>0</v>
      </c>
    </row>
    <row r="139" s="49" customFormat="true" ht="45" hidden="false" customHeight="false" outlineLevel="0" collapsed="false">
      <c r="A139" s="54" t="n">
        <v>13306150111</v>
      </c>
      <c r="B139" s="55" t="s">
        <v>251</v>
      </c>
      <c r="C139" s="91" t="n">
        <f aca="false">+C140</f>
        <v>600000000</v>
      </c>
      <c r="D139" s="91" t="n">
        <f aca="false">+D140</f>
        <v>0</v>
      </c>
      <c r="E139" s="91" t="n">
        <f aca="false">+E140</f>
        <v>-42442210</v>
      </c>
      <c r="F139" s="91" t="n">
        <f aca="false">+F140</f>
        <v>557557790</v>
      </c>
      <c r="G139" s="91" t="n">
        <f aca="false">+G140</f>
        <v>0</v>
      </c>
      <c r="H139" s="91" t="n">
        <f aca="false">+H140</f>
        <v>557557790</v>
      </c>
      <c r="I139" s="91" t="n">
        <f aca="false">+I140</f>
        <v>0</v>
      </c>
      <c r="J139" s="91" t="n">
        <f aca="false">+J140</f>
        <v>556636190</v>
      </c>
      <c r="K139" s="91" t="n">
        <f aca="false">+K140</f>
        <v>921600</v>
      </c>
      <c r="L139" s="91" t="n">
        <f aca="false">+L140</f>
        <v>0</v>
      </c>
      <c r="M139" s="91" t="n">
        <f aca="false">+M140</f>
        <v>556636190</v>
      </c>
      <c r="N139" s="91" t="n">
        <f aca="false">+N140</f>
        <v>0</v>
      </c>
      <c r="O139" s="47" t="n">
        <f aca="false">+M139/H139</f>
        <v>0.998347077170243</v>
      </c>
      <c r="P139" s="91" t="n">
        <f aca="false">+P140</f>
        <v>0</v>
      </c>
      <c r="Q139" s="91" t="n">
        <f aca="false">+Q140</f>
        <v>489550750</v>
      </c>
      <c r="R139" s="91" t="n">
        <f aca="false">+R140</f>
        <v>67085440</v>
      </c>
      <c r="S139" s="48" t="n">
        <f aca="false">+Q139/H139</f>
        <v>0.878026921657753</v>
      </c>
      <c r="T139" s="91" t="n">
        <f aca="false">+T140</f>
        <v>0</v>
      </c>
      <c r="U139" s="91" t="n">
        <f aca="false">+U140</f>
        <v>489550750</v>
      </c>
      <c r="V139" s="91" t="n">
        <f aca="false">+V140</f>
        <v>0</v>
      </c>
    </row>
    <row r="140" s="49" customFormat="true" ht="30" hidden="false" customHeight="false" outlineLevel="0" collapsed="false">
      <c r="A140" s="84" t="s">
        <v>252</v>
      </c>
      <c r="B140" s="45" t="s">
        <v>253</v>
      </c>
      <c r="C140" s="46" t="n">
        <f aca="false">+'Ejec. al 30 NOV 2021'!B178</f>
        <v>600000000</v>
      </c>
      <c r="D140" s="46" t="n">
        <f aca="false">+'Ejec. al 30 NOV 2021'!C178</f>
        <v>0</v>
      </c>
      <c r="E140" s="46" t="n">
        <f aca="false">+'Ejec. al 30 NOV 2021'!D178</f>
        <v>-42442210</v>
      </c>
      <c r="F140" s="46" t="n">
        <f aca="false">+'Ejec. al 30 NOV 2021'!E178</f>
        <v>557557790</v>
      </c>
      <c r="G140" s="46" t="n">
        <f aca="false">+'Ejec. al 30 NOV 2021'!F178</f>
        <v>0</v>
      </c>
      <c r="H140" s="46" t="n">
        <f aca="false">+'Ejec. al 30 NOV 2021'!G178</f>
        <v>557557790</v>
      </c>
      <c r="I140" s="46" t="n">
        <f aca="false">+'Ejec. al 30 NOV 2021'!H178</f>
        <v>0</v>
      </c>
      <c r="J140" s="46" t="n">
        <f aca="false">+'Ejec. al 30 NOV 2021'!I178</f>
        <v>556636190</v>
      </c>
      <c r="K140" s="46" t="n">
        <f aca="false">+'Ejec. al 30 NOV 2021'!J178</f>
        <v>921600</v>
      </c>
      <c r="L140" s="46" t="n">
        <f aca="false">+'Ejec. al 30 NOV 2021'!K178</f>
        <v>0</v>
      </c>
      <c r="M140" s="46" t="n">
        <f aca="false">+'Ejec. al 30 NOV 2021'!L178</f>
        <v>556636190</v>
      </c>
      <c r="N140" s="46" t="n">
        <f aca="false">+'Ejec. al 30 NOV 2021'!M178</f>
        <v>0</v>
      </c>
      <c r="O140" s="47" t="n">
        <f aca="false">+M140/H140</f>
        <v>0.998347077170243</v>
      </c>
      <c r="P140" s="46" t="n">
        <f aca="false">+'Ejec. al 30 NOV 2021'!O178</f>
        <v>0</v>
      </c>
      <c r="Q140" s="46" t="n">
        <f aca="false">+'Ejec. al 30 NOV 2021'!P178</f>
        <v>489550750</v>
      </c>
      <c r="R140" s="46" t="n">
        <f aca="false">+'Ejec. al 30 NOV 2021'!Q178</f>
        <v>67085440</v>
      </c>
      <c r="S140" s="48" t="n">
        <f aca="false">+Q140/H140</f>
        <v>0.878026921657753</v>
      </c>
      <c r="T140" s="46" t="n">
        <f aca="false">+'Ejec. al 30 NOV 2021'!S178</f>
        <v>0</v>
      </c>
      <c r="U140" s="46" t="n">
        <f aca="false">+'Ejec. al 30 NOV 2021'!T178</f>
        <v>489550750</v>
      </c>
      <c r="V140" s="46" t="n">
        <f aca="false">+'Ejec. al 30 NOV 2021'!U178</f>
        <v>0</v>
      </c>
    </row>
    <row r="141" s="70" customFormat="true" ht="15" hidden="false" customHeight="false" outlineLevel="0" collapsed="false">
      <c r="A141" s="65" t="n">
        <v>133061502</v>
      </c>
      <c r="B141" s="66" t="s">
        <v>254</v>
      </c>
      <c r="C141" s="67" t="n">
        <f aca="false">C142+C144+C146</f>
        <v>3622000000</v>
      </c>
      <c r="D141" s="67" t="n">
        <f aca="false">D142+D144+D146</f>
        <v>0</v>
      </c>
      <c r="E141" s="67" t="n">
        <f aca="false">E142+E144+E146</f>
        <v>-283661611</v>
      </c>
      <c r="F141" s="67" t="n">
        <f aca="false">F142+F144+F146</f>
        <v>3338338389</v>
      </c>
      <c r="G141" s="67" t="n">
        <f aca="false">G142+G144+G146</f>
        <v>0</v>
      </c>
      <c r="H141" s="67" t="n">
        <f aca="false">H142+H144+H146</f>
        <v>3338338389</v>
      </c>
      <c r="I141" s="67" t="n">
        <f aca="false">I142+I144+I146</f>
        <v>0</v>
      </c>
      <c r="J141" s="67" t="n">
        <f aca="false">J142+J144+J146</f>
        <v>3336391211</v>
      </c>
      <c r="K141" s="67" t="n">
        <f aca="false">K142+K144+K146</f>
        <v>1947178</v>
      </c>
      <c r="L141" s="67" t="n">
        <f aca="false">L142+L144+L146</f>
        <v>0</v>
      </c>
      <c r="M141" s="67" t="n">
        <f aca="false">M142+M144+M146</f>
        <v>3336391211</v>
      </c>
      <c r="N141" s="67" t="n">
        <f aca="false">N142+N144+N146</f>
        <v>0</v>
      </c>
      <c r="O141" s="74" t="n">
        <f aca="false">+M141/H141</f>
        <v>0.999416722401056</v>
      </c>
      <c r="P141" s="67" t="n">
        <f aca="false">P142+P144+P146</f>
        <v>0</v>
      </c>
      <c r="Q141" s="67" t="n">
        <f aca="false">Q142+Q144+Q146</f>
        <v>1652728412</v>
      </c>
      <c r="R141" s="67" t="n">
        <f aca="false">R142+R144+R146</f>
        <v>1683662799</v>
      </c>
      <c r="S141" s="69" t="n">
        <f aca="false">+Q141/H141</f>
        <v>0.495075159979536</v>
      </c>
      <c r="T141" s="67" t="n">
        <f aca="false">T142+T144+T146</f>
        <v>0</v>
      </c>
      <c r="U141" s="67" t="n">
        <f aca="false">U142+U144+U146</f>
        <v>1652728412</v>
      </c>
      <c r="V141" s="67" t="n">
        <f aca="false">V142+V144+V146</f>
        <v>0</v>
      </c>
    </row>
    <row r="142" s="49" customFormat="true" ht="30" hidden="false" customHeight="false" outlineLevel="0" collapsed="false">
      <c r="A142" s="54" t="n">
        <v>13306150215</v>
      </c>
      <c r="B142" s="55" t="s">
        <v>255</v>
      </c>
      <c r="C142" s="56" t="n">
        <f aca="false">+C143</f>
        <v>60000000</v>
      </c>
      <c r="D142" s="56" t="n">
        <f aca="false">+D143</f>
        <v>0</v>
      </c>
      <c r="E142" s="56" t="n">
        <f aca="false">+E143</f>
        <v>-51873334</v>
      </c>
      <c r="F142" s="56" t="n">
        <f aca="false">+F143</f>
        <v>8126666</v>
      </c>
      <c r="G142" s="56" t="n">
        <f aca="false">+G143</f>
        <v>0</v>
      </c>
      <c r="H142" s="56" t="n">
        <f aca="false">+H143</f>
        <v>8126666</v>
      </c>
      <c r="I142" s="56" t="n">
        <f aca="false">+I143</f>
        <v>0</v>
      </c>
      <c r="J142" s="56" t="n">
        <f aca="false">+J143</f>
        <v>8126666</v>
      </c>
      <c r="K142" s="56" t="n">
        <f aca="false">+K143</f>
        <v>0</v>
      </c>
      <c r="L142" s="56" t="n">
        <f aca="false">+L143</f>
        <v>0</v>
      </c>
      <c r="M142" s="56" t="n">
        <f aca="false">+M143</f>
        <v>8126666</v>
      </c>
      <c r="N142" s="56" t="n">
        <f aca="false">+N143</f>
        <v>0</v>
      </c>
      <c r="O142" s="47" t="n">
        <f aca="false">+M142/H142</f>
        <v>1</v>
      </c>
      <c r="P142" s="56" t="n">
        <f aca="false">+P143</f>
        <v>0</v>
      </c>
      <c r="Q142" s="56" t="n">
        <f aca="false">+Q143</f>
        <v>3710000</v>
      </c>
      <c r="R142" s="56" t="n">
        <f aca="false">+R143</f>
        <v>4416666</v>
      </c>
      <c r="S142" s="48" t="n">
        <f aca="false">+Q142/H142</f>
        <v>0.45652177658095</v>
      </c>
      <c r="T142" s="56" t="n">
        <f aca="false">+T143</f>
        <v>0</v>
      </c>
      <c r="U142" s="56" t="n">
        <f aca="false">+U143</f>
        <v>3710000</v>
      </c>
      <c r="V142" s="56" t="n">
        <f aca="false">+V143</f>
        <v>0</v>
      </c>
    </row>
    <row r="143" s="49" customFormat="true" ht="30" hidden="false" customHeight="false" outlineLevel="0" collapsed="false">
      <c r="A143" s="84" t="s">
        <v>256</v>
      </c>
      <c r="B143" s="45" t="s">
        <v>257</v>
      </c>
      <c r="C143" s="46" t="n">
        <f aca="false">+'Ejec. al 30 NOV 2021'!B181</f>
        <v>60000000</v>
      </c>
      <c r="D143" s="46" t="n">
        <f aca="false">+'Ejec. al 30 NOV 2021'!C181</f>
        <v>0</v>
      </c>
      <c r="E143" s="46" t="n">
        <f aca="false">+'Ejec. al 30 NOV 2021'!D181</f>
        <v>-51873334</v>
      </c>
      <c r="F143" s="46" t="n">
        <f aca="false">+'Ejec. al 30 NOV 2021'!E181</f>
        <v>8126666</v>
      </c>
      <c r="G143" s="46" t="n">
        <f aca="false">+'Ejec. al 30 NOV 2021'!F181</f>
        <v>0</v>
      </c>
      <c r="H143" s="46" t="n">
        <f aca="false">+'Ejec. al 30 NOV 2021'!G181</f>
        <v>8126666</v>
      </c>
      <c r="I143" s="46" t="n">
        <f aca="false">+'Ejec. al 30 NOV 2021'!H181</f>
        <v>0</v>
      </c>
      <c r="J143" s="46" t="n">
        <f aca="false">+'Ejec. al 30 NOV 2021'!I181</f>
        <v>8126666</v>
      </c>
      <c r="K143" s="46" t="n">
        <f aca="false">+'Ejec. al 30 NOV 2021'!J181</f>
        <v>0</v>
      </c>
      <c r="L143" s="46" t="n">
        <f aca="false">+'Ejec. al 30 NOV 2021'!K181</f>
        <v>0</v>
      </c>
      <c r="M143" s="46" t="n">
        <f aca="false">+'Ejec. al 30 NOV 2021'!L181</f>
        <v>8126666</v>
      </c>
      <c r="N143" s="46" t="n">
        <f aca="false">+'Ejec. al 30 NOV 2021'!M181</f>
        <v>0</v>
      </c>
      <c r="O143" s="47" t="n">
        <f aca="false">+M143/H143</f>
        <v>1</v>
      </c>
      <c r="P143" s="46" t="n">
        <f aca="false">+'Ejec. al 30 NOV 2021'!O181</f>
        <v>0</v>
      </c>
      <c r="Q143" s="46" t="n">
        <f aca="false">+'Ejec. al 30 NOV 2021'!P181</f>
        <v>3710000</v>
      </c>
      <c r="R143" s="46" t="n">
        <f aca="false">+'Ejec. al 30 NOV 2021'!Q181</f>
        <v>4416666</v>
      </c>
      <c r="S143" s="48" t="n">
        <f aca="false">+Q143/H143</f>
        <v>0.45652177658095</v>
      </c>
      <c r="T143" s="46" t="n">
        <f aca="false">+'Ejec. al 30 NOV 2021'!S181</f>
        <v>0</v>
      </c>
      <c r="U143" s="46" t="n">
        <f aca="false">+'Ejec. al 30 NOV 2021'!T181</f>
        <v>3710000</v>
      </c>
      <c r="V143" s="46" t="n">
        <f aca="false">+'Ejec. al 30 NOV 2021'!U181</f>
        <v>0</v>
      </c>
    </row>
    <row r="144" s="49" customFormat="true" ht="15" hidden="false" customHeight="false" outlineLevel="0" collapsed="false">
      <c r="A144" s="54" t="n">
        <v>13306150217</v>
      </c>
      <c r="B144" s="55" t="s">
        <v>258</v>
      </c>
      <c r="C144" s="56" t="n">
        <f aca="false">+C145</f>
        <v>12000000</v>
      </c>
      <c r="D144" s="56" t="n">
        <f aca="false">+D145</f>
        <v>0</v>
      </c>
      <c r="E144" s="56" t="n">
        <f aca="false">+E145</f>
        <v>-6874667</v>
      </c>
      <c r="F144" s="56" t="n">
        <f aca="false">+F145</f>
        <v>5125333</v>
      </c>
      <c r="G144" s="56" t="n">
        <f aca="false">+G145</f>
        <v>0</v>
      </c>
      <c r="H144" s="56" t="n">
        <f aca="false">+H145</f>
        <v>5125333</v>
      </c>
      <c r="I144" s="56" t="n">
        <f aca="false">+I145</f>
        <v>0</v>
      </c>
      <c r="J144" s="56" t="n">
        <f aca="false">+J145</f>
        <v>5125333</v>
      </c>
      <c r="K144" s="56" t="n">
        <f aca="false">+K145</f>
        <v>0</v>
      </c>
      <c r="L144" s="56" t="n">
        <f aca="false">+L145</f>
        <v>0</v>
      </c>
      <c r="M144" s="56" t="n">
        <f aca="false">+M145</f>
        <v>5125333</v>
      </c>
      <c r="N144" s="56" t="n">
        <f aca="false">+N145</f>
        <v>0</v>
      </c>
      <c r="O144" s="47" t="n">
        <f aca="false">+M144/H144</f>
        <v>1</v>
      </c>
      <c r="P144" s="56" t="n">
        <f aca="false">+P145</f>
        <v>0</v>
      </c>
      <c r="Q144" s="56" t="n">
        <f aca="false">+Q145</f>
        <v>4803333</v>
      </c>
      <c r="R144" s="56" t="n">
        <f aca="false">+R145</f>
        <v>322000</v>
      </c>
      <c r="S144" s="48" t="n">
        <f aca="false">+Q144/H144</f>
        <v>0.937174813812098</v>
      </c>
      <c r="T144" s="56" t="n">
        <f aca="false">+T145</f>
        <v>0</v>
      </c>
      <c r="U144" s="56" t="n">
        <f aca="false">+U145</f>
        <v>4803333</v>
      </c>
      <c r="V144" s="56" t="n">
        <f aca="false">+V145</f>
        <v>0</v>
      </c>
    </row>
    <row r="145" s="49" customFormat="true" ht="30" hidden="false" customHeight="false" outlineLevel="0" collapsed="false">
      <c r="A145" s="84" t="s">
        <v>259</v>
      </c>
      <c r="B145" s="45" t="s">
        <v>260</v>
      </c>
      <c r="C145" s="46" t="n">
        <f aca="false">+'Ejec. al 30 NOV 2021'!B184</f>
        <v>12000000</v>
      </c>
      <c r="D145" s="46" t="n">
        <f aca="false">+'Ejec. al 30 NOV 2021'!C184</f>
        <v>0</v>
      </c>
      <c r="E145" s="46" t="n">
        <f aca="false">+'Ejec. al 30 NOV 2021'!D184</f>
        <v>-6874667</v>
      </c>
      <c r="F145" s="46" t="n">
        <f aca="false">+'Ejec. al 30 NOV 2021'!E184</f>
        <v>5125333</v>
      </c>
      <c r="G145" s="46" t="n">
        <f aca="false">+'Ejec. al 30 NOV 2021'!F184</f>
        <v>0</v>
      </c>
      <c r="H145" s="46" t="n">
        <f aca="false">+'Ejec. al 30 NOV 2021'!G184</f>
        <v>5125333</v>
      </c>
      <c r="I145" s="46" t="n">
        <f aca="false">+'Ejec. al 30 NOV 2021'!H184</f>
        <v>0</v>
      </c>
      <c r="J145" s="46" t="n">
        <f aca="false">+'Ejec. al 30 NOV 2021'!I184</f>
        <v>5125333</v>
      </c>
      <c r="K145" s="46" t="n">
        <f aca="false">+'Ejec. al 30 NOV 2021'!J184</f>
        <v>0</v>
      </c>
      <c r="L145" s="46" t="n">
        <f aca="false">+'Ejec. al 30 NOV 2021'!K184</f>
        <v>0</v>
      </c>
      <c r="M145" s="46" t="n">
        <f aca="false">+'Ejec. al 30 NOV 2021'!L184</f>
        <v>5125333</v>
      </c>
      <c r="N145" s="46" t="n">
        <f aca="false">+'Ejec. al 30 NOV 2021'!M184</f>
        <v>0</v>
      </c>
      <c r="O145" s="47" t="n">
        <f aca="false">+M145/H145</f>
        <v>1</v>
      </c>
      <c r="P145" s="46" t="n">
        <f aca="false">+'Ejec. al 30 NOV 2021'!O184</f>
        <v>0</v>
      </c>
      <c r="Q145" s="46" t="n">
        <f aca="false">+'Ejec. al 30 NOV 2021'!P184</f>
        <v>4803333</v>
      </c>
      <c r="R145" s="46" t="n">
        <f aca="false">+'Ejec. al 30 NOV 2021'!Q184</f>
        <v>322000</v>
      </c>
      <c r="S145" s="48" t="n">
        <f aca="false">+Q145/H145</f>
        <v>0.937174813812098</v>
      </c>
      <c r="T145" s="46" t="n">
        <f aca="false">+'Ejec. al 30 NOV 2021'!S184</f>
        <v>0</v>
      </c>
      <c r="U145" s="46" t="n">
        <f aca="false">+'Ejec. al 30 NOV 2021'!T184</f>
        <v>4803333</v>
      </c>
      <c r="V145" s="46" t="n">
        <f aca="false">+'Ejec. al 30 NOV 2021'!U184</f>
        <v>0</v>
      </c>
    </row>
    <row r="146" s="49" customFormat="true" ht="15" hidden="false" customHeight="false" outlineLevel="0" collapsed="false">
      <c r="A146" s="54" t="n">
        <v>13306150218</v>
      </c>
      <c r="B146" s="55" t="s">
        <v>261</v>
      </c>
      <c r="C146" s="56" t="n">
        <f aca="false">+C147</f>
        <v>3550000000</v>
      </c>
      <c r="D146" s="56" t="n">
        <f aca="false">+D147</f>
        <v>0</v>
      </c>
      <c r="E146" s="56" t="n">
        <f aca="false">+E147</f>
        <v>-224913610</v>
      </c>
      <c r="F146" s="56" t="n">
        <f aca="false">+F147</f>
        <v>3325086390</v>
      </c>
      <c r="G146" s="56" t="n">
        <f aca="false">+G147</f>
        <v>0</v>
      </c>
      <c r="H146" s="56" t="n">
        <f aca="false">+H147</f>
        <v>3325086390</v>
      </c>
      <c r="I146" s="56" t="n">
        <f aca="false">+I147</f>
        <v>0</v>
      </c>
      <c r="J146" s="56" t="n">
        <f aca="false">+J147</f>
        <v>3323139212</v>
      </c>
      <c r="K146" s="56" t="n">
        <f aca="false">+K147</f>
        <v>1947178</v>
      </c>
      <c r="L146" s="56" t="n">
        <f aca="false">+L147</f>
        <v>0</v>
      </c>
      <c r="M146" s="56" t="n">
        <f aca="false">+M147</f>
        <v>3323139212</v>
      </c>
      <c r="N146" s="56" t="n">
        <f aca="false">+N147</f>
        <v>0</v>
      </c>
      <c r="O146" s="47" t="n">
        <f aca="false">+M146/H146</f>
        <v>0.999414397771482</v>
      </c>
      <c r="P146" s="56" t="n">
        <f aca="false">+P147</f>
        <v>0</v>
      </c>
      <c r="Q146" s="56" t="n">
        <f aca="false">+Q147</f>
        <v>1644215079</v>
      </c>
      <c r="R146" s="56" t="n">
        <f aca="false">+R147</f>
        <v>1678924133</v>
      </c>
      <c r="S146" s="48" t="n">
        <f aca="false">+Q146/H146</f>
        <v>0.494487927876063</v>
      </c>
      <c r="T146" s="56" t="n">
        <f aca="false">+T147</f>
        <v>0</v>
      </c>
      <c r="U146" s="56" t="n">
        <f aca="false">+U147</f>
        <v>1644215079</v>
      </c>
      <c r="V146" s="56" t="n">
        <f aca="false">+V147</f>
        <v>0</v>
      </c>
    </row>
    <row r="147" s="49" customFormat="true" ht="15" hidden="false" customHeight="false" outlineLevel="0" collapsed="false">
      <c r="A147" s="84" t="s">
        <v>262</v>
      </c>
      <c r="B147" s="45" t="s">
        <v>263</v>
      </c>
      <c r="C147" s="46" t="n">
        <f aca="false">+'Ejec. al 30 NOV 2021'!B187</f>
        <v>3550000000</v>
      </c>
      <c r="D147" s="46" t="n">
        <f aca="false">+'Ejec. al 30 NOV 2021'!C187</f>
        <v>0</v>
      </c>
      <c r="E147" s="46" t="n">
        <f aca="false">+'Ejec. al 30 NOV 2021'!D187</f>
        <v>-224913610</v>
      </c>
      <c r="F147" s="46" t="n">
        <f aca="false">+'Ejec. al 30 NOV 2021'!E187</f>
        <v>3325086390</v>
      </c>
      <c r="G147" s="46" t="n">
        <f aca="false">+'Ejec. al 30 NOV 2021'!F187</f>
        <v>0</v>
      </c>
      <c r="H147" s="46" t="n">
        <f aca="false">+'Ejec. al 30 NOV 2021'!G187</f>
        <v>3325086390</v>
      </c>
      <c r="I147" s="46" t="n">
        <f aca="false">+'Ejec. al 30 NOV 2021'!H187</f>
        <v>0</v>
      </c>
      <c r="J147" s="46" t="n">
        <f aca="false">+'Ejec. al 30 NOV 2021'!I187</f>
        <v>3323139212</v>
      </c>
      <c r="K147" s="46" t="n">
        <f aca="false">+'Ejec. al 30 NOV 2021'!J187</f>
        <v>1947178</v>
      </c>
      <c r="L147" s="46" t="n">
        <f aca="false">+'Ejec. al 30 NOV 2021'!K187</f>
        <v>0</v>
      </c>
      <c r="M147" s="46" t="n">
        <f aca="false">+'Ejec. al 30 NOV 2021'!L187</f>
        <v>3323139212</v>
      </c>
      <c r="N147" s="46" t="n">
        <f aca="false">+'Ejec. al 30 NOV 2021'!M187</f>
        <v>0</v>
      </c>
      <c r="O147" s="47" t="n">
        <f aca="false">+M147/H147</f>
        <v>0.999414397771482</v>
      </c>
      <c r="P147" s="46" t="n">
        <f aca="false">+'Ejec. al 30 NOV 2021'!O187</f>
        <v>0</v>
      </c>
      <c r="Q147" s="46" t="n">
        <f aca="false">+'Ejec. al 30 NOV 2021'!P187</f>
        <v>1644215079</v>
      </c>
      <c r="R147" s="46" t="n">
        <f aca="false">+'Ejec. al 30 NOV 2021'!Q187</f>
        <v>1678924133</v>
      </c>
      <c r="S147" s="48" t="n">
        <f aca="false">+Q147/H147</f>
        <v>0.494487927876063</v>
      </c>
      <c r="T147" s="46" t="n">
        <f aca="false">+'Ejec. al 30 NOV 2021'!S187</f>
        <v>0</v>
      </c>
      <c r="U147" s="46" t="n">
        <f aca="false">+'Ejec. al 30 NOV 2021'!T187</f>
        <v>1644215079</v>
      </c>
      <c r="V147" s="46" t="n">
        <f aca="false">+'Ejec. al 30 NOV 2021'!U187</f>
        <v>0</v>
      </c>
    </row>
    <row r="148" s="70" customFormat="true" ht="30" hidden="false" customHeight="false" outlineLevel="0" collapsed="false">
      <c r="A148" s="65" t="n">
        <v>133061503</v>
      </c>
      <c r="B148" s="66" t="s">
        <v>264</v>
      </c>
      <c r="C148" s="67" t="n">
        <f aca="false">C149</f>
        <v>820000000</v>
      </c>
      <c r="D148" s="67" t="n">
        <f aca="false">D149</f>
        <v>0</v>
      </c>
      <c r="E148" s="67" t="n">
        <f aca="false">E149</f>
        <v>-210373525</v>
      </c>
      <c r="F148" s="67" t="n">
        <f aca="false">F149</f>
        <v>609626475</v>
      </c>
      <c r="G148" s="67" t="n">
        <f aca="false">G149</f>
        <v>0</v>
      </c>
      <c r="H148" s="67" t="n">
        <f aca="false">H149</f>
        <v>609626475</v>
      </c>
      <c r="I148" s="67" t="n">
        <f aca="false">I149</f>
        <v>0</v>
      </c>
      <c r="J148" s="67" t="n">
        <f aca="false">J149</f>
        <v>609626475</v>
      </c>
      <c r="K148" s="67" t="n">
        <f aca="false">K149</f>
        <v>0</v>
      </c>
      <c r="L148" s="67" t="n">
        <f aca="false">L149</f>
        <v>0</v>
      </c>
      <c r="M148" s="67" t="n">
        <f aca="false">M149</f>
        <v>609626475</v>
      </c>
      <c r="N148" s="67" t="n">
        <f aca="false">N149</f>
        <v>0</v>
      </c>
      <c r="O148" s="74" t="n">
        <f aca="false">+M148/H148</f>
        <v>1</v>
      </c>
      <c r="P148" s="67" t="n">
        <f aca="false">P149</f>
        <v>44906070</v>
      </c>
      <c r="Q148" s="67" t="n">
        <f aca="false">Q149</f>
        <v>324638982</v>
      </c>
      <c r="R148" s="67" t="n">
        <f aca="false">R149</f>
        <v>284987493</v>
      </c>
      <c r="S148" s="69" t="n">
        <f aca="false">+Q148/H148</f>
        <v>0.532521134355262</v>
      </c>
      <c r="T148" s="67" t="n">
        <f aca="false">T149</f>
        <v>44906070</v>
      </c>
      <c r="U148" s="67" t="n">
        <f aca="false">U149</f>
        <v>324638982</v>
      </c>
      <c r="V148" s="67" t="n">
        <f aca="false">V149</f>
        <v>0</v>
      </c>
    </row>
    <row r="149" s="49" customFormat="true" ht="15" hidden="false" customHeight="false" outlineLevel="0" collapsed="false">
      <c r="A149" s="54" t="n">
        <v>13306150319</v>
      </c>
      <c r="B149" s="55" t="s">
        <v>265</v>
      </c>
      <c r="C149" s="56" t="n">
        <f aca="false">+C150</f>
        <v>820000000</v>
      </c>
      <c r="D149" s="56" t="n">
        <f aca="false">+D150</f>
        <v>0</v>
      </c>
      <c r="E149" s="56" t="n">
        <f aca="false">+E150</f>
        <v>-210373525</v>
      </c>
      <c r="F149" s="56" t="n">
        <f aca="false">+F150</f>
        <v>609626475</v>
      </c>
      <c r="G149" s="56" t="n">
        <f aca="false">+G150</f>
        <v>0</v>
      </c>
      <c r="H149" s="56" t="n">
        <f aca="false">+H150</f>
        <v>609626475</v>
      </c>
      <c r="I149" s="56" t="n">
        <f aca="false">+I150</f>
        <v>0</v>
      </c>
      <c r="J149" s="56" t="n">
        <f aca="false">+J150</f>
        <v>609626475</v>
      </c>
      <c r="K149" s="56" t="n">
        <f aca="false">+K150</f>
        <v>0</v>
      </c>
      <c r="L149" s="56" t="n">
        <f aca="false">+L150</f>
        <v>0</v>
      </c>
      <c r="M149" s="56" t="n">
        <f aca="false">+M150</f>
        <v>609626475</v>
      </c>
      <c r="N149" s="56" t="n">
        <f aca="false">+N150</f>
        <v>0</v>
      </c>
      <c r="O149" s="47" t="n">
        <f aca="false">+M149/H149</f>
        <v>1</v>
      </c>
      <c r="P149" s="56" t="n">
        <f aca="false">+P150</f>
        <v>44906070</v>
      </c>
      <c r="Q149" s="56" t="n">
        <f aca="false">+Q150</f>
        <v>324638982</v>
      </c>
      <c r="R149" s="56" t="n">
        <f aca="false">+R150</f>
        <v>284987493</v>
      </c>
      <c r="S149" s="48" t="n">
        <f aca="false">+Q149/H149</f>
        <v>0.532521134355262</v>
      </c>
      <c r="T149" s="56" t="n">
        <f aca="false">+T150</f>
        <v>44906070</v>
      </c>
      <c r="U149" s="56" t="n">
        <f aca="false">+U150</f>
        <v>324638982</v>
      </c>
      <c r="V149" s="56" t="n">
        <f aca="false">+V150</f>
        <v>0</v>
      </c>
    </row>
    <row r="150" s="49" customFormat="true" ht="15" hidden="false" customHeight="false" outlineLevel="0" collapsed="false">
      <c r="A150" s="84" t="s">
        <v>266</v>
      </c>
      <c r="B150" s="45" t="s">
        <v>267</v>
      </c>
      <c r="C150" s="46" t="n">
        <f aca="false">+'Ejec. al 30 NOV 2021'!B190</f>
        <v>820000000</v>
      </c>
      <c r="D150" s="46" t="n">
        <f aca="false">+'Ejec. al 30 NOV 2021'!C190</f>
        <v>0</v>
      </c>
      <c r="E150" s="46" t="n">
        <f aca="false">+'Ejec. al 30 NOV 2021'!D190</f>
        <v>-210373525</v>
      </c>
      <c r="F150" s="46" t="n">
        <f aca="false">+'Ejec. al 30 NOV 2021'!E190</f>
        <v>609626475</v>
      </c>
      <c r="G150" s="46" t="n">
        <f aca="false">+'Ejec. al 30 NOV 2021'!F190</f>
        <v>0</v>
      </c>
      <c r="H150" s="46" t="n">
        <f aca="false">+'Ejec. al 30 NOV 2021'!G190</f>
        <v>609626475</v>
      </c>
      <c r="I150" s="46" t="n">
        <f aca="false">+'Ejec. al 30 NOV 2021'!H190</f>
        <v>0</v>
      </c>
      <c r="J150" s="46" t="n">
        <f aca="false">+'Ejec. al 30 NOV 2021'!I190</f>
        <v>609626475</v>
      </c>
      <c r="K150" s="46" t="n">
        <f aca="false">+'Ejec. al 30 NOV 2021'!J190</f>
        <v>0</v>
      </c>
      <c r="L150" s="46" t="n">
        <f aca="false">+'Ejec. al 30 NOV 2021'!K190</f>
        <v>0</v>
      </c>
      <c r="M150" s="46" t="n">
        <f aca="false">+'Ejec. al 30 NOV 2021'!L190</f>
        <v>609626475</v>
      </c>
      <c r="N150" s="46" t="n">
        <f aca="false">+'Ejec. al 30 NOV 2021'!M190</f>
        <v>0</v>
      </c>
      <c r="O150" s="47" t="n">
        <f aca="false">+M150/H150</f>
        <v>1</v>
      </c>
      <c r="P150" s="46" t="n">
        <f aca="false">+'Ejec. al 30 NOV 2021'!O190</f>
        <v>44906070</v>
      </c>
      <c r="Q150" s="46" t="n">
        <f aca="false">+'Ejec. al 30 NOV 2021'!P190</f>
        <v>324638982</v>
      </c>
      <c r="R150" s="46" t="n">
        <f aca="false">+'Ejec. al 30 NOV 2021'!Q190</f>
        <v>284987493</v>
      </c>
      <c r="S150" s="48" t="n">
        <f aca="false">+Q150/H150</f>
        <v>0.532521134355262</v>
      </c>
      <c r="T150" s="46" t="n">
        <f aca="false">+'Ejec. al 30 NOV 2021'!S190</f>
        <v>44906070</v>
      </c>
      <c r="U150" s="46" t="n">
        <f aca="false">+'Ejec. al 30 NOV 2021'!T190</f>
        <v>324638982</v>
      </c>
      <c r="V150" s="46" t="n">
        <f aca="false">+'Ejec. al 30 NOV 2021'!U190</f>
        <v>0</v>
      </c>
    </row>
    <row r="151" s="70" customFormat="true" ht="30" hidden="false" customHeight="false" outlineLevel="0" collapsed="false">
      <c r="A151" s="65" t="n">
        <v>133061506</v>
      </c>
      <c r="B151" s="66" t="s">
        <v>268</v>
      </c>
      <c r="C151" s="67" t="n">
        <f aca="false">+C152</f>
        <v>350000000</v>
      </c>
      <c r="D151" s="67" t="n">
        <f aca="false">+D152</f>
        <v>0</v>
      </c>
      <c r="E151" s="67" t="n">
        <f aca="false">+E152</f>
        <v>-82565612</v>
      </c>
      <c r="F151" s="67" t="n">
        <f aca="false">+F152</f>
        <v>267434388</v>
      </c>
      <c r="G151" s="67" t="n">
        <f aca="false">+G152</f>
        <v>0</v>
      </c>
      <c r="H151" s="67" t="n">
        <f aca="false">+H152</f>
        <v>267434388</v>
      </c>
      <c r="I151" s="67" t="n">
        <f aca="false">+I152</f>
        <v>0</v>
      </c>
      <c r="J151" s="67" t="n">
        <f aca="false">+J152</f>
        <v>267434388</v>
      </c>
      <c r="K151" s="67" t="n">
        <f aca="false">+K152</f>
        <v>0</v>
      </c>
      <c r="L151" s="67" t="n">
        <f aca="false">+L152</f>
        <v>0</v>
      </c>
      <c r="M151" s="67" t="n">
        <f aca="false">+M152</f>
        <v>267434388</v>
      </c>
      <c r="N151" s="67" t="n">
        <f aca="false">+N152</f>
        <v>0</v>
      </c>
      <c r="O151" s="74" t="n">
        <f aca="false">+M151/H151</f>
        <v>1</v>
      </c>
      <c r="P151" s="67" t="n">
        <f aca="false">+P152</f>
        <v>0</v>
      </c>
      <c r="Q151" s="67" t="n">
        <f aca="false">+Q152</f>
        <v>173368574</v>
      </c>
      <c r="R151" s="67" t="n">
        <f aca="false">+R152</f>
        <v>94065814</v>
      </c>
      <c r="S151" s="69" t="n">
        <f aca="false">+Q151/H151</f>
        <v>0.648265824363619</v>
      </c>
      <c r="T151" s="67" t="n">
        <f aca="false">+T152</f>
        <v>0</v>
      </c>
      <c r="U151" s="67" t="n">
        <f aca="false">+U152</f>
        <v>173368574</v>
      </c>
      <c r="V151" s="67" t="n">
        <f aca="false">+V152</f>
        <v>0</v>
      </c>
    </row>
    <row r="152" s="49" customFormat="true" ht="15" hidden="false" customHeight="false" outlineLevel="0" collapsed="false">
      <c r="A152" s="54" t="n">
        <v>13306150641</v>
      </c>
      <c r="B152" s="55" t="s">
        <v>269</v>
      </c>
      <c r="C152" s="56" t="n">
        <f aca="false">+C153</f>
        <v>350000000</v>
      </c>
      <c r="D152" s="56" t="n">
        <f aca="false">+D153</f>
        <v>0</v>
      </c>
      <c r="E152" s="56" t="n">
        <f aca="false">+E153</f>
        <v>-82565612</v>
      </c>
      <c r="F152" s="56" t="n">
        <f aca="false">+F153</f>
        <v>267434388</v>
      </c>
      <c r="G152" s="56" t="n">
        <f aca="false">+G153</f>
        <v>0</v>
      </c>
      <c r="H152" s="56" t="n">
        <f aca="false">+H153</f>
        <v>267434388</v>
      </c>
      <c r="I152" s="56" t="n">
        <f aca="false">+I153</f>
        <v>0</v>
      </c>
      <c r="J152" s="56" t="n">
        <f aca="false">+J153</f>
        <v>267434388</v>
      </c>
      <c r="K152" s="56" t="n">
        <f aca="false">+K153</f>
        <v>0</v>
      </c>
      <c r="L152" s="56" t="n">
        <f aca="false">+L153</f>
        <v>0</v>
      </c>
      <c r="M152" s="56" t="n">
        <f aca="false">+M153</f>
        <v>267434388</v>
      </c>
      <c r="N152" s="56" t="n">
        <f aca="false">+N153</f>
        <v>0</v>
      </c>
      <c r="O152" s="47" t="n">
        <f aca="false">+M152/H152</f>
        <v>1</v>
      </c>
      <c r="P152" s="56" t="n">
        <f aca="false">+P153</f>
        <v>0</v>
      </c>
      <c r="Q152" s="56" t="n">
        <f aca="false">+Q153</f>
        <v>173368574</v>
      </c>
      <c r="R152" s="56" t="n">
        <f aca="false">+R153</f>
        <v>94065814</v>
      </c>
      <c r="S152" s="48" t="n">
        <f aca="false">+Q152/H152</f>
        <v>0.648265824363619</v>
      </c>
      <c r="T152" s="56" t="n">
        <f aca="false">+T153</f>
        <v>0</v>
      </c>
      <c r="U152" s="56" t="n">
        <f aca="false">+U153</f>
        <v>173368574</v>
      </c>
      <c r="V152" s="56" t="n">
        <f aca="false">+V153</f>
        <v>0</v>
      </c>
    </row>
    <row r="153" s="49" customFormat="true" ht="15" hidden="false" customHeight="false" outlineLevel="0" collapsed="false">
      <c r="A153" s="84" t="s">
        <v>270</v>
      </c>
      <c r="B153" s="45" t="s">
        <v>271</v>
      </c>
      <c r="C153" s="46" t="n">
        <f aca="false">+'Ejec. al 30 NOV 2021'!B193</f>
        <v>350000000</v>
      </c>
      <c r="D153" s="46" t="n">
        <f aca="false">+'Ejec. al 30 NOV 2021'!C193</f>
        <v>0</v>
      </c>
      <c r="E153" s="46" t="n">
        <f aca="false">+'Ejec. al 30 NOV 2021'!D193</f>
        <v>-82565612</v>
      </c>
      <c r="F153" s="46" t="n">
        <f aca="false">+'Ejec. al 30 NOV 2021'!E193</f>
        <v>267434388</v>
      </c>
      <c r="G153" s="46" t="n">
        <f aca="false">+'Ejec. al 30 NOV 2021'!F193</f>
        <v>0</v>
      </c>
      <c r="H153" s="46" t="n">
        <f aca="false">+'Ejec. al 30 NOV 2021'!G193</f>
        <v>267434388</v>
      </c>
      <c r="I153" s="46" t="n">
        <f aca="false">+'Ejec. al 30 NOV 2021'!H193</f>
        <v>0</v>
      </c>
      <c r="J153" s="46" t="n">
        <f aca="false">+'Ejec. al 30 NOV 2021'!I193</f>
        <v>267434388</v>
      </c>
      <c r="K153" s="46" t="n">
        <f aca="false">+'Ejec. al 30 NOV 2021'!J193</f>
        <v>0</v>
      </c>
      <c r="L153" s="46" t="n">
        <f aca="false">+'Ejec. al 30 NOV 2021'!K193</f>
        <v>0</v>
      </c>
      <c r="M153" s="46" t="n">
        <f aca="false">+'Ejec. al 30 NOV 2021'!L193</f>
        <v>267434388</v>
      </c>
      <c r="N153" s="46" t="n">
        <f aca="false">+'Ejec. al 30 NOV 2021'!M193</f>
        <v>0</v>
      </c>
      <c r="O153" s="47" t="n">
        <f aca="false">+M153/H153</f>
        <v>1</v>
      </c>
      <c r="P153" s="46" t="n">
        <f aca="false">+'Ejec. al 30 NOV 2021'!O193</f>
        <v>0</v>
      </c>
      <c r="Q153" s="46" t="n">
        <f aca="false">+'Ejec. al 30 NOV 2021'!P193</f>
        <v>173368574</v>
      </c>
      <c r="R153" s="46" t="n">
        <f aca="false">+'Ejec. al 30 NOV 2021'!Q193</f>
        <v>94065814</v>
      </c>
      <c r="S153" s="48" t="n">
        <f aca="false">+Q153/H153</f>
        <v>0.648265824363619</v>
      </c>
      <c r="T153" s="46" t="n">
        <f aca="false">+'Ejec. al 30 NOV 2021'!S193</f>
        <v>0</v>
      </c>
      <c r="U153" s="46" t="n">
        <f aca="false">+'Ejec. al 30 NOV 2021'!T193</f>
        <v>173368574</v>
      </c>
      <c r="V153" s="46" t="n">
        <f aca="false">+'Ejec. al 30 NOV 2021'!U193</f>
        <v>0</v>
      </c>
    </row>
    <row r="154" s="70" customFormat="true" ht="30" hidden="false" customHeight="false" outlineLevel="0" collapsed="false">
      <c r="A154" s="92" t="n">
        <v>133061507</v>
      </c>
      <c r="B154" s="66" t="s">
        <v>272</v>
      </c>
      <c r="C154" s="67" t="n">
        <f aca="false">+C155</f>
        <v>4600000000</v>
      </c>
      <c r="D154" s="67" t="n">
        <f aca="false">+D155</f>
        <v>0</v>
      </c>
      <c r="E154" s="67" t="n">
        <f aca="false">+E155</f>
        <v>-408948593</v>
      </c>
      <c r="F154" s="67" t="n">
        <f aca="false">+F155</f>
        <v>4191051407</v>
      </c>
      <c r="G154" s="67" t="n">
        <f aca="false">+G155</f>
        <v>0</v>
      </c>
      <c r="H154" s="67" t="n">
        <f aca="false">+H155</f>
        <v>4191051407</v>
      </c>
      <c r="I154" s="67" t="n">
        <f aca="false">+I155</f>
        <v>0</v>
      </c>
      <c r="J154" s="67" t="n">
        <f aca="false">+J155</f>
        <v>4155004169</v>
      </c>
      <c r="K154" s="67" t="n">
        <f aca="false">+K155</f>
        <v>36047238</v>
      </c>
      <c r="L154" s="67" t="n">
        <f aca="false">+L155</f>
        <v>0</v>
      </c>
      <c r="M154" s="67" t="n">
        <f aca="false">+M155</f>
        <v>4155004169</v>
      </c>
      <c r="N154" s="67" t="n">
        <f aca="false">+N155</f>
        <v>0</v>
      </c>
      <c r="O154" s="74" t="n">
        <f aca="false">+M154/H154</f>
        <v>0.991398998843156</v>
      </c>
      <c r="P154" s="67" t="n">
        <f aca="false">+P155</f>
        <v>0</v>
      </c>
      <c r="Q154" s="67" t="n">
        <f aca="false">+Q155</f>
        <v>3485184208</v>
      </c>
      <c r="R154" s="67" t="n">
        <f aca="false">+R155</f>
        <v>669819961</v>
      </c>
      <c r="S154" s="69" t="n">
        <f aca="false">+Q154/H154</f>
        <v>0.831577537364242</v>
      </c>
      <c r="T154" s="67" t="n">
        <f aca="false">+T155</f>
        <v>0</v>
      </c>
      <c r="U154" s="67" t="n">
        <f aca="false">+U155</f>
        <v>3485184208</v>
      </c>
      <c r="V154" s="67" t="n">
        <f aca="false">+V155</f>
        <v>0</v>
      </c>
    </row>
    <row r="155" s="49" customFormat="true" ht="30" hidden="false" customHeight="false" outlineLevel="0" collapsed="false">
      <c r="A155" s="44" t="s">
        <v>273</v>
      </c>
      <c r="B155" s="55" t="s">
        <v>274</v>
      </c>
      <c r="C155" s="56" t="n">
        <f aca="false">+C156+C157</f>
        <v>4600000000</v>
      </c>
      <c r="D155" s="56" t="n">
        <f aca="false">+D156+D157</f>
        <v>0</v>
      </c>
      <c r="E155" s="56" t="n">
        <f aca="false">+E156+E157</f>
        <v>-408948593</v>
      </c>
      <c r="F155" s="56" t="n">
        <f aca="false">+F156+F157</f>
        <v>4191051407</v>
      </c>
      <c r="G155" s="56" t="n">
        <f aca="false">+G156+G157</f>
        <v>0</v>
      </c>
      <c r="H155" s="56" t="n">
        <f aca="false">+H156+H157</f>
        <v>4191051407</v>
      </c>
      <c r="I155" s="56" t="n">
        <f aca="false">+I156+I157</f>
        <v>0</v>
      </c>
      <c r="J155" s="56" t="n">
        <f aca="false">+J156+J157</f>
        <v>4155004169</v>
      </c>
      <c r="K155" s="56" t="n">
        <f aca="false">+K156+K157</f>
        <v>36047238</v>
      </c>
      <c r="L155" s="56" t="n">
        <f aca="false">+L156+L157</f>
        <v>0</v>
      </c>
      <c r="M155" s="56" t="n">
        <f aca="false">+M156+M157</f>
        <v>4155004169</v>
      </c>
      <c r="N155" s="56" t="n">
        <f aca="false">+N156+N157</f>
        <v>0</v>
      </c>
      <c r="O155" s="47" t="n">
        <f aca="false">+M155/H155</f>
        <v>0.991398998843156</v>
      </c>
      <c r="P155" s="56" t="n">
        <f aca="false">+P156+P157</f>
        <v>0</v>
      </c>
      <c r="Q155" s="56" t="n">
        <f aca="false">+Q156+Q157</f>
        <v>3485184208</v>
      </c>
      <c r="R155" s="56" t="n">
        <f aca="false">+R156+R157</f>
        <v>669819961</v>
      </c>
      <c r="S155" s="48" t="n">
        <f aca="false">+Q155/H155</f>
        <v>0.831577537364242</v>
      </c>
      <c r="T155" s="56" t="n">
        <f aca="false">+T156+T157</f>
        <v>0</v>
      </c>
      <c r="U155" s="56" t="n">
        <f aca="false">+U156+U157</f>
        <v>3485184208</v>
      </c>
      <c r="V155" s="56" t="n">
        <f aca="false">+V156+V157</f>
        <v>0</v>
      </c>
    </row>
    <row r="156" s="49" customFormat="true" ht="30" hidden="false" customHeight="false" outlineLevel="0" collapsed="false">
      <c r="A156" s="84" t="s">
        <v>275</v>
      </c>
      <c r="B156" s="45" t="s">
        <v>276</v>
      </c>
      <c r="C156" s="46" t="n">
        <f aca="false">+'Ejec. al 30 NOV 2021'!B196</f>
        <v>400000000</v>
      </c>
      <c r="D156" s="46" t="n">
        <f aca="false">+'Ejec. al 30 NOV 2021'!C196</f>
        <v>0</v>
      </c>
      <c r="E156" s="46" t="n">
        <f aca="false">+'Ejec. al 30 NOV 2021'!D196</f>
        <v>-203218846</v>
      </c>
      <c r="F156" s="46" t="n">
        <f aca="false">+'Ejec. al 30 NOV 2021'!E196</f>
        <v>196781154</v>
      </c>
      <c r="G156" s="46" t="n">
        <f aca="false">+'Ejec. al 30 NOV 2021'!F196</f>
        <v>0</v>
      </c>
      <c r="H156" s="46" t="n">
        <f aca="false">+'Ejec. al 30 NOV 2021'!G196</f>
        <v>196781154</v>
      </c>
      <c r="I156" s="46" t="n">
        <f aca="false">+'Ejec. al 30 NOV 2021'!H196</f>
        <v>0</v>
      </c>
      <c r="J156" s="46" t="n">
        <f aca="false">+'Ejec. al 30 NOV 2021'!I196</f>
        <v>194111773</v>
      </c>
      <c r="K156" s="46" t="n">
        <f aca="false">+'Ejec. al 30 NOV 2021'!J196</f>
        <v>2669381</v>
      </c>
      <c r="L156" s="46" t="n">
        <f aca="false">+'Ejec. al 30 NOV 2021'!K196</f>
        <v>0</v>
      </c>
      <c r="M156" s="46" t="n">
        <f aca="false">+'Ejec. al 30 NOV 2021'!L196</f>
        <v>194111773</v>
      </c>
      <c r="N156" s="46" t="n">
        <f aca="false">+'Ejec. al 30 NOV 2021'!M196</f>
        <v>0</v>
      </c>
      <c r="O156" s="47" t="n">
        <f aca="false">+M156/H156</f>
        <v>0.986434773118568</v>
      </c>
      <c r="P156" s="46" t="n">
        <f aca="false">+'Ejec. al 30 NOV 2021'!O196</f>
        <v>0</v>
      </c>
      <c r="Q156" s="46" t="n">
        <f aca="false">+'Ejec. al 30 NOV 2021'!P196</f>
        <v>184922607</v>
      </c>
      <c r="R156" s="46" t="n">
        <f aca="false">+'Ejec. al 30 NOV 2021'!Q196</f>
        <v>9189166</v>
      </c>
      <c r="S156" s="48" t="n">
        <f aca="false">+Q156/H156</f>
        <v>0.939737384607471</v>
      </c>
      <c r="T156" s="46" t="n">
        <f aca="false">+'Ejec. al 30 NOV 2021'!S196</f>
        <v>0</v>
      </c>
      <c r="U156" s="46" t="n">
        <f aca="false">+'Ejec. al 30 NOV 2021'!T196</f>
        <v>184922607</v>
      </c>
      <c r="V156" s="46" t="n">
        <f aca="false">+'Ejec. al 30 NOV 2021'!U196</f>
        <v>0</v>
      </c>
    </row>
    <row r="157" s="49" customFormat="true" ht="15" hidden="false" customHeight="false" outlineLevel="0" collapsed="false">
      <c r="A157" s="84" t="s">
        <v>277</v>
      </c>
      <c r="B157" s="45" t="s">
        <v>278</v>
      </c>
      <c r="C157" s="46" t="n">
        <f aca="false">+'Ejec. al 30 NOV 2021'!B199</f>
        <v>4200000000</v>
      </c>
      <c r="D157" s="46" t="n">
        <f aca="false">+'Ejec. al 30 NOV 2021'!C199</f>
        <v>0</v>
      </c>
      <c r="E157" s="46" t="n">
        <f aca="false">+'Ejec. al 30 NOV 2021'!D199</f>
        <v>-205729747</v>
      </c>
      <c r="F157" s="46" t="n">
        <f aca="false">+'Ejec. al 30 NOV 2021'!E199</f>
        <v>3994270253</v>
      </c>
      <c r="G157" s="46" t="n">
        <f aca="false">+'Ejec. al 30 NOV 2021'!F199</f>
        <v>0</v>
      </c>
      <c r="H157" s="46" t="n">
        <f aca="false">+'Ejec. al 30 NOV 2021'!G199</f>
        <v>3994270253</v>
      </c>
      <c r="I157" s="46" t="n">
        <f aca="false">+'Ejec. al 30 NOV 2021'!H199</f>
        <v>0</v>
      </c>
      <c r="J157" s="46" t="n">
        <f aca="false">+'Ejec. al 30 NOV 2021'!I199</f>
        <v>3960892396</v>
      </c>
      <c r="K157" s="46" t="n">
        <f aca="false">+'Ejec. al 30 NOV 2021'!J199</f>
        <v>33377857</v>
      </c>
      <c r="L157" s="46" t="n">
        <f aca="false">+'Ejec. al 30 NOV 2021'!K199</f>
        <v>0</v>
      </c>
      <c r="M157" s="46" t="n">
        <f aca="false">+'Ejec. al 30 NOV 2021'!L199</f>
        <v>3960892396</v>
      </c>
      <c r="N157" s="46" t="n">
        <f aca="false">+'Ejec. al 30 NOV 2021'!M199</f>
        <v>0</v>
      </c>
      <c r="O157" s="47" t="n">
        <f aca="false">+M157/H157</f>
        <v>0.99164356568639</v>
      </c>
      <c r="P157" s="46" t="n">
        <f aca="false">+'Ejec. al 30 NOV 2021'!O199</f>
        <v>0</v>
      </c>
      <c r="Q157" s="46" t="n">
        <f aca="false">+'Ejec. al 30 NOV 2021'!P199</f>
        <v>3300261601</v>
      </c>
      <c r="R157" s="46" t="n">
        <f aca="false">+'Ejec. al 30 NOV 2021'!Q199</f>
        <v>660630795</v>
      </c>
      <c r="S157" s="48" t="n">
        <f aca="false">+Q157/H157</f>
        <v>0.82624894961007</v>
      </c>
      <c r="T157" s="46" t="n">
        <f aca="false">+'Ejec. al 30 NOV 2021'!S199</f>
        <v>0</v>
      </c>
      <c r="U157" s="46" t="n">
        <f aca="false">+'Ejec. al 30 NOV 2021'!T199</f>
        <v>3300261601</v>
      </c>
      <c r="V157" s="46" t="n">
        <f aca="false">+'Ejec. al 30 NOV 2021'!U199</f>
        <v>0</v>
      </c>
    </row>
    <row r="158" s="37" customFormat="true" ht="15" hidden="false" customHeight="false" outlineLevel="0" collapsed="false">
      <c r="A158" s="93" t="s">
        <v>279</v>
      </c>
      <c r="B158" s="33" t="s">
        <v>280</v>
      </c>
      <c r="C158" s="51" t="n">
        <f aca="false">+'Ejec. al 30 NOV 2021'!B203</f>
        <v>15576262000</v>
      </c>
      <c r="D158" s="51" t="n">
        <f aca="false">+'Ejec. al 30 NOV 2021'!C203</f>
        <v>0</v>
      </c>
      <c r="E158" s="51" t="n">
        <f aca="false">+'Ejec. al 30 NOV 2021'!D203</f>
        <v>-3587976991</v>
      </c>
      <c r="F158" s="51" t="n">
        <f aca="false">+'Ejec. al 30 NOV 2021'!E203</f>
        <v>11988285009</v>
      </c>
      <c r="G158" s="51" t="n">
        <f aca="false">+'Ejec. al 30 NOV 2021'!F203</f>
        <v>0</v>
      </c>
      <c r="H158" s="51" t="n">
        <f aca="false">+'Ejec. al 30 NOV 2021'!G203</f>
        <v>11988285009</v>
      </c>
      <c r="I158" s="51" t="n">
        <f aca="false">+'Ejec. al 30 NOV 2021'!H203</f>
        <v>0</v>
      </c>
      <c r="J158" s="51" t="n">
        <f aca="false">+'Ejec. al 30 NOV 2021'!I203</f>
        <v>11960565336</v>
      </c>
      <c r="K158" s="51" t="n">
        <f aca="false">+'Ejec. al 30 NOV 2021'!J203</f>
        <v>27719673</v>
      </c>
      <c r="L158" s="51" t="n">
        <f aca="false">+'Ejec. al 30 NOV 2021'!K203</f>
        <v>0</v>
      </c>
      <c r="M158" s="51" t="n">
        <f aca="false">+'Ejec. al 30 NOV 2021'!L203</f>
        <v>11960565336</v>
      </c>
      <c r="N158" s="51" t="n">
        <f aca="false">+'Ejec. al 30 NOV 2021'!M203</f>
        <v>0</v>
      </c>
      <c r="O158" s="35" t="n">
        <f aca="false">+M158/H158</f>
        <v>0.997687769937135</v>
      </c>
      <c r="P158" s="51" t="n">
        <f aca="false">+'Ejec. al 30 NOV 2021'!O203</f>
        <v>0</v>
      </c>
      <c r="Q158" s="51" t="n">
        <f aca="false">+'Ejec. al 30 NOV 2021'!P203</f>
        <v>7829613746</v>
      </c>
      <c r="R158" s="51" t="n">
        <f aca="false">+'Ejec. al 30 NOV 2021'!Q203</f>
        <v>4130951590</v>
      </c>
      <c r="S158" s="36" t="n">
        <f aca="false">+Q158/H158</f>
        <v>0.653105405829279</v>
      </c>
      <c r="T158" s="51" t="n">
        <f aca="false">+'Ejec. al 30 NOV 2021'!S203</f>
        <v>0</v>
      </c>
      <c r="U158" s="51" t="n">
        <f aca="false">+'Ejec. al 30 NOV 2021'!T203</f>
        <v>7829613746</v>
      </c>
      <c r="V158" s="51" t="n">
        <f aca="false">+'Ejec. al 30 NOV 2021'!U203</f>
        <v>0</v>
      </c>
    </row>
    <row r="159" customFormat="false" ht="15" hidden="false" customHeight="false" outlineLevel="0" collapsed="false">
      <c r="A159" s="94"/>
      <c r="B159" s="95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7"/>
      <c r="P159" s="96"/>
      <c r="Q159" s="96"/>
      <c r="R159" s="96"/>
      <c r="S159" s="97"/>
      <c r="T159" s="96"/>
      <c r="U159" s="96"/>
      <c r="V159" s="96"/>
    </row>
    <row r="160" customFormat="false" ht="15" hidden="false" customHeight="false" outlineLevel="0" collapsed="false">
      <c r="A160" s="94"/>
      <c r="B160" s="95"/>
      <c r="C160" s="98"/>
      <c r="D160" s="96"/>
      <c r="E160" s="96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</row>
    <row r="161" customFormat="false" ht="15" hidden="false" customHeight="false" outlineLevel="0" collapsed="false">
      <c r="A161" s="94"/>
      <c r="B161" s="95"/>
      <c r="C161" s="98"/>
      <c r="D161" s="96"/>
      <c r="E161" s="96"/>
      <c r="F161" s="98"/>
      <c r="G161" s="96"/>
      <c r="H161" s="96"/>
      <c r="I161" s="96"/>
      <c r="J161" s="96"/>
      <c r="K161" s="96"/>
      <c r="L161" s="96"/>
      <c r="M161" s="96"/>
      <c r="N161" s="96"/>
      <c r="O161" s="97"/>
      <c r="P161" s="96"/>
      <c r="Q161" s="96"/>
      <c r="R161" s="96"/>
      <c r="S161" s="97"/>
      <c r="T161" s="96"/>
      <c r="U161" s="96"/>
      <c r="V161" s="96"/>
    </row>
    <row r="162" customFormat="false" ht="15" hidden="false" customHeight="false" outlineLevel="0" collapsed="false">
      <c r="A162" s="94"/>
      <c r="B162" s="95"/>
      <c r="C162" s="98"/>
      <c r="D162" s="96"/>
      <c r="E162" s="96"/>
      <c r="F162" s="98"/>
      <c r="G162" s="96"/>
      <c r="H162" s="96"/>
      <c r="I162" s="96"/>
      <c r="J162" s="96"/>
      <c r="K162" s="96"/>
      <c r="L162" s="96"/>
      <c r="M162" s="96"/>
      <c r="N162" s="96"/>
      <c r="O162" s="97"/>
      <c r="P162" s="96"/>
      <c r="Q162" s="96"/>
      <c r="R162" s="96"/>
      <c r="S162" s="97"/>
      <c r="T162" s="96"/>
      <c r="U162" s="96"/>
      <c r="V162" s="96"/>
    </row>
    <row r="163" customFormat="false" ht="15" hidden="false" customHeight="false" outlineLevel="0" collapsed="false">
      <c r="A163" s="94"/>
      <c r="B163" s="95"/>
      <c r="C163" s="98"/>
      <c r="D163" s="96"/>
      <c r="E163" s="96"/>
      <c r="F163" s="98"/>
      <c r="G163" s="96"/>
      <c r="H163" s="96"/>
      <c r="I163" s="96"/>
      <c r="J163" s="96"/>
      <c r="K163" s="96"/>
      <c r="L163" s="96"/>
      <c r="M163" s="96"/>
      <c r="N163" s="96"/>
      <c r="O163" s="97"/>
      <c r="P163" s="96"/>
      <c r="Q163" s="96"/>
      <c r="R163" s="96"/>
      <c r="S163" s="97"/>
      <c r="T163" s="96"/>
      <c r="U163" s="96"/>
      <c r="V163" s="96"/>
    </row>
    <row r="164" customFormat="false" ht="15" hidden="false" customHeight="false" outlineLevel="0" collapsed="false">
      <c r="A164" s="94"/>
      <c r="B164" s="95"/>
      <c r="C164" s="99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7"/>
      <c r="P164" s="96"/>
      <c r="Q164" s="96"/>
      <c r="R164" s="96"/>
      <c r="S164" s="97"/>
      <c r="T164" s="96"/>
      <c r="U164" s="96"/>
      <c r="V164" s="96"/>
    </row>
    <row r="165" customFormat="false" ht="15" hidden="false" customHeight="false" outlineLevel="0" collapsed="false">
      <c r="A165" s="94"/>
      <c r="B165" s="95"/>
      <c r="C165" s="98"/>
      <c r="D165" s="96"/>
      <c r="E165" s="96"/>
      <c r="F165" s="96"/>
      <c r="G165" s="100"/>
      <c r="H165" s="100"/>
      <c r="I165" s="100"/>
      <c r="J165" s="100"/>
      <c r="K165" s="96"/>
      <c r="L165" s="96"/>
      <c r="M165" s="96"/>
      <c r="N165" s="96"/>
      <c r="O165" s="97"/>
      <c r="P165" s="96"/>
      <c r="Q165" s="96"/>
      <c r="R165" s="96"/>
      <c r="S165" s="97"/>
      <c r="T165" s="96"/>
      <c r="U165" s="96"/>
      <c r="V165" s="96"/>
    </row>
    <row r="166" customFormat="false" ht="15" hidden="false" customHeight="false" outlineLevel="0" collapsed="false">
      <c r="A166" s="94"/>
      <c r="B166" s="95"/>
      <c r="C166" s="101"/>
      <c r="D166" s="101"/>
      <c r="E166" s="101"/>
      <c r="F166" s="101"/>
      <c r="G166" s="102"/>
      <c r="H166" s="100"/>
      <c r="I166" s="100"/>
      <c r="J166" s="100"/>
      <c r="K166" s="96"/>
      <c r="L166" s="96"/>
      <c r="M166" s="96"/>
      <c r="N166" s="96"/>
      <c r="O166" s="103"/>
      <c r="P166" s="101"/>
      <c r="Q166" s="101"/>
      <c r="R166" s="101"/>
      <c r="S166" s="103"/>
      <c r="T166" s="96"/>
      <c r="U166" s="96"/>
      <c r="V166" s="96"/>
    </row>
    <row r="167" customFormat="false" ht="23.25" hidden="false" customHeight="true" outlineLevel="0" collapsed="false">
      <c r="A167" s="94"/>
      <c r="B167" s="95"/>
      <c r="C167" s="96"/>
      <c r="D167" s="104" t="s">
        <v>281</v>
      </c>
      <c r="E167" s="104"/>
      <c r="F167" s="104"/>
      <c r="G167" s="105"/>
      <c r="H167" s="105"/>
      <c r="I167" s="105"/>
      <c r="J167" s="105"/>
      <c r="K167" s="106"/>
      <c r="L167" s="106"/>
      <c r="M167" s="106"/>
      <c r="N167" s="106"/>
      <c r="O167" s="107"/>
      <c r="P167" s="108" t="s">
        <v>282</v>
      </c>
      <c r="Q167" s="108"/>
      <c r="R167" s="108"/>
      <c r="S167" s="97"/>
      <c r="T167" s="96"/>
      <c r="U167" s="96"/>
      <c r="V167" s="96"/>
    </row>
    <row r="168" customFormat="false" ht="15.75" hidden="false" customHeight="true" outlineLevel="0" collapsed="false">
      <c r="A168" s="94"/>
      <c r="B168" s="95"/>
      <c r="C168" s="96"/>
      <c r="D168" s="104" t="s">
        <v>283</v>
      </c>
      <c r="E168" s="104"/>
      <c r="F168" s="104"/>
      <c r="G168" s="105"/>
      <c r="H168" s="105"/>
      <c r="I168" s="105"/>
      <c r="J168" s="105"/>
      <c r="K168" s="106"/>
      <c r="L168" s="106"/>
      <c r="M168" s="106"/>
      <c r="N168" s="106"/>
      <c r="O168" s="107"/>
      <c r="P168" s="104" t="s">
        <v>284</v>
      </c>
      <c r="Q168" s="104"/>
      <c r="R168" s="104"/>
      <c r="S168" s="97"/>
      <c r="T168" s="96"/>
      <c r="U168" s="96"/>
      <c r="V168" s="96"/>
    </row>
    <row r="169" customFormat="false" ht="23.25" hidden="false" customHeight="true" outlineLevel="0" collapsed="false">
      <c r="A169" s="94"/>
      <c r="B169" s="95"/>
      <c r="C169" s="98"/>
      <c r="D169" s="104" t="s">
        <v>285</v>
      </c>
      <c r="E169" s="104"/>
      <c r="F169" s="104"/>
      <c r="G169" s="9"/>
      <c r="H169" s="9"/>
      <c r="I169" s="9"/>
      <c r="J169" s="106"/>
      <c r="K169" s="106"/>
      <c r="L169" s="106"/>
      <c r="M169" s="106"/>
      <c r="N169" s="106"/>
      <c r="O169" s="107"/>
      <c r="P169" s="109" t="s">
        <v>286</v>
      </c>
      <c r="Q169" s="109"/>
      <c r="R169" s="109"/>
      <c r="S169" s="97"/>
      <c r="T169" s="96"/>
      <c r="U169" s="96"/>
      <c r="V169" s="96"/>
    </row>
    <row r="170" s="6" customFormat="true" ht="15.75" hidden="false" customHeight="false" outlineLevel="0" collapsed="false">
      <c r="A170" s="110"/>
      <c r="B170" s="95"/>
      <c r="C170" s="96"/>
      <c r="D170" s="111"/>
      <c r="E170" s="111"/>
      <c r="F170" s="111"/>
      <c r="G170" s="106"/>
      <c r="H170" s="106"/>
      <c r="I170" s="106"/>
      <c r="J170" s="106"/>
      <c r="K170" s="106"/>
      <c r="L170" s="106"/>
      <c r="M170" s="106"/>
      <c r="N170" s="106"/>
      <c r="O170" s="107"/>
      <c r="P170" s="106"/>
      <c r="Q170" s="106"/>
      <c r="R170" s="106"/>
      <c r="S170" s="97"/>
      <c r="T170" s="96"/>
      <c r="U170" s="96"/>
      <c r="V170" s="96"/>
    </row>
    <row r="171" s="6" customFormat="true" ht="15.75" hidden="false" customHeight="false" outlineLevel="0" collapsed="false">
      <c r="A171" s="110"/>
      <c r="B171" s="95"/>
      <c r="C171" s="96"/>
      <c r="D171" s="112"/>
      <c r="E171" s="112"/>
      <c r="F171" s="112"/>
      <c r="G171" s="106"/>
      <c r="H171" s="106"/>
      <c r="I171" s="106"/>
      <c r="J171" s="106"/>
      <c r="K171" s="106"/>
      <c r="L171" s="106"/>
      <c r="M171" s="106"/>
      <c r="N171" s="106"/>
      <c r="O171" s="107"/>
      <c r="P171" s="106"/>
      <c r="Q171" s="106"/>
      <c r="R171" s="106"/>
      <c r="S171" s="97"/>
      <c r="T171" s="96"/>
      <c r="U171" s="96"/>
      <c r="V171" s="96"/>
    </row>
    <row r="172" s="6" customFormat="true" ht="15" hidden="false" customHeight="false" outlineLevel="0" collapsed="false">
      <c r="A172" s="110"/>
      <c r="B172" s="95"/>
      <c r="C172" s="96"/>
      <c r="D172" s="113"/>
      <c r="E172" s="113"/>
      <c r="F172" s="113"/>
      <c r="G172" s="96"/>
      <c r="H172" s="96"/>
      <c r="I172" s="96"/>
      <c r="J172" s="96"/>
      <c r="K172" s="96"/>
      <c r="L172" s="96"/>
      <c r="M172" s="96"/>
      <c r="N172" s="96"/>
      <c r="O172" s="97"/>
      <c r="P172" s="96"/>
      <c r="Q172" s="96"/>
      <c r="R172" s="96"/>
      <c r="S172" s="97"/>
      <c r="T172" s="96"/>
      <c r="U172" s="96"/>
      <c r="V172" s="96"/>
    </row>
    <row r="173" s="6" customFormat="true" ht="15" hidden="false" customHeight="false" outlineLevel="0" collapsed="false">
      <c r="A173" s="110"/>
      <c r="B173" s="95"/>
      <c r="C173" s="96"/>
      <c r="D173" s="113"/>
      <c r="E173" s="113"/>
      <c r="F173" s="113"/>
      <c r="G173" s="96"/>
      <c r="H173" s="96"/>
      <c r="I173" s="96"/>
      <c r="J173" s="96"/>
      <c r="K173" s="96"/>
      <c r="L173" s="96"/>
      <c r="M173" s="96"/>
      <c r="N173" s="96"/>
      <c r="O173" s="97"/>
      <c r="P173" s="96"/>
      <c r="Q173" s="96"/>
      <c r="R173" s="96"/>
      <c r="S173" s="97"/>
      <c r="T173" s="96"/>
      <c r="U173" s="96"/>
      <c r="V173" s="96"/>
    </row>
    <row r="174" s="6" customFormat="true" ht="15" hidden="false" customHeight="false" outlineLevel="0" collapsed="false">
      <c r="A174" s="110"/>
      <c r="B174" s="95"/>
      <c r="C174" s="96"/>
      <c r="D174" s="113"/>
      <c r="E174" s="113"/>
      <c r="F174" s="113"/>
      <c r="G174" s="96"/>
      <c r="H174" s="96"/>
      <c r="I174" s="96"/>
      <c r="J174" s="96"/>
      <c r="K174" s="96"/>
      <c r="L174" s="96"/>
      <c r="M174" s="96"/>
      <c r="N174" s="96"/>
      <c r="O174" s="97"/>
      <c r="P174" s="96"/>
      <c r="Q174" s="96"/>
      <c r="R174" s="96"/>
      <c r="S174" s="97"/>
      <c r="T174" s="96"/>
      <c r="U174" s="96"/>
      <c r="V174" s="96"/>
    </row>
    <row r="175" s="6" customFormat="true" ht="15.75" hidden="false" customHeight="false" outlineLevel="0" collapsed="false">
      <c r="A175" s="114" t="s">
        <v>287</v>
      </c>
      <c r="B175" s="95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7"/>
      <c r="P175" s="96"/>
      <c r="Q175" s="96"/>
      <c r="R175" s="96"/>
      <c r="S175" s="97"/>
      <c r="T175" s="96"/>
      <c r="U175" s="96"/>
      <c r="V175" s="96"/>
    </row>
    <row r="176" s="6" customFormat="true" ht="15.75" hidden="false" customHeight="false" outlineLevel="0" collapsed="false">
      <c r="A176" s="15"/>
      <c r="B176" s="95"/>
      <c r="C176" s="96"/>
      <c r="D176" s="115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7"/>
      <c r="P176" s="96"/>
      <c r="Q176" s="96"/>
      <c r="R176" s="96"/>
      <c r="S176" s="97"/>
      <c r="T176" s="96"/>
      <c r="U176" s="96"/>
      <c r="V176" s="96"/>
    </row>
    <row r="177" s="6" customFormat="true" ht="15.75" hidden="false" customHeight="false" outlineLevel="0" collapsed="false">
      <c r="A177" s="112" t="s">
        <v>288</v>
      </c>
      <c r="B177" s="95"/>
      <c r="C177" s="96"/>
      <c r="D177" s="115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7"/>
      <c r="P177" s="96"/>
      <c r="Q177" s="96"/>
      <c r="R177" s="96"/>
      <c r="S177" s="97"/>
      <c r="T177" s="96"/>
      <c r="U177" s="96"/>
      <c r="V177" s="96"/>
    </row>
    <row r="178" s="6" customFormat="true" ht="15.75" hidden="false" customHeight="false" outlineLevel="0" collapsed="false">
      <c r="A178" s="112" t="s">
        <v>289</v>
      </c>
      <c r="B178" s="95"/>
      <c r="C178" s="96"/>
      <c r="D178" s="115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7"/>
      <c r="P178" s="96"/>
      <c r="Q178" s="96"/>
      <c r="R178" s="96"/>
      <c r="S178" s="97"/>
      <c r="T178" s="96"/>
      <c r="U178" s="96"/>
      <c r="V178" s="96"/>
    </row>
    <row r="179" s="6" customFormat="true" ht="15.75" hidden="false" customHeight="false" outlineLevel="0" collapsed="false">
      <c r="A179" s="112" t="s">
        <v>290</v>
      </c>
      <c r="B179" s="95"/>
      <c r="C179" s="96"/>
      <c r="D179" s="115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7"/>
      <c r="P179" s="96"/>
      <c r="Q179" s="96"/>
      <c r="R179" s="96"/>
      <c r="S179" s="97"/>
      <c r="T179" s="96"/>
      <c r="U179" s="96"/>
      <c r="V179" s="96"/>
    </row>
    <row r="180" customFormat="false" ht="1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6" customFormat="true" ht="15" hidden="false" customHeight="false" outlineLevel="0" collapsed="false">
      <c r="A181" s="94"/>
      <c r="B181" s="95"/>
      <c r="C181" s="98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7"/>
      <c r="P181" s="96"/>
      <c r="Q181" s="96"/>
      <c r="R181" s="96"/>
      <c r="S181" s="97"/>
      <c r="T181" s="96"/>
      <c r="U181" s="96"/>
      <c r="V181" s="96"/>
    </row>
    <row r="182" customFormat="false" ht="15" hidden="false" customHeight="false" outlineLevel="0" collapsed="false">
      <c r="A182" s="117"/>
      <c r="B182" s="118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P182" s="119"/>
      <c r="Q182" s="119"/>
      <c r="R182" s="119"/>
      <c r="T182" s="119"/>
      <c r="U182" s="119"/>
      <c r="V182" s="119"/>
    </row>
    <row r="183" customFormat="false" ht="15" hidden="false" customHeight="false" outlineLevel="0" collapsed="false">
      <c r="A183" s="117"/>
      <c r="B183" s="118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P183" s="119"/>
      <c r="Q183" s="119"/>
      <c r="R183" s="119"/>
      <c r="T183" s="119"/>
      <c r="U183" s="119"/>
      <c r="V183" s="119"/>
    </row>
    <row r="184" customFormat="false" ht="15" hidden="false" customHeight="false" outlineLevel="0" collapsed="false">
      <c r="A184" s="117"/>
      <c r="B184" s="118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P184" s="119"/>
      <c r="Q184" s="119"/>
      <c r="R184" s="119"/>
      <c r="T184" s="119"/>
      <c r="U184" s="119"/>
      <c r="V184" s="119"/>
    </row>
    <row r="185" customFormat="false" ht="15" hidden="false" customHeight="false" outlineLevel="0" collapsed="false">
      <c r="A185" s="117"/>
      <c r="B185" s="118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P185" s="119"/>
      <c r="Q185" s="119"/>
      <c r="R185" s="119"/>
      <c r="T185" s="119"/>
      <c r="U185" s="119"/>
      <c r="V185" s="119"/>
    </row>
  </sheetData>
  <autoFilter ref="A5:W158"/>
  <mergeCells count="7">
    <mergeCell ref="A1:V1"/>
    <mergeCell ref="D167:F167"/>
    <mergeCell ref="P167:R167"/>
    <mergeCell ref="D168:F168"/>
    <mergeCell ref="P168:R168"/>
    <mergeCell ref="D169:F169"/>
    <mergeCell ref="P169:R169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56" man="true" max="16383" min="0"/>
    <brk id="110" man="true" max="16383" min="0"/>
    <brk id="15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120" width="50.28"/>
    <col collapsed="false" customWidth="true" hidden="false" outlineLevel="0" max="2" min="2" style="121" width="22.56"/>
    <col collapsed="false" customWidth="true" hidden="false" outlineLevel="0" max="3" min="3" style="121" width="19.56"/>
    <col collapsed="false" customWidth="true" hidden="false" outlineLevel="0" max="4" min="4" style="121" width="15.56"/>
    <col collapsed="false" customWidth="true" hidden="false" outlineLevel="0" max="5" min="5" style="121" width="16.7"/>
    <col collapsed="false" customWidth="true" hidden="false" outlineLevel="0" max="6" min="6" style="121" width="16.13"/>
    <col collapsed="false" customWidth="true" hidden="false" outlineLevel="0" max="7" min="7" style="121" width="15.13"/>
    <col collapsed="false" customWidth="true" hidden="false" outlineLevel="0" max="8" min="8" style="121" width="14.14"/>
    <col collapsed="false" customWidth="true" hidden="false" outlineLevel="0" max="9" min="9" style="121" width="15.56"/>
    <col collapsed="false" customWidth="true" hidden="false" outlineLevel="0" max="10" min="10" style="121" width="18.85"/>
    <col collapsed="false" customWidth="true" hidden="false" outlineLevel="0" max="12" min="11" style="121" width="18.14"/>
    <col collapsed="false" customWidth="true" hidden="false" outlineLevel="0" max="13" min="13" style="121" width="17.99"/>
    <col collapsed="false" customWidth="true" hidden="false" outlineLevel="0" max="14" min="14" style="122" width="14.56"/>
    <col collapsed="false" customWidth="true" hidden="false" outlineLevel="0" max="15" min="15" style="121" width="17.14"/>
    <col collapsed="false" customWidth="true" hidden="false" outlineLevel="0" max="16" min="16" style="121" width="22.14"/>
    <col collapsed="false" customWidth="true" hidden="false" outlineLevel="0" max="17" min="17" style="121" width="15.13"/>
    <col collapsed="false" customWidth="true" hidden="false" outlineLevel="0" max="18" min="18" style="122" width="13.99"/>
    <col collapsed="false" customWidth="true" hidden="false" outlineLevel="0" max="19" min="19" style="121" width="21.56"/>
    <col collapsed="false" customWidth="true" hidden="false" outlineLevel="0" max="20" min="20" style="121" width="19.28"/>
    <col collapsed="false" customWidth="true" hidden="false" outlineLevel="0" max="21" min="21" style="121" width="15.41"/>
    <col collapsed="false" customWidth="true" hidden="false" outlineLevel="0" max="22" min="22" style="0" width="17.99"/>
    <col collapsed="false" customWidth="true" hidden="false" outlineLevel="0" max="23" min="23" style="123" width="10.13"/>
  </cols>
  <sheetData>
    <row r="1" s="124" customFormat="true" ht="36.75" hidden="false" customHeight="true" outlineLevel="0" collapsed="false">
      <c r="A1" s="124" t="s">
        <v>291</v>
      </c>
      <c r="B1" s="125" t="s">
        <v>7</v>
      </c>
      <c r="C1" s="125" t="s">
        <v>8</v>
      </c>
      <c r="D1" s="125" t="s">
        <v>9</v>
      </c>
      <c r="E1" s="125" t="s">
        <v>10</v>
      </c>
      <c r="F1" s="125" t="s">
        <v>11</v>
      </c>
      <c r="G1" s="125" t="s">
        <v>12</v>
      </c>
      <c r="H1" s="125" t="s">
        <v>13</v>
      </c>
      <c r="I1" s="125" t="s">
        <v>14</v>
      </c>
      <c r="J1" s="125" t="s">
        <v>15</v>
      </c>
      <c r="K1" s="125" t="s">
        <v>16</v>
      </c>
      <c r="L1" s="125" t="s">
        <v>17</v>
      </c>
      <c r="M1" s="125" t="s">
        <v>18</v>
      </c>
      <c r="N1" s="126" t="s">
        <v>19</v>
      </c>
      <c r="O1" s="125" t="s">
        <v>20</v>
      </c>
      <c r="P1" s="125" t="s">
        <v>21</v>
      </c>
      <c r="Q1" s="125" t="s">
        <v>22</v>
      </c>
      <c r="R1" s="126" t="s">
        <v>23</v>
      </c>
      <c r="S1" s="125" t="s">
        <v>24</v>
      </c>
      <c r="T1" s="125" t="s">
        <v>25</v>
      </c>
      <c r="U1" s="125" t="s">
        <v>26</v>
      </c>
      <c r="W1" s="127"/>
    </row>
    <row r="2" customFormat="false" ht="15" hidden="false" customHeight="false" outlineLevel="0" collapsed="false">
      <c r="A2" s="120" t="s">
        <v>292</v>
      </c>
      <c r="B2" s="121" t="n">
        <v>46106914000</v>
      </c>
      <c r="C2" s="121" t="n">
        <v>0</v>
      </c>
      <c r="D2" s="121" t="n">
        <v>-4615593608</v>
      </c>
      <c r="E2" s="121" t="n">
        <v>41491320392</v>
      </c>
      <c r="F2" s="121" t="n">
        <v>0</v>
      </c>
      <c r="G2" s="121" t="n">
        <v>41491320392</v>
      </c>
      <c r="H2" s="121" t="n">
        <v>1831940081</v>
      </c>
      <c r="I2" s="121" t="n">
        <v>40762533826</v>
      </c>
      <c r="J2" s="121" t="n">
        <v>728786566</v>
      </c>
      <c r="K2" s="121" t="n">
        <v>1339547482</v>
      </c>
      <c r="L2" s="121" t="n">
        <v>36272161754</v>
      </c>
      <c r="M2" s="121" t="n">
        <v>4490372072</v>
      </c>
      <c r="N2" s="122" t="n">
        <v>87.4211</v>
      </c>
      <c r="O2" s="121" t="n">
        <v>1340943372</v>
      </c>
      <c r="P2" s="121" t="n">
        <v>24952396559</v>
      </c>
      <c r="Q2" s="121" t="n">
        <v>11319765195</v>
      </c>
      <c r="R2" s="122" t="n">
        <v>60.1388</v>
      </c>
      <c r="S2" s="121" t="n">
        <v>1334181235</v>
      </c>
      <c r="T2" s="121" t="n">
        <v>24775782085</v>
      </c>
      <c r="U2" s="121" t="n">
        <v>176614474</v>
      </c>
    </row>
    <row r="3" customFormat="false" ht="15" hidden="false" customHeight="false" outlineLevel="0" collapsed="false">
      <c r="A3" s="120" t="s">
        <v>293</v>
      </c>
      <c r="B3" s="121" t="n">
        <v>46106914000</v>
      </c>
      <c r="C3" s="121" t="n">
        <v>0</v>
      </c>
      <c r="D3" s="121" t="n">
        <v>-4615593608</v>
      </c>
      <c r="E3" s="121" t="n">
        <v>41491320392</v>
      </c>
      <c r="F3" s="121" t="n">
        <v>0</v>
      </c>
      <c r="G3" s="121" t="n">
        <v>41491320392</v>
      </c>
      <c r="H3" s="121" t="n">
        <v>1831940081</v>
      </c>
      <c r="I3" s="121" t="n">
        <v>40762533826</v>
      </c>
      <c r="J3" s="121" t="n">
        <v>728786566</v>
      </c>
      <c r="K3" s="121" t="n">
        <v>1339547482</v>
      </c>
      <c r="L3" s="121" t="n">
        <v>36272161754</v>
      </c>
      <c r="M3" s="121" t="n">
        <v>4490372072</v>
      </c>
      <c r="N3" s="122" t="n">
        <v>87.4211</v>
      </c>
      <c r="O3" s="121" t="n">
        <v>1340943372</v>
      </c>
      <c r="P3" s="121" t="n">
        <v>24952396559</v>
      </c>
      <c r="Q3" s="121" t="n">
        <v>11319765195</v>
      </c>
      <c r="R3" s="122" t="n">
        <v>60.1388</v>
      </c>
      <c r="S3" s="121" t="n">
        <v>1334181235</v>
      </c>
      <c r="T3" s="121" t="n">
        <v>24775782085</v>
      </c>
      <c r="U3" s="121" t="n">
        <v>176614474</v>
      </c>
    </row>
    <row r="4" s="131" customFormat="true" ht="30" hidden="false" customHeight="false" outlineLevel="0" collapsed="false">
      <c r="A4" s="128" t="s">
        <v>294</v>
      </c>
      <c r="B4" s="129" t="n">
        <v>3559738000</v>
      </c>
      <c r="C4" s="129" t="n">
        <v>0</v>
      </c>
      <c r="D4" s="129" t="n">
        <v>-662372181</v>
      </c>
      <c r="E4" s="129" t="n">
        <v>2897365819</v>
      </c>
      <c r="F4" s="129" t="n">
        <v>0</v>
      </c>
      <c r="G4" s="129" t="n">
        <v>2897365819</v>
      </c>
      <c r="H4" s="129" t="n">
        <v>118210160</v>
      </c>
      <c r="I4" s="129" t="n">
        <v>2547225448</v>
      </c>
      <c r="J4" s="129" t="n">
        <v>350140371</v>
      </c>
      <c r="K4" s="129" t="n">
        <v>84814351</v>
      </c>
      <c r="L4" s="129" t="n">
        <v>2421738044</v>
      </c>
      <c r="M4" s="129" t="n">
        <v>125487404</v>
      </c>
      <c r="N4" s="130" t="n">
        <v>83.5841</v>
      </c>
      <c r="O4" s="129" t="n">
        <v>180720218</v>
      </c>
      <c r="P4" s="129" t="n">
        <v>1718483137</v>
      </c>
      <c r="Q4" s="129" t="n">
        <v>703254907</v>
      </c>
      <c r="R4" s="130" t="n">
        <v>59.3119</v>
      </c>
      <c r="S4" s="129" t="n">
        <v>178319081</v>
      </c>
      <c r="T4" s="129" t="n">
        <v>1716081983</v>
      </c>
      <c r="U4" s="129" t="n">
        <v>2401154</v>
      </c>
      <c r="W4" s="132"/>
    </row>
    <row r="5" customFormat="false" ht="15" hidden="false" customHeight="false" outlineLevel="0" collapsed="false">
      <c r="A5" s="133" t="s">
        <v>295</v>
      </c>
      <c r="B5" s="134" t="n">
        <v>673792000</v>
      </c>
      <c r="C5" s="121" t="n">
        <v>-31241728</v>
      </c>
      <c r="D5" s="121" t="n">
        <v>-31241728</v>
      </c>
      <c r="E5" s="121" t="n">
        <v>642550272</v>
      </c>
      <c r="F5" s="121" t="n">
        <v>0</v>
      </c>
      <c r="G5" s="121" t="n">
        <v>642550272</v>
      </c>
      <c r="H5" s="121" t="n">
        <v>0</v>
      </c>
      <c r="I5" s="121" t="n">
        <v>642550272</v>
      </c>
      <c r="J5" s="121" t="n">
        <v>0</v>
      </c>
      <c r="K5" s="121" t="n">
        <v>0</v>
      </c>
      <c r="L5" s="121" t="n">
        <v>642550272</v>
      </c>
      <c r="M5" s="121" t="n">
        <v>0</v>
      </c>
      <c r="N5" s="122" t="n">
        <v>100</v>
      </c>
      <c r="O5" s="121" t="n">
        <v>53163386</v>
      </c>
      <c r="P5" s="121" t="n">
        <v>535076090</v>
      </c>
      <c r="Q5" s="121" t="n">
        <v>107474182</v>
      </c>
      <c r="R5" s="122" t="n">
        <v>83.2738</v>
      </c>
      <c r="S5" s="121" t="n">
        <v>53163386</v>
      </c>
      <c r="T5" s="121" t="n">
        <v>535076073</v>
      </c>
      <c r="U5" s="121" t="n">
        <v>17</v>
      </c>
      <c r="W5" s="123" t="n">
        <v>303.13</v>
      </c>
    </row>
    <row r="6" customFormat="false" ht="15" hidden="false" customHeight="false" outlineLevel="0" collapsed="false">
      <c r="A6" s="120" t="s">
        <v>296</v>
      </c>
      <c r="B6" s="121" t="n">
        <v>673792000</v>
      </c>
      <c r="C6" s="121" t="n">
        <v>-31241728</v>
      </c>
      <c r="D6" s="121" t="n">
        <v>-31241728</v>
      </c>
      <c r="E6" s="121" t="n">
        <v>642550272</v>
      </c>
      <c r="F6" s="121" t="n">
        <v>0</v>
      </c>
      <c r="G6" s="121" t="n">
        <v>642550272</v>
      </c>
      <c r="H6" s="121" t="n">
        <v>0</v>
      </c>
      <c r="I6" s="121" t="n">
        <v>642550272</v>
      </c>
      <c r="J6" s="121" t="n">
        <v>0</v>
      </c>
      <c r="K6" s="121" t="n">
        <v>0</v>
      </c>
      <c r="L6" s="121" t="n">
        <v>642550272</v>
      </c>
      <c r="M6" s="121" t="n">
        <v>0</v>
      </c>
      <c r="N6" s="122" t="n">
        <v>100</v>
      </c>
      <c r="O6" s="121" t="n">
        <v>53163386</v>
      </c>
      <c r="P6" s="121" t="n">
        <v>535076090</v>
      </c>
      <c r="Q6" s="121" t="n">
        <v>107474182</v>
      </c>
      <c r="R6" s="122" t="n">
        <v>83.2738</v>
      </c>
      <c r="S6" s="121" t="n">
        <v>53163386</v>
      </c>
      <c r="T6" s="121" t="n">
        <v>535076073</v>
      </c>
      <c r="U6" s="121" t="n">
        <v>17</v>
      </c>
    </row>
    <row r="7" customFormat="false" ht="30" hidden="false" customHeight="false" outlineLevel="0" collapsed="false">
      <c r="A7" s="133" t="s">
        <v>297</v>
      </c>
      <c r="B7" s="134" t="n">
        <v>37000000</v>
      </c>
      <c r="C7" s="121" t="n">
        <v>68000000</v>
      </c>
      <c r="D7" s="121" t="n">
        <v>68000000</v>
      </c>
      <c r="E7" s="121" t="n">
        <v>105000000</v>
      </c>
      <c r="F7" s="121" t="n">
        <v>0</v>
      </c>
      <c r="G7" s="121" t="n">
        <v>105000000</v>
      </c>
      <c r="H7" s="121" t="n">
        <v>0</v>
      </c>
      <c r="I7" s="121" t="n">
        <v>0</v>
      </c>
      <c r="J7" s="121" t="n">
        <v>105000000</v>
      </c>
      <c r="K7" s="121" t="n">
        <v>0</v>
      </c>
      <c r="L7" s="121" t="n">
        <v>0</v>
      </c>
      <c r="M7" s="121" t="n">
        <v>0</v>
      </c>
      <c r="N7" s="122" t="n">
        <v>0</v>
      </c>
      <c r="O7" s="121" t="n">
        <v>0</v>
      </c>
      <c r="P7" s="121" t="n">
        <v>0</v>
      </c>
      <c r="Q7" s="121" t="n">
        <v>0</v>
      </c>
      <c r="R7" s="122" t="n">
        <v>0</v>
      </c>
      <c r="S7" s="121" t="n">
        <v>0</v>
      </c>
      <c r="T7" s="121" t="n">
        <v>0</v>
      </c>
      <c r="U7" s="121" t="n">
        <v>0</v>
      </c>
    </row>
    <row r="8" customFormat="false" ht="15" hidden="false" customHeight="false" outlineLevel="0" collapsed="false">
      <c r="A8" s="120" t="s">
        <v>296</v>
      </c>
      <c r="B8" s="121" t="n">
        <v>37000000</v>
      </c>
      <c r="C8" s="121" t="n">
        <v>68000000</v>
      </c>
      <c r="D8" s="121" t="n">
        <v>68000000</v>
      </c>
      <c r="E8" s="121" t="n">
        <v>105000000</v>
      </c>
      <c r="F8" s="121" t="n">
        <v>0</v>
      </c>
      <c r="G8" s="121" t="n">
        <v>105000000</v>
      </c>
      <c r="H8" s="121" t="n">
        <v>0</v>
      </c>
      <c r="I8" s="121" t="n">
        <v>0</v>
      </c>
      <c r="J8" s="121" t="n">
        <v>105000000</v>
      </c>
      <c r="K8" s="121" t="n">
        <v>0</v>
      </c>
      <c r="L8" s="121" t="n">
        <v>0</v>
      </c>
      <c r="M8" s="121" t="n">
        <v>0</v>
      </c>
      <c r="N8" s="122" t="n">
        <v>0</v>
      </c>
      <c r="O8" s="121" t="n">
        <v>0</v>
      </c>
      <c r="P8" s="121" t="n">
        <v>0</v>
      </c>
      <c r="Q8" s="121" t="n">
        <v>0</v>
      </c>
      <c r="R8" s="122" t="n">
        <v>0</v>
      </c>
      <c r="S8" s="121" t="n">
        <v>0</v>
      </c>
      <c r="T8" s="121" t="n">
        <v>0</v>
      </c>
      <c r="U8" s="121" t="n">
        <v>0</v>
      </c>
    </row>
    <row r="9" customFormat="false" ht="15" hidden="false" customHeight="false" outlineLevel="0" collapsed="false">
      <c r="A9" s="133" t="s">
        <v>298</v>
      </c>
      <c r="B9" s="134" t="n">
        <v>500000</v>
      </c>
      <c r="C9" s="121" t="n">
        <v>1000000</v>
      </c>
      <c r="D9" s="121" t="n">
        <v>1000000</v>
      </c>
      <c r="E9" s="121" t="n">
        <v>1500000</v>
      </c>
      <c r="F9" s="121" t="n">
        <v>0</v>
      </c>
      <c r="G9" s="121" t="n">
        <v>1500000</v>
      </c>
      <c r="H9" s="121" t="n">
        <v>684992</v>
      </c>
      <c r="I9" s="121" t="n">
        <v>684992</v>
      </c>
      <c r="J9" s="121" t="n">
        <v>815008</v>
      </c>
      <c r="K9" s="121" t="n">
        <v>0</v>
      </c>
      <c r="L9" s="121" t="n">
        <v>0</v>
      </c>
      <c r="M9" s="121" t="n">
        <v>684992</v>
      </c>
      <c r="N9" s="122" t="n">
        <v>0</v>
      </c>
      <c r="O9" s="121" t="n">
        <v>0</v>
      </c>
      <c r="P9" s="121" t="n">
        <v>0</v>
      </c>
      <c r="Q9" s="121" t="n">
        <v>0</v>
      </c>
      <c r="R9" s="122" t="n">
        <v>0</v>
      </c>
      <c r="S9" s="121" t="n">
        <v>0</v>
      </c>
      <c r="T9" s="121" t="n">
        <v>0</v>
      </c>
      <c r="U9" s="121" t="n">
        <v>0</v>
      </c>
    </row>
    <row r="10" customFormat="false" ht="15" hidden="false" customHeight="false" outlineLevel="0" collapsed="false">
      <c r="A10" s="120" t="s">
        <v>296</v>
      </c>
      <c r="B10" s="121" t="n">
        <v>500000</v>
      </c>
      <c r="C10" s="121" t="n">
        <v>1000000</v>
      </c>
      <c r="D10" s="121" t="n">
        <v>1000000</v>
      </c>
      <c r="E10" s="121" t="n">
        <v>1500000</v>
      </c>
      <c r="F10" s="121" t="n">
        <v>0</v>
      </c>
      <c r="G10" s="121" t="n">
        <v>1500000</v>
      </c>
      <c r="H10" s="121" t="n">
        <v>684992</v>
      </c>
      <c r="I10" s="121" t="n">
        <v>684992</v>
      </c>
      <c r="J10" s="121" t="n">
        <v>815008</v>
      </c>
      <c r="K10" s="121" t="n">
        <v>0</v>
      </c>
      <c r="L10" s="121" t="n">
        <v>0</v>
      </c>
      <c r="M10" s="121" t="n">
        <v>684992</v>
      </c>
      <c r="N10" s="122" t="n">
        <v>0</v>
      </c>
      <c r="O10" s="121" t="n">
        <v>0</v>
      </c>
      <c r="P10" s="121" t="n">
        <v>0</v>
      </c>
      <c r="Q10" s="121" t="n">
        <v>0</v>
      </c>
      <c r="R10" s="122" t="n">
        <v>0</v>
      </c>
      <c r="S10" s="121" t="n">
        <v>0</v>
      </c>
      <c r="T10" s="121" t="n">
        <v>0</v>
      </c>
      <c r="U10" s="121" t="n">
        <v>0</v>
      </c>
    </row>
    <row r="11" customFormat="false" ht="30" hidden="false" customHeight="false" outlineLevel="0" collapsed="false">
      <c r="A11" s="133" t="s">
        <v>299</v>
      </c>
      <c r="B11" s="134" t="n">
        <v>20000000</v>
      </c>
      <c r="C11" s="121" t="n">
        <v>0</v>
      </c>
      <c r="D11" s="121" t="n">
        <v>0</v>
      </c>
      <c r="E11" s="121" t="n">
        <v>20000000</v>
      </c>
      <c r="F11" s="121" t="n">
        <v>0</v>
      </c>
      <c r="G11" s="121" t="n">
        <v>20000000</v>
      </c>
      <c r="H11" s="121" t="n">
        <v>0</v>
      </c>
      <c r="I11" s="121" t="n">
        <v>0</v>
      </c>
      <c r="J11" s="121" t="n">
        <v>20000000</v>
      </c>
      <c r="K11" s="121" t="n">
        <v>0</v>
      </c>
      <c r="L11" s="121" t="n">
        <v>0</v>
      </c>
      <c r="M11" s="121" t="n">
        <v>0</v>
      </c>
      <c r="N11" s="122" t="n">
        <v>0</v>
      </c>
      <c r="O11" s="121" t="n">
        <v>0</v>
      </c>
      <c r="P11" s="121" t="n">
        <v>0</v>
      </c>
      <c r="Q11" s="121" t="n">
        <v>0</v>
      </c>
      <c r="R11" s="122" t="n">
        <v>0</v>
      </c>
      <c r="S11" s="121" t="n">
        <v>0</v>
      </c>
      <c r="T11" s="121" t="n">
        <v>0</v>
      </c>
      <c r="U11" s="121" t="n">
        <v>0</v>
      </c>
    </row>
    <row r="12" customFormat="false" ht="15" hidden="false" customHeight="false" outlineLevel="0" collapsed="false">
      <c r="A12" s="120" t="s">
        <v>296</v>
      </c>
      <c r="B12" s="121" t="n">
        <v>20000000</v>
      </c>
      <c r="C12" s="121" t="n">
        <v>0</v>
      </c>
      <c r="D12" s="121" t="n">
        <v>0</v>
      </c>
      <c r="E12" s="121" t="n">
        <v>20000000</v>
      </c>
      <c r="F12" s="121" t="n">
        <v>0</v>
      </c>
      <c r="G12" s="121" t="n">
        <v>20000000</v>
      </c>
      <c r="H12" s="121" t="n">
        <v>0</v>
      </c>
      <c r="I12" s="121" t="n">
        <v>0</v>
      </c>
      <c r="J12" s="121" t="n">
        <v>20000000</v>
      </c>
      <c r="K12" s="121" t="n">
        <v>0</v>
      </c>
      <c r="L12" s="121" t="n">
        <v>0</v>
      </c>
      <c r="M12" s="121" t="n">
        <v>0</v>
      </c>
      <c r="N12" s="122" t="n">
        <v>0</v>
      </c>
      <c r="O12" s="121" t="n">
        <v>0</v>
      </c>
      <c r="P12" s="121" t="n">
        <v>0</v>
      </c>
      <c r="Q12" s="121" t="n">
        <v>0</v>
      </c>
      <c r="R12" s="122" t="n">
        <v>0</v>
      </c>
      <c r="S12" s="121" t="n">
        <v>0</v>
      </c>
      <c r="T12" s="121" t="n">
        <v>0</v>
      </c>
      <c r="U12" s="121" t="n">
        <v>0</v>
      </c>
    </row>
    <row r="13" customFormat="false" ht="30" hidden="false" customHeight="false" outlineLevel="0" collapsed="false">
      <c r="A13" s="133" t="s">
        <v>300</v>
      </c>
      <c r="B13" s="134" t="n">
        <v>20000000</v>
      </c>
      <c r="C13" s="121" t="n">
        <v>0</v>
      </c>
      <c r="D13" s="121" t="n">
        <v>0</v>
      </c>
      <c r="E13" s="121" t="n">
        <v>20000000</v>
      </c>
      <c r="F13" s="121" t="n">
        <v>0</v>
      </c>
      <c r="G13" s="121" t="n">
        <v>20000000</v>
      </c>
      <c r="H13" s="121" t="n">
        <v>0</v>
      </c>
      <c r="I13" s="121" t="n">
        <v>20000000</v>
      </c>
      <c r="J13" s="121" t="n">
        <v>0</v>
      </c>
      <c r="K13" s="121" t="n">
        <v>0</v>
      </c>
      <c r="L13" s="121" t="n">
        <v>20000000</v>
      </c>
      <c r="M13" s="121" t="n">
        <v>0</v>
      </c>
      <c r="N13" s="122" t="n">
        <v>100</v>
      </c>
      <c r="O13" s="121" t="n">
        <v>0</v>
      </c>
      <c r="P13" s="121" t="n">
        <v>0</v>
      </c>
      <c r="Q13" s="121" t="n">
        <v>20000000</v>
      </c>
      <c r="R13" s="122" t="n">
        <v>0</v>
      </c>
      <c r="S13" s="121" t="n">
        <v>0</v>
      </c>
      <c r="T13" s="121" t="n">
        <v>0</v>
      </c>
      <c r="U13" s="121" t="n">
        <v>0</v>
      </c>
    </row>
    <row r="14" customFormat="false" ht="15" hidden="false" customHeight="false" outlineLevel="0" collapsed="false">
      <c r="A14" s="120" t="s">
        <v>296</v>
      </c>
      <c r="B14" s="121" t="n">
        <v>20000000</v>
      </c>
      <c r="C14" s="121" t="n">
        <v>0</v>
      </c>
      <c r="D14" s="121" t="n">
        <v>0</v>
      </c>
      <c r="E14" s="121" t="n">
        <v>20000000</v>
      </c>
      <c r="F14" s="121" t="n">
        <v>0</v>
      </c>
      <c r="G14" s="121" t="n">
        <v>20000000</v>
      </c>
      <c r="H14" s="121" t="n">
        <v>0</v>
      </c>
      <c r="I14" s="121" t="n">
        <v>20000000</v>
      </c>
      <c r="J14" s="121" t="n">
        <v>0</v>
      </c>
      <c r="K14" s="121" t="n">
        <v>0</v>
      </c>
      <c r="L14" s="121" t="n">
        <v>20000000</v>
      </c>
      <c r="M14" s="121" t="n">
        <v>0</v>
      </c>
      <c r="N14" s="122" t="n">
        <v>100</v>
      </c>
      <c r="O14" s="121" t="n">
        <v>0</v>
      </c>
      <c r="P14" s="121" t="n">
        <v>0</v>
      </c>
      <c r="Q14" s="121" t="n">
        <v>20000000</v>
      </c>
      <c r="R14" s="122" t="n">
        <v>0</v>
      </c>
      <c r="S14" s="121" t="n">
        <v>0</v>
      </c>
      <c r="T14" s="121" t="n">
        <v>0</v>
      </c>
      <c r="U14" s="121" t="n">
        <v>0</v>
      </c>
    </row>
    <row r="15" customFormat="false" ht="30" hidden="false" customHeight="false" outlineLevel="0" collapsed="false">
      <c r="A15" s="133" t="s">
        <v>301</v>
      </c>
      <c r="B15" s="134" t="n">
        <v>5000000</v>
      </c>
      <c r="C15" s="121" t="n">
        <v>-5000000</v>
      </c>
      <c r="D15" s="121" t="n">
        <v>-500000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2" t="n">
        <v>0</v>
      </c>
      <c r="O15" s="121" t="n">
        <v>0</v>
      </c>
      <c r="P15" s="121" t="n">
        <v>0</v>
      </c>
      <c r="Q15" s="121" t="n">
        <v>0</v>
      </c>
      <c r="R15" s="122" t="n">
        <v>0</v>
      </c>
      <c r="S15" s="121" t="n">
        <v>0</v>
      </c>
      <c r="T15" s="121" t="n">
        <v>0</v>
      </c>
      <c r="U15" s="121" t="n">
        <v>0</v>
      </c>
    </row>
    <row r="16" customFormat="false" ht="15" hidden="false" customHeight="false" outlineLevel="0" collapsed="false">
      <c r="A16" s="120" t="s">
        <v>296</v>
      </c>
      <c r="B16" s="121" t="n">
        <v>5000000</v>
      </c>
      <c r="C16" s="121" t="n">
        <v>-5000000</v>
      </c>
      <c r="D16" s="121" t="n">
        <v>-500000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2" t="n">
        <v>0</v>
      </c>
      <c r="O16" s="121" t="n">
        <v>0</v>
      </c>
      <c r="P16" s="121" t="n">
        <v>0</v>
      </c>
      <c r="Q16" s="121" t="n">
        <v>0</v>
      </c>
      <c r="R16" s="122" t="n">
        <v>0</v>
      </c>
      <c r="S16" s="121" t="n">
        <v>0</v>
      </c>
      <c r="T16" s="121" t="n">
        <v>0</v>
      </c>
      <c r="U16" s="121" t="n">
        <v>0</v>
      </c>
    </row>
    <row r="17" customFormat="false" ht="15" hidden="false" customHeight="false" outlineLevel="0" collapsed="false">
      <c r="A17" s="133" t="s">
        <v>302</v>
      </c>
      <c r="B17" s="134" t="n">
        <v>200000</v>
      </c>
      <c r="C17" s="121" t="n">
        <v>1800000</v>
      </c>
      <c r="D17" s="121" t="n">
        <v>1800000</v>
      </c>
      <c r="E17" s="121" t="n">
        <v>2000000</v>
      </c>
      <c r="F17" s="121" t="n">
        <v>0</v>
      </c>
      <c r="G17" s="121" t="n">
        <v>2000000</v>
      </c>
      <c r="H17" s="121" t="n">
        <v>2000000</v>
      </c>
      <c r="I17" s="121" t="n">
        <v>2000000</v>
      </c>
      <c r="J17" s="121" t="n">
        <v>0</v>
      </c>
      <c r="K17" s="121" t="n">
        <v>0</v>
      </c>
      <c r="L17" s="121" t="n">
        <v>0</v>
      </c>
      <c r="M17" s="121" t="n">
        <v>2000000</v>
      </c>
      <c r="N17" s="122" t="n">
        <v>0</v>
      </c>
      <c r="O17" s="121" t="n">
        <v>0</v>
      </c>
      <c r="P17" s="121" t="n">
        <v>0</v>
      </c>
      <c r="Q17" s="121" t="n">
        <v>0</v>
      </c>
      <c r="R17" s="122" t="n">
        <v>0</v>
      </c>
      <c r="S17" s="121" t="n">
        <v>0</v>
      </c>
      <c r="T17" s="121" t="n">
        <v>0</v>
      </c>
      <c r="U17" s="121" t="n">
        <v>0</v>
      </c>
    </row>
    <row r="18" customFormat="false" ht="15" hidden="false" customHeight="false" outlineLevel="0" collapsed="false">
      <c r="A18" s="120" t="s">
        <v>296</v>
      </c>
      <c r="B18" s="121" t="n">
        <v>200000</v>
      </c>
      <c r="C18" s="121" t="n">
        <v>1800000</v>
      </c>
      <c r="D18" s="121" t="n">
        <v>1800000</v>
      </c>
      <c r="E18" s="121" t="n">
        <v>2000000</v>
      </c>
      <c r="F18" s="121" t="n">
        <v>0</v>
      </c>
      <c r="G18" s="121" t="n">
        <v>2000000</v>
      </c>
      <c r="H18" s="121" t="n">
        <v>2000000</v>
      </c>
      <c r="I18" s="121" t="n">
        <v>2000000</v>
      </c>
      <c r="J18" s="121" t="n">
        <v>0</v>
      </c>
      <c r="K18" s="121" t="n">
        <v>0</v>
      </c>
      <c r="L18" s="121" t="n">
        <v>0</v>
      </c>
      <c r="M18" s="121" t="n">
        <v>2000000</v>
      </c>
      <c r="N18" s="122" t="n">
        <v>0</v>
      </c>
      <c r="O18" s="121" t="n">
        <v>0</v>
      </c>
      <c r="P18" s="121" t="n">
        <v>0</v>
      </c>
      <c r="Q18" s="121" t="n">
        <v>0</v>
      </c>
      <c r="R18" s="122" t="n">
        <v>0</v>
      </c>
      <c r="S18" s="121" t="n">
        <v>0</v>
      </c>
      <c r="T18" s="121" t="n">
        <v>0</v>
      </c>
      <c r="U18" s="121" t="n">
        <v>0</v>
      </c>
    </row>
    <row r="19" customFormat="false" ht="30" hidden="false" customHeight="false" outlineLevel="0" collapsed="false">
      <c r="A19" s="133" t="s">
        <v>303</v>
      </c>
      <c r="B19" s="134" t="n">
        <v>12000000</v>
      </c>
      <c r="C19" s="121" t="n">
        <v>0</v>
      </c>
      <c r="D19" s="121" t="n">
        <v>0</v>
      </c>
      <c r="E19" s="121" t="n">
        <v>12000000</v>
      </c>
      <c r="F19" s="121" t="n">
        <v>0</v>
      </c>
      <c r="G19" s="121" t="n">
        <v>12000000</v>
      </c>
      <c r="H19" s="121" t="n">
        <v>0</v>
      </c>
      <c r="I19" s="121" t="n">
        <v>0</v>
      </c>
      <c r="J19" s="121" t="n">
        <v>12000000</v>
      </c>
      <c r="K19" s="121" t="n">
        <v>0</v>
      </c>
      <c r="L19" s="121" t="n">
        <v>0</v>
      </c>
      <c r="M19" s="121" t="n">
        <v>0</v>
      </c>
      <c r="N19" s="122" t="n">
        <v>0</v>
      </c>
      <c r="O19" s="121" t="n">
        <v>0</v>
      </c>
      <c r="P19" s="121" t="n">
        <v>0</v>
      </c>
      <c r="Q19" s="121" t="n">
        <v>0</v>
      </c>
      <c r="R19" s="122" t="n">
        <v>0</v>
      </c>
      <c r="S19" s="121" t="n">
        <v>0</v>
      </c>
      <c r="T19" s="121" t="n">
        <v>0</v>
      </c>
      <c r="U19" s="121" t="n">
        <v>0</v>
      </c>
    </row>
    <row r="20" customFormat="false" ht="15" hidden="false" customHeight="false" outlineLevel="0" collapsed="false">
      <c r="A20" s="120" t="s">
        <v>296</v>
      </c>
      <c r="B20" s="121" t="n">
        <v>12000000</v>
      </c>
      <c r="C20" s="121" t="n">
        <v>0</v>
      </c>
      <c r="D20" s="121" t="n">
        <v>0</v>
      </c>
      <c r="E20" s="121" t="n">
        <v>12000000</v>
      </c>
      <c r="F20" s="121" t="n">
        <v>0</v>
      </c>
      <c r="G20" s="121" t="n">
        <v>12000000</v>
      </c>
      <c r="H20" s="121" t="n">
        <v>0</v>
      </c>
      <c r="I20" s="121" t="n">
        <v>0</v>
      </c>
      <c r="J20" s="121" t="n">
        <v>12000000</v>
      </c>
      <c r="K20" s="121" t="n">
        <v>0</v>
      </c>
      <c r="L20" s="121" t="n">
        <v>0</v>
      </c>
      <c r="M20" s="121" t="n">
        <v>0</v>
      </c>
      <c r="N20" s="122" t="n">
        <v>0</v>
      </c>
      <c r="O20" s="121" t="n">
        <v>0</v>
      </c>
      <c r="P20" s="121" t="n">
        <v>0</v>
      </c>
      <c r="Q20" s="121" t="n">
        <v>0</v>
      </c>
      <c r="R20" s="122" t="n">
        <v>0</v>
      </c>
      <c r="S20" s="121" t="n">
        <v>0</v>
      </c>
      <c r="T20" s="121" t="n">
        <v>0</v>
      </c>
      <c r="U20" s="121" t="n">
        <v>0</v>
      </c>
    </row>
    <row r="21" customFormat="false" ht="30" hidden="false" customHeight="false" outlineLevel="0" collapsed="false">
      <c r="A21" s="133" t="s">
        <v>304</v>
      </c>
      <c r="B21" s="134" t="n">
        <v>150000000</v>
      </c>
      <c r="C21" s="121" t="n">
        <v>-7817140</v>
      </c>
      <c r="D21" s="121" t="n">
        <v>-45442964</v>
      </c>
      <c r="E21" s="121" t="n">
        <v>104557036</v>
      </c>
      <c r="F21" s="121" t="n">
        <v>0</v>
      </c>
      <c r="G21" s="121" t="n">
        <v>104557036</v>
      </c>
      <c r="H21" s="121" t="n">
        <v>0</v>
      </c>
      <c r="I21" s="121" t="n">
        <v>40841994</v>
      </c>
      <c r="J21" s="121" t="n">
        <v>63715042</v>
      </c>
      <c r="K21" s="121" t="n">
        <v>0</v>
      </c>
      <c r="L21" s="121" t="n">
        <v>40841994</v>
      </c>
      <c r="M21" s="121" t="n">
        <v>0</v>
      </c>
      <c r="N21" s="122" t="n">
        <v>39.0619</v>
      </c>
      <c r="O21" s="121" t="n">
        <v>0</v>
      </c>
      <c r="P21" s="121" t="n">
        <v>0</v>
      </c>
      <c r="Q21" s="121" t="n">
        <v>40841994</v>
      </c>
      <c r="R21" s="122" t="n">
        <v>0</v>
      </c>
      <c r="S21" s="121" t="n">
        <v>0</v>
      </c>
      <c r="T21" s="121" t="n">
        <v>0</v>
      </c>
      <c r="U21" s="121" t="n">
        <v>0</v>
      </c>
    </row>
    <row r="22" customFormat="false" ht="15" hidden="false" customHeight="false" outlineLevel="0" collapsed="false">
      <c r="A22" s="120" t="s">
        <v>296</v>
      </c>
      <c r="B22" s="121" t="n">
        <v>150000000</v>
      </c>
      <c r="C22" s="121" t="n">
        <v>-7817140</v>
      </c>
      <c r="D22" s="121" t="n">
        <v>-45442964</v>
      </c>
      <c r="E22" s="121" t="n">
        <v>104557036</v>
      </c>
      <c r="F22" s="121" t="n">
        <v>0</v>
      </c>
      <c r="G22" s="121" t="n">
        <v>104557036</v>
      </c>
      <c r="H22" s="121" t="n">
        <v>0</v>
      </c>
      <c r="I22" s="121" t="n">
        <v>40841994</v>
      </c>
      <c r="J22" s="121" t="n">
        <v>63715042</v>
      </c>
      <c r="K22" s="121" t="n">
        <v>0</v>
      </c>
      <c r="L22" s="121" t="n">
        <v>40841994</v>
      </c>
      <c r="M22" s="121" t="n">
        <v>0</v>
      </c>
      <c r="N22" s="122" t="n">
        <v>39.0619</v>
      </c>
      <c r="O22" s="121" t="n">
        <v>0</v>
      </c>
      <c r="P22" s="121" t="n">
        <v>0</v>
      </c>
      <c r="Q22" s="121" t="n">
        <v>40841994</v>
      </c>
      <c r="R22" s="122" t="n">
        <v>0</v>
      </c>
      <c r="S22" s="121" t="n">
        <v>0</v>
      </c>
      <c r="T22" s="121" t="n">
        <v>0</v>
      </c>
      <c r="U22" s="121" t="n">
        <v>0</v>
      </c>
    </row>
    <row r="23" customFormat="false" ht="30" hidden="false" customHeight="false" outlineLevel="0" collapsed="false">
      <c r="A23" s="133" t="s">
        <v>305</v>
      </c>
      <c r="B23" s="134" t="n">
        <v>16000000</v>
      </c>
      <c r="C23" s="121" t="n">
        <v>0</v>
      </c>
      <c r="D23" s="121" t="n">
        <v>0</v>
      </c>
      <c r="E23" s="121" t="n">
        <v>16000000</v>
      </c>
      <c r="F23" s="121" t="n">
        <v>0</v>
      </c>
      <c r="G23" s="121" t="n">
        <v>16000000</v>
      </c>
      <c r="H23" s="121" t="n">
        <v>0</v>
      </c>
      <c r="I23" s="121" t="n">
        <v>15726007</v>
      </c>
      <c r="J23" s="121" t="n">
        <v>273993</v>
      </c>
      <c r="K23" s="121" t="n">
        <v>0</v>
      </c>
      <c r="L23" s="121" t="n">
        <v>15726007</v>
      </c>
      <c r="M23" s="121" t="n">
        <v>0</v>
      </c>
      <c r="N23" s="122" t="n">
        <v>98.2875</v>
      </c>
      <c r="O23" s="121" t="n">
        <v>0</v>
      </c>
      <c r="P23" s="121" t="n">
        <v>0</v>
      </c>
      <c r="Q23" s="121" t="n">
        <v>15726007</v>
      </c>
      <c r="R23" s="122" t="n">
        <v>0</v>
      </c>
      <c r="S23" s="121" t="n">
        <v>0</v>
      </c>
      <c r="T23" s="121" t="n">
        <v>0</v>
      </c>
      <c r="U23" s="121" t="n">
        <v>0</v>
      </c>
    </row>
    <row r="24" customFormat="false" ht="15" hidden="false" customHeight="false" outlineLevel="0" collapsed="false">
      <c r="A24" s="120" t="s">
        <v>296</v>
      </c>
      <c r="B24" s="121" t="n">
        <v>16000000</v>
      </c>
      <c r="C24" s="121" t="n">
        <v>0</v>
      </c>
      <c r="D24" s="121" t="n">
        <v>0</v>
      </c>
      <c r="E24" s="121" t="n">
        <v>16000000</v>
      </c>
      <c r="F24" s="121" t="n">
        <v>0</v>
      </c>
      <c r="G24" s="121" t="n">
        <v>16000000</v>
      </c>
      <c r="H24" s="121" t="n">
        <v>0</v>
      </c>
      <c r="I24" s="121" t="n">
        <v>15726007</v>
      </c>
      <c r="J24" s="121" t="n">
        <v>273993</v>
      </c>
      <c r="K24" s="121" t="n">
        <v>0</v>
      </c>
      <c r="L24" s="121" t="n">
        <v>15726007</v>
      </c>
      <c r="M24" s="121" t="n">
        <v>0</v>
      </c>
      <c r="N24" s="122" t="n">
        <v>98.2875</v>
      </c>
      <c r="O24" s="121" t="n">
        <v>0</v>
      </c>
      <c r="P24" s="121" t="n">
        <v>0</v>
      </c>
      <c r="Q24" s="121" t="n">
        <v>15726007</v>
      </c>
      <c r="R24" s="122" t="n">
        <v>0</v>
      </c>
      <c r="S24" s="121" t="n">
        <v>0</v>
      </c>
      <c r="T24" s="121" t="n">
        <v>0</v>
      </c>
      <c r="U24" s="121" t="n">
        <v>0</v>
      </c>
    </row>
    <row r="25" customFormat="false" ht="15" hidden="false" customHeight="false" outlineLevel="0" collapsed="false">
      <c r="A25" s="133" t="s">
        <v>306</v>
      </c>
      <c r="B25" s="134" t="n">
        <v>6000000</v>
      </c>
      <c r="C25" s="121" t="n">
        <v>0</v>
      </c>
      <c r="D25" s="121" t="n">
        <v>0</v>
      </c>
      <c r="E25" s="121" t="n">
        <v>6000000</v>
      </c>
      <c r="F25" s="121" t="n">
        <v>0</v>
      </c>
      <c r="G25" s="121" t="n">
        <v>6000000</v>
      </c>
      <c r="H25" s="121" t="n">
        <v>0</v>
      </c>
      <c r="I25" s="121" t="n">
        <v>0</v>
      </c>
      <c r="J25" s="121" t="n">
        <v>6000000</v>
      </c>
      <c r="K25" s="121" t="n">
        <v>0</v>
      </c>
      <c r="L25" s="121" t="n">
        <v>0</v>
      </c>
      <c r="M25" s="121" t="n">
        <v>0</v>
      </c>
      <c r="N25" s="122" t="n">
        <v>0</v>
      </c>
      <c r="O25" s="121" t="n">
        <v>0</v>
      </c>
      <c r="P25" s="121" t="n">
        <v>0</v>
      </c>
      <c r="Q25" s="121" t="n">
        <v>0</v>
      </c>
      <c r="R25" s="122" t="n">
        <v>0</v>
      </c>
      <c r="S25" s="121" t="n">
        <v>0</v>
      </c>
      <c r="T25" s="121" t="n">
        <v>0</v>
      </c>
      <c r="U25" s="121" t="n">
        <v>0</v>
      </c>
    </row>
    <row r="26" customFormat="false" ht="15" hidden="false" customHeight="false" outlineLevel="0" collapsed="false">
      <c r="A26" s="120" t="s">
        <v>296</v>
      </c>
      <c r="B26" s="121" t="n">
        <v>6000000</v>
      </c>
      <c r="C26" s="121" t="n">
        <v>0</v>
      </c>
      <c r="D26" s="121" t="n">
        <v>0</v>
      </c>
      <c r="E26" s="121" t="n">
        <v>6000000</v>
      </c>
      <c r="F26" s="121" t="n">
        <v>0</v>
      </c>
      <c r="G26" s="121" t="n">
        <v>6000000</v>
      </c>
      <c r="H26" s="121" t="n">
        <v>0</v>
      </c>
      <c r="I26" s="121" t="n">
        <v>0</v>
      </c>
      <c r="J26" s="121" t="n">
        <v>6000000</v>
      </c>
      <c r="K26" s="121" t="n">
        <v>0</v>
      </c>
      <c r="L26" s="121" t="n">
        <v>0</v>
      </c>
      <c r="M26" s="121" t="n">
        <v>0</v>
      </c>
      <c r="N26" s="122" t="n">
        <v>0</v>
      </c>
      <c r="O26" s="121" t="n">
        <v>0</v>
      </c>
      <c r="P26" s="121" t="n">
        <v>0</v>
      </c>
      <c r="Q26" s="121" t="n">
        <v>0</v>
      </c>
      <c r="R26" s="122" t="n">
        <v>0</v>
      </c>
      <c r="S26" s="121" t="n">
        <v>0</v>
      </c>
      <c r="T26" s="121" t="n">
        <v>0</v>
      </c>
      <c r="U26" s="121" t="n">
        <v>0</v>
      </c>
    </row>
    <row r="27" customFormat="false" ht="30" hidden="false" customHeight="false" outlineLevel="0" collapsed="false">
      <c r="A27" s="135" t="s">
        <v>307</v>
      </c>
      <c r="B27" s="136" t="n">
        <v>5500000</v>
      </c>
      <c r="C27" s="121" t="n">
        <v>-3098863</v>
      </c>
      <c r="D27" s="121" t="n">
        <v>-3098863</v>
      </c>
      <c r="E27" s="121" t="n">
        <v>2401137</v>
      </c>
      <c r="F27" s="121" t="n">
        <v>0</v>
      </c>
      <c r="G27" s="121" t="n">
        <v>2401137</v>
      </c>
      <c r="H27" s="121" t="n">
        <v>0</v>
      </c>
      <c r="I27" s="121" t="n">
        <v>2401137</v>
      </c>
      <c r="J27" s="121" t="n">
        <v>0</v>
      </c>
      <c r="K27" s="121" t="n">
        <v>0</v>
      </c>
      <c r="L27" s="121" t="n">
        <v>2401137</v>
      </c>
      <c r="M27" s="121" t="n">
        <v>0</v>
      </c>
      <c r="N27" s="122" t="n">
        <v>100</v>
      </c>
      <c r="O27" s="121" t="n">
        <v>2401137</v>
      </c>
      <c r="P27" s="121" t="n">
        <v>2401137</v>
      </c>
      <c r="Q27" s="121" t="n">
        <v>0</v>
      </c>
      <c r="R27" s="122" t="n">
        <v>100</v>
      </c>
      <c r="S27" s="121" t="n">
        <v>0</v>
      </c>
      <c r="T27" s="121" t="n">
        <v>0</v>
      </c>
      <c r="U27" s="121" t="n">
        <v>2401137</v>
      </c>
    </row>
    <row r="28" customFormat="false" ht="15" hidden="false" customHeight="false" outlineLevel="0" collapsed="false">
      <c r="A28" s="120" t="s">
        <v>296</v>
      </c>
      <c r="B28" s="121" t="n">
        <v>5500000</v>
      </c>
      <c r="C28" s="121" t="n">
        <v>-3098863</v>
      </c>
      <c r="D28" s="121" t="n">
        <v>-3098863</v>
      </c>
      <c r="E28" s="121" t="n">
        <v>2401137</v>
      </c>
      <c r="F28" s="121" t="n">
        <v>0</v>
      </c>
      <c r="G28" s="121" t="n">
        <v>2401137</v>
      </c>
      <c r="H28" s="121" t="n">
        <v>0</v>
      </c>
      <c r="I28" s="121" t="n">
        <v>2401137</v>
      </c>
      <c r="J28" s="121" t="n">
        <v>0</v>
      </c>
      <c r="K28" s="121" t="n">
        <v>0</v>
      </c>
      <c r="L28" s="121" t="n">
        <v>2401137</v>
      </c>
      <c r="M28" s="121" t="n">
        <v>0</v>
      </c>
      <c r="N28" s="122" t="n">
        <v>100</v>
      </c>
      <c r="O28" s="121" t="n">
        <v>2401137</v>
      </c>
      <c r="P28" s="121" t="n">
        <v>2401137</v>
      </c>
      <c r="Q28" s="121" t="n">
        <v>0</v>
      </c>
      <c r="R28" s="122" t="n">
        <v>100</v>
      </c>
      <c r="S28" s="121" t="n">
        <v>0</v>
      </c>
      <c r="T28" s="121" t="n">
        <v>0</v>
      </c>
      <c r="U28" s="121" t="n">
        <v>2401137</v>
      </c>
    </row>
    <row r="29" customFormat="false" ht="15" hidden="false" customHeight="false" outlineLevel="0" collapsed="false">
      <c r="A29" s="135" t="s">
        <v>308</v>
      </c>
      <c r="B29" s="136" t="n">
        <v>86208000</v>
      </c>
      <c r="C29" s="121" t="n">
        <v>-5000000</v>
      </c>
      <c r="D29" s="121" t="n">
        <v>-5000000</v>
      </c>
      <c r="E29" s="121" t="n">
        <v>81208000</v>
      </c>
      <c r="F29" s="121" t="n">
        <v>0</v>
      </c>
      <c r="G29" s="121" t="n">
        <v>81208000</v>
      </c>
      <c r="H29" s="121" t="n">
        <v>-880000</v>
      </c>
      <c r="I29" s="121" t="n">
        <v>80328000</v>
      </c>
      <c r="J29" s="121" t="n">
        <v>880000</v>
      </c>
      <c r="K29" s="121" t="n">
        <v>6693400</v>
      </c>
      <c r="L29" s="121" t="n">
        <v>66934000</v>
      </c>
      <c r="M29" s="121" t="n">
        <v>13394000</v>
      </c>
      <c r="N29" s="122" t="n">
        <v>82.4229</v>
      </c>
      <c r="O29" s="121" t="n">
        <v>6645600</v>
      </c>
      <c r="P29" s="121" t="n">
        <v>66886200</v>
      </c>
      <c r="Q29" s="121" t="n">
        <v>47800</v>
      </c>
      <c r="R29" s="122" t="n">
        <v>82.3641</v>
      </c>
      <c r="S29" s="121" t="n">
        <v>6645600</v>
      </c>
      <c r="T29" s="121" t="n">
        <v>66886200</v>
      </c>
      <c r="U29" s="121" t="n">
        <v>0</v>
      </c>
    </row>
    <row r="30" customFormat="false" ht="15" hidden="false" customHeight="false" outlineLevel="0" collapsed="false">
      <c r="A30" s="120" t="s">
        <v>296</v>
      </c>
      <c r="B30" s="121" t="n">
        <v>86208000</v>
      </c>
      <c r="C30" s="121" t="n">
        <v>-5000000</v>
      </c>
      <c r="D30" s="121" t="n">
        <v>-5000000</v>
      </c>
      <c r="E30" s="121" t="n">
        <v>81208000</v>
      </c>
      <c r="F30" s="121" t="n">
        <v>0</v>
      </c>
      <c r="G30" s="121" t="n">
        <v>81208000</v>
      </c>
      <c r="H30" s="121" t="n">
        <v>-880000</v>
      </c>
      <c r="I30" s="121" t="n">
        <v>80328000</v>
      </c>
      <c r="J30" s="121" t="n">
        <v>880000</v>
      </c>
      <c r="K30" s="121" t="n">
        <v>6693400</v>
      </c>
      <c r="L30" s="121" t="n">
        <v>66934000</v>
      </c>
      <c r="M30" s="121" t="n">
        <v>13394000</v>
      </c>
      <c r="N30" s="122" t="n">
        <v>82.4229</v>
      </c>
      <c r="O30" s="121" t="n">
        <v>6645600</v>
      </c>
      <c r="P30" s="121" t="n">
        <v>66886200</v>
      </c>
      <c r="Q30" s="121" t="n">
        <v>47800</v>
      </c>
      <c r="R30" s="122" t="n">
        <v>82.3641</v>
      </c>
      <c r="S30" s="121" t="n">
        <v>6645600</v>
      </c>
      <c r="T30" s="121" t="n">
        <v>66886200</v>
      </c>
      <c r="U30" s="121" t="n">
        <v>0</v>
      </c>
    </row>
    <row r="31" customFormat="false" ht="30" hidden="false" customHeight="false" outlineLevel="0" collapsed="false">
      <c r="A31" s="137" t="s">
        <v>309</v>
      </c>
      <c r="B31" s="136" t="n">
        <v>17000000</v>
      </c>
      <c r="C31" s="121" t="n">
        <v>0</v>
      </c>
      <c r="D31" s="121" t="n">
        <v>-4739802</v>
      </c>
      <c r="E31" s="121" t="n">
        <v>12260198</v>
      </c>
      <c r="F31" s="121" t="n">
        <v>0</v>
      </c>
      <c r="G31" s="121" t="n">
        <v>12260198</v>
      </c>
      <c r="H31" s="121" t="n">
        <v>0</v>
      </c>
      <c r="I31" s="121" t="n">
        <v>12260198</v>
      </c>
      <c r="J31" s="121" t="n">
        <v>0</v>
      </c>
      <c r="K31" s="121" t="n">
        <v>0</v>
      </c>
      <c r="L31" s="121" t="n">
        <v>12260198</v>
      </c>
      <c r="M31" s="121" t="n">
        <v>0</v>
      </c>
      <c r="N31" s="122" t="n">
        <v>100</v>
      </c>
      <c r="O31" s="121" t="n">
        <v>11164339</v>
      </c>
      <c r="P31" s="121" t="n">
        <v>12260198</v>
      </c>
      <c r="Q31" s="121" t="n">
        <v>0</v>
      </c>
      <c r="R31" s="122" t="n">
        <v>100</v>
      </c>
      <c r="S31" s="121" t="n">
        <v>11164339</v>
      </c>
      <c r="T31" s="121" t="n">
        <v>12260198</v>
      </c>
      <c r="U31" s="121" t="n">
        <v>0</v>
      </c>
    </row>
    <row r="32" customFormat="false" ht="15" hidden="false" customHeight="false" outlineLevel="0" collapsed="false">
      <c r="A32" s="120" t="s">
        <v>296</v>
      </c>
      <c r="B32" s="121" t="n">
        <v>17000000</v>
      </c>
      <c r="C32" s="121" t="n">
        <v>0</v>
      </c>
      <c r="D32" s="121" t="n">
        <v>-4739802</v>
      </c>
      <c r="E32" s="121" t="n">
        <v>12260198</v>
      </c>
      <c r="F32" s="121" t="n">
        <v>0</v>
      </c>
      <c r="G32" s="121" t="n">
        <v>12260198</v>
      </c>
      <c r="H32" s="121" t="n">
        <v>0</v>
      </c>
      <c r="I32" s="121" t="n">
        <v>12260198</v>
      </c>
      <c r="J32" s="121" t="n">
        <v>0</v>
      </c>
      <c r="K32" s="121" t="n">
        <v>0</v>
      </c>
      <c r="L32" s="121" t="n">
        <v>12260198</v>
      </c>
      <c r="M32" s="121" t="n">
        <v>0</v>
      </c>
      <c r="N32" s="122" t="n">
        <v>100</v>
      </c>
      <c r="O32" s="121" t="n">
        <v>11164339</v>
      </c>
      <c r="P32" s="121" t="n">
        <v>12260198</v>
      </c>
      <c r="Q32" s="121" t="n">
        <v>0</v>
      </c>
      <c r="R32" s="122" t="n">
        <v>100</v>
      </c>
      <c r="S32" s="121" t="n">
        <v>11164339</v>
      </c>
      <c r="T32" s="121" t="n">
        <v>12260198</v>
      </c>
      <c r="U32" s="121" t="n">
        <v>0</v>
      </c>
    </row>
    <row r="33" customFormat="false" ht="30" hidden="false" customHeight="false" outlineLevel="0" collapsed="false">
      <c r="A33" s="135" t="s">
        <v>310</v>
      </c>
      <c r="B33" s="136" t="n">
        <v>23000000</v>
      </c>
      <c r="C33" s="121" t="n">
        <v>0</v>
      </c>
      <c r="D33" s="121" t="n">
        <v>-8051721</v>
      </c>
      <c r="E33" s="121" t="n">
        <v>14948279</v>
      </c>
      <c r="F33" s="121" t="n">
        <v>0</v>
      </c>
      <c r="G33" s="121" t="n">
        <v>14948279</v>
      </c>
      <c r="H33" s="121" t="n">
        <v>0</v>
      </c>
      <c r="I33" s="121" t="n">
        <v>14948279</v>
      </c>
      <c r="J33" s="121" t="n">
        <v>0</v>
      </c>
      <c r="K33" s="121" t="n">
        <v>0</v>
      </c>
      <c r="L33" s="121" t="n">
        <v>14948279</v>
      </c>
      <c r="M33" s="121" t="n">
        <v>0</v>
      </c>
      <c r="N33" s="122" t="n">
        <v>100</v>
      </c>
      <c r="O33" s="121" t="n">
        <v>12887355</v>
      </c>
      <c r="P33" s="121" t="n">
        <v>14631820</v>
      </c>
      <c r="Q33" s="121" t="n">
        <v>316459</v>
      </c>
      <c r="R33" s="122" t="n">
        <v>97.883</v>
      </c>
      <c r="S33" s="121" t="n">
        <v>12887355</v>
      </c>
      <c r="T33" s="121" t="n">
        <v>14631820</v>
      </c>
      <c r="U33" s="121" t="n">
        <v>0</v>
      </c>
    </row>
    <row r="34" customFormat="false" ht="15" hidden="false" customHeight="false" outlineLevel="0" collapsed="false">
      <c r="A34" s="120" t="s">
        <v>296</v>
      </c>
      <c r="B34" s="121" t="n">
        <v>23000000</v>
      </c>
      <c r="C34" s="121" t="n">
        <v>0</v>
      </c>
      <c r="D34" s="121" t="n">
        <v>-8051721</v>
      </c>
      <c r="E34" s="121" t="n">
        <v>14948279</v>
      </c>
      <c r="F34" s="121" t="n">
        <v>0</v>
      </c>
      <c r="G34" s="121" t="n">
        <v>14948279</v>
      </c>
      <c r="H34" s="121" t="n">
        <v>0</v>
      </c>
      <c r="I34" s="121" t="n">
        <v>14948279</v>
      </c>
      <c r="J34" s="121" t="n">
        <v>0</v>
      </c>
      <c r="K34" s="121" t="n">
        <v>0</v>
      </c>
      <c r="L34" s="121" t="n">
        <v>14948279</v>
      </c>
      <c r="M34" s="121" t="n">
        <v>0</v>
      </c>
      <c r="N34" s="122" t="n">
        <v>100</v>
      </c>
      <c r="O34" s="121" t="n">
        <v>12887355</v>
      </c>
      <c r="P34" s="121" t="n">
        <v>14631820</v>
      </c>
      <c r="Q34" s="121" t="n">
        <v>316459</v>
      </c>
      <c r="R34" s="122" t="n">
        <v>97.883</v>
      </c>
      <c r="S34" s="121" t="n">
        <v>12887355</v>
      </c>
      <c r="T34" s="121" t="n">
        <v>14631820</v>
      </c>
      <c r="U34" s="121" t="n">
        <v>0</v>
      </c>
    </row>
    <row r="35" customFormat="false" ht="30" hidden="false" customHeight="false" outlineLevel="0" collapsed="false">
      <c r="A35" s="135" t="s">
        <v>311</v>
      </c>
      <c r="B35" s="136" t="n">
        <v>37000000</v>
      </c>
      <c r="C35" s="121" t="n">
        <v>5000000</v>
      </c>
      <c r="D35" s="121" t="n">
        <v>17791523</v>
      </c>
      <c r="E35" s="121" t="n">
        <v>54791523</v>
      </c>
      <c r="F35" s="121" t="n">
        <v>0</v>
      </c>
      <c r="G35" s="121" t="n">
        <v>54791523</v>
      </c>
      <c r="H35" s="121" t="n">
        <v>45000000</v>
      </c>
      <c r="I35" s="121" t="n">
        <v>54302540</v>
      </c>
      <c r="J35" s="121" t="n">
        <v>488983</v>
      </c>
      <c r="K35" s="121" t="n">
        <v>0</v>
      </c>
      <c r="L35" s="121" t="n">
        <v>9302540</v>
      </c>
      <c r="M35" s="121" t="n">
        <v>45000000</v>
      </c>
      <c r="N35" s="122" t="n">
        <v>16.9781</v>
      </c>
      <c r="O35" s="121" t="n">
        <v>6626507</v>
      </c>
      <c r="P35" s="121" t="n">
        <v>9302540</v>
      </c>
      <c r="Q35" s="121" t="n">
        <v>0</v>
      </c>
      <c r="R35" s="122" t="n">
        <v>16.9781</v>
      </c>
      <c r="S35" s="121" t="n">
        <v>6626507</v>
      </c>
      <c r="T35" s="121" t="n">
        <v>9302540</v>
      </c>
      <c r="U35" s="121" t="n">
        <v>0</v>
      </c>
    </row>
    <row r="36" customFormat="false" ht="15" hidden="false" customHeight="false" outlineLevel="0" collapsed="false">
      <c r="A36" s="120" t="s">
        <v>296</v>
      </c>
      <c r="B36" s="121" t="n">
        <v>37000000</v>
      </c>
      <c r="C36" s="121" t="n">
        <v>5000000</v>
      </c>
      <c r="D36" s="121" t="n">
        <v>17791523</v>
      </c>
      <c r="E36" s="121" t="n">
        <v>54791523</v>
      </c>
      <c r="F36" s="121" t="n">
        <v>0</v>
      </c>
      <c r="G36" s="121" t="n">
        <v>54791523</v>
      </c>
      <c r="H36" s="121" t="n">
        <v>45000000</v>
      </c>
      <c r="I36" s="121" t="n">
        <v>54302540</v>
      </c>
      <c r="J36" s="121" t="n">
        <v>488983</v>
      </c>
      <c r="K36" s="121" t="n">
        <v>0</v>
      </c>
      <c r="L36" s="121" t="n">
        <v>9302540</v>
      </c>
      <c r="M36" s="121" t="n">
        <v>45000000</v>
      </c>
      <c r="N36" s="122" t="n">
        <v>16.9781</v>
      </c>
      <c r="O36" s="121" t="n">
        <v>6626507</v>
      </c>
      <c r="P36" s="121" t="n">
        <v>9302540</v>
      </c>
      <c r="Q36" s="121" t="n">
        <v>0</v>
      </c>
      <c r="R36" s="122" t="n">
        <v>16.9781</v>
      </c>
      <c r="S36" s="121" t="n">
        <v>6626507</v>
      </c>
      <c r="T36" s="121" t="n">
        <v>9302540</v>
      </c>
      <c r="U36" s="121" t="n">
        <v>0</v>
      </c>
    </row>
    <row r="37" customFormat="false" ht="30" hidden="false" customHeight="false" outlineLevel="0" collapsed="false">
      <c r="A37" s="135" t="s">
        <v>312</v>
      </c>
      <c r="B37" s="136" t="n">
        <v>5000000</v>
      </c>
      <c r="C37" s="121" t="n">
        <v>-5000000</v>
      </c>
      <c r="D37" s="121" t="n">
        <v>-500000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2" t="n">
        <v>0</v>
      </c>
      <c r="O37" s="121" t="n">
        <v>0</v>
      </c>
      <c r="P37" s="121" t="n">
        <v>0</v>
      </c>
      <c r="Q37" s="121" t="n">
        <v>0</v>
      </c>
      <c r="R37" s="122" t="n">
        <v>0</v>
      </c>
      <c r="S37" s="121" t="n">
        <v>0</v>
      </c>
      <c r="T37" s="121" t="n">
        <v>0</v>
      </c>
      <c r="U37" s="121" t="n">
        <v>0</v>
      </c>
    </row>
    <row r="38" customFormat="false" ht="15" hidden="false" customHeight="false" outlineLevel="0" collapsed="false">
      <c r="A38" s="120" t="s">
        <v>296</v>
      </c>
      <c r="B38" s="121" t="n">
        <v>5000000</v>
      </c>
      <c r="C38" s="121" t="n">
        <v>-5000000</v>
      </c>
      <c r="D38" s="121" t="n">
        <v>-5000000</v>
      </c>
      <c r="E38" s="121" t="n">
        <v>0</v>
      </c>
      <c r="F38" s="121" t="n"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21" t="n">
        <v>0</v>
      </c>
      <c r="L38" s="121" t="n">
        <v>0</v>
      </c>
      <c r="M38" s="121" t="n">
        <v>0</v>
      </c>
      <c r="N38" s="122" t="n">
        <v>0</v>
      </c>
      <c r="O38" s="121" t="n">
        <v>0</v>
      </c>
      <c r="P38" s="121" t="n">
        <v>0</v>
      </c>
      <c r="Q38" s="121" t="n">
        <v>0</v>
      </c>
      <c r="R38" s="122" t="n">
        <v>0</v>
      </c>
      <c r="S38" s="121" t="n">
        <v>0</v>
      </c>
      <c r="T38" s="121" t="n">
        <v>0</v>
      </c>
      <c r="U38" s="121" t="n">
        <v>0</v>
      </c>
    </row>
    <row r="39" customFormat="false" ht="30" hidden="false" customHeight="false" outlineLevel="0" collapsed="false">
      <c r="A39" s="138" t="s">
        <v>313</v>
      </c>
      <c r="B39" s="139" t="n">
        <v>50000000</v>
      </c>
      <c r="C39" s="121" t="n">
        <v>4700000</v>
      </c>
      <c r="D39" s="121" t="n">
        <v>4700000</v>
      </c>
      <c r="E39" s="121" t="n">
        <v>54700000</v>
      </c>
      <c r="F39" s="121" t="n">
        <v>0</v>
      </c>
      <c r="G39" s="121" t="n">
        <v>54700000</v>
      </c>
      <c r="H39" s="121" t="n">
        <v>4700000</v>
      </c>
      <c r="I39" s="121" t="n">
        <v>54333333</v>
      </c>
      <c r="J39" s="121" t="n">
        <v>366667</v>
      </c>
      <c r="K39" s="121" t="n">
        <v>0</v>
      </c>
      <c r="L39" s="121" t="n">
        <v>49633333</v>
      </c>
      <c r="M39" s="121" t="n">
        <v>4700000</v>
      </c>
      <c r="N39" s="122" t="n">
        <v>90.7374</v>
      </c>
      <c r="O39" s="121" t="n">
        <v>4700000</v>
      </c>
      <c r="P39" s="121" t="n">
        <v>40233333</v>
      </c>
      <c r="Q39" s="121" t="n">
        <v>9400000</v>
      </c>
      <c r="R39" s="122" t="n">
        <v>73.5527</v>
      </c>
      <c r="S39" s="121" t="n">
        <v>4700000</v>
      </c>
      <c r="T39" s="121" t="n">
        <v>40233333</v>
      </c>
      <c r="U39" s="121" t="n">
        <v>0</v>
      </c>
    </row>
    <row r="40" customFormat="false" ht="15" hidden="false" customHeight="false" outlineLevel="0" collapsed="false">
      <c r="A40" s="120" t="s">
        <v>296</v>
      </c>
      <c r="B40" s="121" t="n">
        <v>50000000</v>
      </c>
      <c r="C40" s="121" t="n">
        <v>4700000</v>
      </c>
      <c r="D40" s="121" t="n">
        <v>4700000</v>
      </c>
      <c r="E40" s="121" t="n">
        <v>54700000</v>
      </c>
      <c r="F40" s="121" t="n">
        <v>0</v>
      </c>
      <c r="G40" s="121" t="n">
        <v>54700000</v>
      </c>
      <c r="H40" s="121" t="n">
        <v>4700000</v>
      </c>
      <c r="I40" s="121" t="n">
        <v>54333333</v>
      </c>
      <c r="J40" s="121" t="n">
        <v>366667</v>
      </c>
      <c r="K40" s="121" t="n">
        <v>0</v>
      </c>
      <c r="L40" s="121" t="n">
        <v>49633333</v>
      </c>
      <c r="M40" s="121" t="n">
        <v>4700000</v>
      </c>
      <c r="N40" s="122" t="n">
        <v>90.7374</v>
      </c>
      <c r="O40" s="121" t="n">
        <v>4700000</v>
      </c>
      <c r="P40" s="121" t="n">
        <v>40233333</v>
      </c>
      <c r="Q40" s="121" t="n">
        <v>9400000</v>
      </c>
      <c r="R40" s="122" t="n">
        <v>73.5527</v>
      </c>
      <c r="S40" s="121" t="n">
        <v>4700000</v>
      </c>
      <c r="T40" s="121" t="n">
        <v>40233333</v>
      </c>
      <c r="U40" s="121" t="n">
        <v>0</v>
      </c>
    </row>
    <row r="41" customFormat="false" ht="30" hidden="false" customHeight="false" outlineLevel="0" collapsed="false">
      <c r="A41" s="140" t="s">
        <v>314</v>
      </c>
      <c r="B41" s="141" t="n">
        <v>250000</v>
      </c>
      <c r="C41" s="121" t="n">
        <v>-250000</v>
      </c>
      <c r="D41" s="121" t="n">
        <v>-25000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2" t="n">
        <v>0</v>
      </c>
      <c r="O41" s="121" t="n">
        <v>0</v>
      </c>
      <c r="P41" s="121" t="n">
        <v>0</v>
      </c>
      <c r="Q41" s="121" t="n">
        <v>0</v>
      </c>
      <c r="R41" s="122" t="n">
        <v>0</v>
      </c>
      <c r="S41" s="121" t="n">
        <v>0</v>
      </c>
      <c r="T41" s="121" t="n">
        <v>0</v>
      </c>
      <c r="U41" s="121" t="n">
        <v>0</v>
      </c>
    </row>
    <row r="42" customFormat="false" ht="15" hidden="false" customHeight="false" outlineLevel="0" collapsed="false">
      <c r="A42" s="120" t="s">
        <v>296</v>
      </c>
      <c r="B42" s="121" t="n">
        <v>250000</v>
      </c>
      <c r="C42" s="121" t="n">
        <v>-250000</v>
      </c>
      <c r="D42" s="121" t="n">
        <v>-250000</v>
      </c>
      <c r="E42" s="121" t="n">
        <v>0</v>
      </c>
      <c r="F42" s="121" t="n"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 t="n">
        <v>0</v>
      </c>
      <c r="N42" s="122" t="n">
        <v>0</v>
      </c>
      <c r="O42" s="121" t="n">
        <v>0</v>
      </c>
      <c r="P42" s="121" t="n">
        <v>0</v>
      </c>
      <c r="Q42" s="121" t="n">
        <v>0</v>
      </c>
      <c r="R42" s="122" t="n">
        <v>0</v>
      </c>
      <c r="S42" s="121" t="n">
        <v>0</v>
      </c>
      <c r="T42" s="121" t="n">
        <v>0</v>
      </c>
      <c r="U42" s="121" t="n">
        <v>0</v>
      </c>
    </row>
    <row r="43" customFormat="false" ht="30" hidden="false" customHeight="false" outlineLevel="0" collapsed="false">
      <c r="A43" s="142" t="s">
        <v>315</v>
      </c>
      <c r="B43" s="143" t="n">
        <v>25000000</v>
      </c>
      <c r="C43" s="121" t="n">
        <v>-10000000</v>
      </c>
      <c r="D43" s="121" t="n">
        <v>90000000</v>
      </c>
      <c r="E43" s="121" t="n">
        <v>115000000</v>
      </c>
      <c r="F43" s="121" t="n">
        <v>0</v>
      </c>
      <c r="G43" s="121" t="n">
        <v>115000000</v>
      </c>
      <c r="H43" s="121" t="n">
        <v>0</v>
      </c>
      <c r="I43" s="121" t="n">
        <v>87945000</v>
      </c>
      <c r="J43" s="121" t="n">
        <v>27055000</v>
      </c>
      <c r="K43" s="121" t="n">
        <v>0</v>
      </c>
      <c r="L43" s="121" t="n">
        <v>87945000</v>
      </c>
      <c r="M43" s="121" t="n">
        <v>0</v>
      </c>
      <c r="N43" s="122" t="n">
        <v>76.4739</v>
      </c>
      <c r="O43" s="121" t="n">
        <v>0</v>
      </c>
      <c r="P43" s="121" t="n">
        <v>0</v>
      </c>
      <c r="Q43" s="121" t="n">
        <v>87945000</v>
      </c>
      <c r="R43" s="122" t="n">
        <v>0</v>
      </c>
      <c r="S43" s="121" t="n">
        <v>0</v>
      </c>
      <c r="T43" s="121" t="n">
        <v>0</v>
      </c>
      <c r="U43" s="121" t="n">
        <v>0</v>
      </c>
    </row>
    <row r="44" customFormat="false" ht="15" hidden="false" customHeight="false" outlineLevel="0" collapsed="false">
      <c r="A44" s="120" t="s">
        <v>296</v>
      </c>
      <c r="B44" s="121" t="n">
        <v>25000000</v>
      </c>
      <c r="C44" s="121" t="n">
        <v>-10000000</v>
      </c>
      <c r="D44" s="121" t="n">
        <v>90000000</v>
      </c>
      <c r="E44" s="121" t="n">
        <v>115000000</v>
      </c>
      <c r="F44" s="121" t="n">
        <v>0</v>
      </c>
      <c r="G44" s="121" t="n">
        <v>115000000</v>
      </c>
      <c r="H44" s="121" t="n">
        <v>0</v>
      </c>
      <c r="I44" s="121" t="n">
        <v>87945000</v>
      </c>
      <c r="J44" s="121" t="n">
        <v>27055000</v>
      </c>
      <c r="K44" s="121" t="n">
        <v>0</v>
      </c>
      <c r="L44" s="121" t="n">
        <v>87945000</v>
      </c>
      <c r="M44" s="121" t="n">
        <v>0</v>
      </c>
      <c r="N44" s="122" t="n">
        <v>76.4739</v>
      </c>
      <c r="O44" s="121" t="n">
        <v>0</v>
      </c>
      <c r="P44" s="121" t="n">
        <v>0</v>
      </c>
      <c r="Q44" s="121" t="n">
        <v>87945000</v>
      </c>
      <c r="R44" s="122" t="n">
        <v>0</v>
      </c>
      <c r="S44" s="121" t="n">
        <v>0</v>
      </c>
      <c r="T44" s="121" t="n">
        <v>0</v>
      </c>
      <c r="U44" s="121" t="n">
        <v>0</v>
      </c>
    </row>
    <row r="45" customFormat="false" ht="30" hidden="false" customHeight="false" outlineLevel="0" collapsed="false">
      <c r="A45" s="142" t="s">
        <v>316</v>
      </c>
      <c r="B45" s="143" t="n">
        <v>100000000</v>
      </c>
      <c r="C45" s="121" t="n">
        <v>0</v>
      </c>
      <c r="D45" s="121" t="n">
        <v>-100000000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2" t="n">
        <v>0</v>
      </c>
      <c r="O45" s="121" t="n">
        <v>0</v>
      </c>
      <c r="P45" s="121" t="n">
        <v>0</v>
      </c>
      <c r="Q45" s="121" t="n">
        <v>0</v>
      </c>
      <c r="R45" s="122" t="n">
        <v>0</v>
      </c>
      <c r="S45" s="121" t="n">
        <v>0</v>
      </c>
      <c r="T45" s="121" t="n">
        <v>0</v>
      </c>
      <c r="U45" s="121" t="n">
        <v>0</v>
      </c>
    </row>
    <row r="46" customFormat="false" ht="15" hidden="false" customHeight="false" outlineLevel="0" collapsed="false">
      <c r="A46" s="120" t="s">
        <v>296</v>
      </c>
      <c r="B46" s="121" t="n">
        <v>100000000</v>
      </c>
      <c r="C46" s="121" t="n">
        <v>0</v>
      </c>
      <c r="D46" s="121" t="n">
        <v>-100000000</v>
      </c>
      <c r="E46" s="121" t="n">
        <v>0</v>
      </c>
      <c r="F46" s="121" t="n">
        <v>0</v>
      </c>
      <c r="G46" s="121" t="n">
        <v>0</v>
      </c>
      <c r="H46" s="121" t="n">
        <v>0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2" t="n">
        <v>0</v>
      </c>
      <c r="O46" s="121" t="n">
        <v>0</v>
      </c>
      <c r="P46" s="121" t="n">
        <v>0</v>
      </c>
      <c r="Q46" s="121" t="n">
        <v>0</v>
      </c>
      <c r="R46" s="122" t="n">
        <v>0</v>
      </c>
      <c r="S46" s="121" t="n">
        <v>0</v>
      </c>
      <c r="T46" s="121" t="n">
        <v>0</v>
      </c>
      <c r="U46" s="121" t="n">
        <v>0</v>
      </c>
    </row>
    <row r="47" customFormat="false" ht="15" hidden="false" customHeight="false" outlineLevel="0" collapsed="false">
      <c r="A47" s="138" t="s">
        <v>317</v>
      </c>
      <c r="B47" s="139" t="n">
        <v>25000000</v>
      </c>
      <c r="C47" s="121" t="n">
        <v>10000000</v>
      </c>
      <c r="D47" s="121" t="n">
        <v>10000000</v>
      </c>
      <c r="E47" s="121" t="n">
        <v>35000000</v>
      </c>
      <c r="F47" s="121" t="n">
        <v>0</v>
      </c>
      <c r="G47" s="121" t="n">
        <v>35000000</v>
      </c>
      <c r="H47" s="121" t="n">
        <v>-5200000</v>
      </c>
      <c r="I47" s="121" t="n">
        <v>19800000</v>
      </c>
      <c r="J47" s="121" t="n">
        <v>15200000</v>
      </c>
      <c r="K47" s="121" t="n">
        <v>119130</v>
      </c>
      <c r="L47" s="121" t="n">
        <v>16501940</v>
      </c>
      <c r="M47" s="121" t="n">
        <v>3298060</v>
      </c>
      <c r="N47" s="122" t="n">
        <v>47.1484</v>
      </c>
      <c r="O47" s="121" t="n">
        <v>119130</v>
      </c>
      <c r="P47" s="121" t="n">
        <v>16501940</v>
      </c>
      <c r="Q47" s="121" t="n">
        <v>0</v>
      </c>
      <c r="R47" s="122" t="n">
        <v>47.1484</v>
      </c>
      <c r="S47" s="121" t="n">
        <v>119130</v>
      </c>
      <c r="T47" s="121" t="n">
        <v>16501940</v>
      </c>
      <c r="U47" s="121" t="n">
        <v>0</v>
      </c>
    </row>
    <row r="48" customFormat="false" ht="15" hidden="false" customHeight="false" outlineLevel="0" collapsed="false">
      <c r="A48" s="120" t="s">
        <v>296</v>
      </c>
      <c r="B48" s="121" t="n">
        <v>25000000</v>
      </c>
      <c r="C48" s="121" t="n">
        <v>10000000</v>
      </c>
      <c r="D48" s="121" t="n">
        <v>10000000</v>
      </c>
      <c r="E48" s="121" t="n">
        <v>35000000</v>
      </c>
      <c r="F48" s="121" t="n">
        <v>0</v>
      </c>
      <c r="G48" s="121" t="n">
        <v>35000000</v>
      </c>
      <c r="H48" s="121" t="n">
        <v>-5200000</v>
      </c>
      <c r="I48" s="121" t="n">
        <v>19800000</v>
      </c>
      <c r="J48" s="121" t="n">
        <v>15200000</v>
      </c>
      <c r="K48" s="121" t="n">
        <v>119130</v>
      </c>
      <c r="L48" s="121" t="n">
        <v>16501940</v>
      </c>
      <c r="M48" s="121" t="n">
        <v>3298060</v>
      </c>
      <c r="N48" s="122" t="n">
        <v>47.1484</v>
      </c>
      <c r="O48" s="121" t="n">
        <v>119130</v>
      </c>
      <c r="P48" s="121" t="n">
        <v>16501940</v>
      </c>
      <c r="Q48" s="121" t="n">
        <v>0</v>
      </c>
      <c r="R48" s="122" t="n">
        <v>47.1484</v>
      </c>
      <c r="S48" s="121" t="n">
        <v>119130</v>
      </c>
      <c r="T48" s="121" t="n">
        <v>16501940</v>
      </c>
      <c r="U48" s="121" t="n">
        <v>0</v>
      </c>
    </row>
    <row r="49" customFormat="false" ht="30" hidden="false" customHeight="false" outlineLevel="0" collapsed="false">
      <c r="A49" s="144" t="s">
        <v>318</v>
      </c>
      <c r="B49" s="145" t="n">
        <v>468000000</v>
      </c>
      <c r="C49" s="121" t="n">
        <v>-17142269</v>
      </c>
      <c r="D49" s="121" t="n">
        <v>-17142269</v>
      </c>
      <c r="E49" s="121" t="n">
        <v>450857731</v>
      </c>
      <c r="F49" s="121" t="n">
        <v>0</v>
      </c>
      <c r="G49" s="121" t="n">
        <v>450857731</v>
      </c>
      <c r="H49" s="121" t="n">
        <v>0</v>
      </c>
      <c r="I49" s="121" t="n">
        <v>450857731</v>
      </c>
      <c r="J49" s="121" t="n">
        <v>0</v>
      </c>
      <c r="K49" s="121" t="n">
        <v>0</v>
      </c>
      <c r="L49" s="121" t="n">
        <v>426477969</v>
      </c>
      <c r="M49" s="121" t="n">
        <v>24379762</v>
      </c>
      <c r="N49" s="122" t="n">
        <v>94.5926</v>
      </c>
      <c r="O49" s="121" t="n">
        <v>34910201</v>
      </c>
      <c r="P49" s="121" t="n">
        <v>271885016</v>
      </c>
      <c r="Q49" s="121" t="n">
        <v>154592953</v>
      </c>
      <c r="R49" s="122" t="n">
        <v>60.3039</v>
      </c>
      <c r="S49" s="121" t="n">
        <v>34910201</v>
      </c>
      <c r="T49" s="121" t="n">
        <v>271885016</v>
      </c>
      <c r="U49" s="121" t="n">
        <v>0</v>
      </c>
    </row>
    <row r="50" customFormat="false" ht="15" hidden="false" customHeight="false" outlineLevel="0" collapsed="false">
      <c r="A50" s="120" t="s">
        <v>296</v>
      </c>
      <c r="B50" s="121" t="n">
        <v>468000000</v>
      </c>
      <c r="C50" s="121" t="n">
        <v>-17142269</v>
      </c>
      <c r="D50" s="121" t="n">
        <v>-17142269</v>
      </c>
      <c r="E50" s="121" t="n">
        <v>450857731</v>
      </c>
      <c r="F50" s="121" t="n">
        <v>0</v>
      </c>
      <c r="G50" s="121" t="n">
        <v>450857731</v>
      </c>
      <c r="H50" s="121" t="n">
        <v>0</v>
      </c>
      <c r="I50" s="121" t="n">
        <v>450857731</v>
      </c>
      <c r="J50" s="121" t="n">
        <v>0</v>
      </c>
      <c r="K50" s="121" t="n">
        <v>0</v>
      </c>
      <c r="L50" s="121" t="n">
        <v>426477969</v>
      </c>
      <c r="M50" s="121" t="n">
        <v>24379762</v>
      </c>
      <c r="N50" s="122" t="n">
        <v>94.5926</v>
      </c>
      <c r="O50" s="121" t="n">
        <v>34910201</v>
      </c>
      <c r="P50" s="121" t="n">
        <v>271885016</v>
      </c>
      <c r="Q50" s="121" t="n">
        <v>154592953</v>
      </c>
      <c r="R50" s="122" t="n">
        <v>60.3039</v>
      </c>
      <c r="S50" s="121" t="n">
        <v>34910201</v>
      </c>
      <c r="T50" s="121" t="n">
        <v>271885016</v>
      </c>
      <c r="U50" s="121" t="n">
        <v>0</v>
      </c>
    </row>
    <row r="51" customFormat="false" ht="15" hidden="false" customHeight="false" outlineLevel="0" collapsed="false">
      <c r="A51" s="144" t="s">
        <v>319</v>
      </c>
      <c r="B51" s="145" t="n">
        <v>144000000</v>
      </c>
      <c r="C51" s="121" t="n">
        <v>1000000</v>
      </c>
      <c r="D51" s="121" t="n">
        <v>1000000</v>
      </c>
      <c r="E51" s="121" t="n">
        <v>145000000</v>
      </c>
      <c r="F51" s="121" t="n">
        <v>0</v>
      </c>
      <c r="G51" s="121" t="n">
        <v>145000000</v>
      </c>
      <c r="H51" s="121" t="n">
        <v>0</v>
      </c>
      <c r="I51" s="121" t="n">
        <v>141534054</v>
      </c>
      <c r="J51" s="121" t="n">
        <v>3465946</v>
      </c>
      <c r="K51" s="121" t="n">
        <v>0</v>
      </c>
      <c r="L51" s="121" t="n">
        <v>123070624</v>
      </c>
      <c r="M51" s="121" t="n">
        <v>18463430</v>
      </c>
      <c r="N51" s="122" t="n">
        <v>84.8763</v>
      </c>
      <c r="O51" s="121" t="n">
        <v>14842692</v>
      </c>
      <c r="P51" s="121" t="n">
        <v>110980009</v>
      </c>
      <c r="Q51" s="121" t="n">
        <v>12090615</v>
      </c>
      <c r="R51" s="122" t="n">
        <v>76.5379</v>
      </c>
      <c r="S51" s="121" t="n">
        <v>14842692</v>
      </c>
      <c r="T51" s="121" t="n">
        <v>110980009</v>
      </c>
      <c r="U51" s="121" t="n">
        <v>0</v>
      </c>
    </row>
    <row r="52" customFormat="false" ht="15" hidden="false" customHeight="false" outlineLevel="0" collapsed="false">
      <c r="A52" s="120" t="s">
        <v>296</v>
      </c>
      <c r="B52" s="121" t="n">
        <v>144000000</v>
      </c>
      <c r="C52" s="121" t="n">
        <v>1000000</v>
      </c>
      <c r="D52" s="121" t="n">
        <v>1000000</v>
      </c>
      <c r="E52" s="121" t="n">
        <v>145000000</v>
      </c>
      <c r="F52" s="121" t="n">
        <v>0</v>
      </c>
      <c r="G52" s="121" t="n">
        <v>145000000</v>
      </c>
      <c r="H52" s="121" t="n">
        <v>0</v>
      </c>
      <c r="I52" s="121" t="n">
        <v>141534054</v>
      </c>
      <c r="J52" s="121" t="n">
        <v>3465946</v>
      </c>
      <c r="K52" s="121" t="n">
        <v>0</v>
      </c>
      <c r="L52" s="121" t="n">
        <v>123070624</v>
      </c>
      <c r="M52" s="121" t="n">
        <v>18463430</v>
      </c>
      <c r="N52" s="122" t="n">
        <v>84.8763</v>
      </c>
      <c r="O52" s="121" t="n">
        <v>14842692</v>
      </c>
      <c r="P52" s="121" t="n">
        <v>110980009</v>
      </c>
      <c r="Q52" s="121" t="n">
        <v>12090615</v>
      </c>
      <c r="R52" s="122" t="n">
        <v>76.5379</v>
      </c>
      <c r="S52" s="121" t="n">
        <v>14842692</v>
      </c>
      <c r="T52" s="121" t="n">
        <v>110980009</v>
      </c>
      <c r="U52" s="121" t="n">
        <v>0</v>
      </c>
    </row>
    <row r="53" customFormat="false" ht="15" hidden="false" customHeight="false" outlineLevel="0" collapsed="false">
      <c r="A53" s="144" t="s">
        <v>320</v>
      </c>
      <c r="B53" s="145" t="n">
        <v>25000000</v>
      </c>
      <c r="C53" s="121" t="n">
        <v>-25000000</v>
      </c>
      <c r="D53" s="121" t="n">
        <v>-25000000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0</v>
      </c>
      <c r="J53" s="121" t="n">
        <v>0</v>
      </c>
      <c r="K53" s="121" t="n">
        <v>0</v>
      </c>
      <c r="L53" s="121" t="n">
        <v>0</v>
      </c>
      <c r="M53" s="121" t="n">
        <v>0</v>
      </c>
      <c r="N53" s="122" t="n">
        <v>0</v>
      </c>
      <c r="O53" s="121" t="n">
        <v>0</v>
      </c>
      <c r="P53" s="121" t="n">
        <v>0</v>
      </c>
      <c r="Q53" s="121" t="n">
        <v>0</v>
      </c>
      <c r="R53" s="122" t="n">
        <v>0</v>
      </c>
      <c r="S53" s="121" t="n">
        <v>0</v>
      </c>
      <c r="T53" s="121" t="n">
        <v>0</v>
      </c>
      <c r="U53" s="121" t="n">
        <v>0</v>
      </c>
    </row>
    <row r="54" customFormat="false" ht="15" hidden="false" customHeight="false" outlineLevel="0" collapsed="false">
      <c r="A54" s="120" t="s">
        <v>296</v>
      </c>
      <c r="B54" s="121" t="n">
        <v>25000000</v>
      </c>
      <c r="C54" s="121" t="n">
        <v>-25000000</v>
      </c>
      <c r="D54" s="121" t="n">
        <v>-25000000</v>
      </c>
      <c r="E54" s="121" t="n">
        <v>0</v>
      </c>
      <c r="F54" s="121" t="n">
        <v>0</v>
      </c>
      <c r="G54" s="121" t="n">
        <v>0</v>
      </c>
      <c r="H54" s="121" t="n">
        <v>0</v>
      </c>
      <c r="I54" s="121" t="n">
        <v>0</v>
      </c>
      <c r="J54" s="121" t="n">
        <v>0</v>
      </c>
      <c r="K54" s="121" t="n">
        <v>0</v>
      </c>
      <c r="L54" s="121" t="n">
        <v>0</v>
      </c>
      <c r="M54" s="121" t="n">
        <v>0</v>
      </c>
      <c r="N54" s="122" t="n">
        <v>0</v>
      </c>
      <c r="O54" s="121" t="n">
        <v>0</v>
      </c>
      <c r="P54" s="121" t="n">
        <v>0</v>
      </c>
      <c r="Q54" s="121" t="n">
        <v>0</v>
      </c>
      <c r="R54" s="122" t="n">
        <v>0</v>
      </c>
      <c r="S54" s="121" t="n">
        <v>0</v>
      </c>
      <c r="T54" s="121" t="n">
        <v>0</v>
      </c>
      <c r="U54" s="121" t="n">
        <v>0</v>
      </c>
    </row>
    <row r="55" customFormat="false" ht="30" hidden="false" customHeight="false" outlineLevel="0" collapsed="false">
      <c r="A55" s="146" t="s">
        <v>321</v>
      </c>
      <c r="B55" s="147" t="n">
        <v>60000000</v>
      </c>
      <c r="C55" s="121" t="n">
        <v>0</v>
      </c>
      <c r="D55" s="121" t="n">
        <v>0</v>
      </c>
      <c r="E55" s="121" t="n">
        <v>60000000</v>
      </c>
      <c r="F55" s="121" t="n">
        <v>0</v>
      </c>
      <c r="G55" s="121" t="n">
        <v>60000000</v>
      </c>
      <c r="H55" s="121" t="n">
        <v>30000000</v>
      </c>
      <c r="I55" s="121" t="n">
        <v>30000000</v>
      </c>
      <c r="J55" s="121" t="n">
        <v>30000000</v>
      </c>
      <c r="K55" s="121" t="n">
        <v>30000000</v>
      </c>
      <c r="L55" s="121" t="n">
        <v>30000000</v>
      </c>
      <c r="M55" s="121" t="n">
        <v>0</v>
      </c>
      <c r="N55" s="122" t="n">
        <v>50</v>
      </c>
      <c r="O55" s="121" t="n">
        <v>0</v>
      </c>
      <c r="P55" s="121" t="n">
        <v>0</v>
      </c>
      <c r="Q55" s="121" t="n">
        <v>30000000</v>
      </c>
      <c r="R55" s="122" t="n">
        <v>0</v>
      </c>
      <c r="S55" s="121" t="n">
        <v>0</v>
      </c>
      <c r="T55" s="121" t="n">
        <v>0</v>
      </c>
      <c r="U55" s="121" t="n">
        <v>0</v>
      </c>
    </row>
    <row r="56" customFormat="false" ht="15" hidden="false" customHeight="false" outlineLevel="0" collapsed="false">
      <c r="A56" s="120" t="s">
        <v>296</v>
      </c>
      <c r="B56" s="121" t="n">
        <v>60000000</v>
      </c>
      <c r="C56" s="121" t="n">
        <v>0</v>
      </c>
      <c r="D56" s="121" t="n">
        <v>0</v>
      </c>
      <c r="E56" s="121" t="n">
        <v>60000000</v>
      </c>
      <c r="F56" s="121" t="n">
        <v>0</v>
      </c>
      <c r="G56" s="121" t="n">
        <v>60000000</v>
      </c>
      <c r="H56" s="121" t="n">
        <v>30000000</v>
      </c>
      <c r="I56" s="121" t="n">
        <v>30000000</v>
      </c>
      <c r="J56" s="121" t="n">
        <v>30000000</v>
      </c>
      <c r="K56" s="121" t="n">
        <v>30000000</v>
      </c>
      <c r="L56" s="121" t="n">
        <v>30000000</v>
      </c>
      <c r="M56" s="121" t="n">
        <v>0</v>
      </c>
      <c r="N56" s="122" t="n">
        <v>50</v>
      </c>
      <c r="O56" s="121" t="n">
        <v>0</v>
      </c>
      <c r="P56" s="121" t="n">
        <v>0</v>
      </c>
      <c r="Q56" s="121" t="n">
        <v>30000000</v>
      </c>
      <c r="R56" s="122" t="n">
        <v>0</v>
      </c>
      <c r="S56" s="121" t="n">
        <v>0</v>
      </c>
      <c r="T56" s="121" t="n">
        <v>0</v>
      </c>
      <c r="U56" s="121" t="n">
        <v>0</v>
      </c>
    </row>
    <row r="57" customFormat="false" ht="30" hidden="false" customHeight="false" outlineLevel="0" collapsed="false">
      <c r="A57" s="142" t="s">
        <v>322</v>
      </c>
      <c r="B57" s="143" t="n">
        <v>30000000</v>
      </c>
      <c r="C57" s="121" t="n">
        <v>0</v>
      </c>
      <c r="D57" s="121" t="n">
        <v>15000000</v>
      </c>
      <c r="E57" s="121" t="n">
        <v>45000000</v>
      </c>
      <c r="F57" s="121" t="n">
        <v>0</v>
      </c>
      <c r="G57" s="121" t="n">
        <v>45000000</v>
      </c>
      <c r="H57" s="121" t="n">
        <v>13000000</v>
      </c>
      <c r="I57" s="121" t="n">
        <v>45000000</v>
      </c>
      <c r="J57" s="121" t="n">
        <v>0</v>
      </c>
      <c r="K57" s="121" t="n">
        <v>13000000</v>
      </c>
      <c r="L57" s="121" t="n">
        <v>45000000</v>
      </c>
      <c r="M57" s="121" t="n">
        <v>0</v>
      </c>
      <c r="N57" s="122" t="n">
        <v>100</v>
      </c>
      <c r="O57" s="121" t="n">
        <v>0</v>
      </c>
      <c r="P57" s="121" t="n">
        <v>6987666</v>
      </c>
      <c r="Q57" s="121" t="n">
        <v>38012334</v>
      </c>
      <c r="R57" s="122" t="n">
        <v>15.5281</v>
      </c>
      <c r="S57" s="121" t="n">
        <v>0</v>
      </c>
      <c r="T57" s="121" t="n">
        <v>6987666</v>
      </c>
      <c r="U57" s="121" t="n">
        <v>0</v>
      </c>
    </row>
    <row r="58" customFormat="false" ht="15" hidden="false" customHeight="false" outlineLevel="0" collapsed="false">
      <c r="A58" s="120" t="s">
        <v>296</v>
      </c>
      <c r="B58" s="121" t="n">
        <v>30000000</v>
      </c>
      <c r="C58" s="121" t="n">
        <v>0</v>
      </c>
      <c r="D58" s="121" t="n">
        <v>15000000</v>
      </c>
      <c r="E58" s="121" t="n">
        <v>45000000</v>
      </c>
      <c r="F58" s="121" t="n">
        <v>0</v>
      </c>
      <c r="G58" s="121" t="n">
        <v>45000000</v>
      </c>
      <c r="H58" s="121" t="n">
        <v>13000000</v>
      </c>
      <c r="I58" s="121" t="n">
        <v>45000000</v>
      </c>
      <c r="J58" s="121" t="n">
        <v>0</v>
      </c>
      <c r="K58" s="121" t="n">
        <v>13000000</v>
      </c>
      <c r="L58" s="121" t="n">
        <v>45000000</v>
      </c>
      <c r="M58" s="121" t="n">
        <v>0</v>
      </c>
      <c r="N58" s="122" t="n">
        <v>100</v>
      </c>
      <c r="O58" s="121" t="n">
        <v>0</v>
      </c>
      <c r="P58" s="121" t="n">
        <v>6987666</v>
      </c>
      <c r="Q58" s="121" t="n">
        <v>38012334</v>
      </c>
      <c r="R58" s="122" t="n">
        <v>15.5281</v>
      </c>
      <c r="S58" s="121" t="n">
        <v>0</v>
      </c>
      <c r="T58" s="121" t="n">
        <v>6987666</v>
      </c>
      <c r="U58" s="121" t="n">
        <v>0</v>
      </c>
    </row>
    <row r="59" customFormat="false" ht="30" hidden="false" customHeight="false" outlineLevel="0" collapsed="false">
      <c r="A59" s="142" t="s">
        <v>323</v>
      </c>
      <c r="B59" s="143" t="n">
        <v>800000</v>
      </c>
      <c r="C59" s="121" t="n">
        <v>0</v>
      </c>
      <c r="D59" s="121" t="n">
        <v>0</v>
      </c>
      <c r="E59" s="121" t="n">
        <v>800000</v>
      </c>
      <c r="F59" s="121" t="n">
        <v>0</v>
      </c>
      <c r="G59" s="121" t="n">
        <v>800000</v>
      </c>
      <c r="H59" s="121" t="n">
        <v>800000</v>
      </c>
      <c r="I59" s="121" t="n">
        <v>800000</v>
      </c>
      <c r="J59" s="121" t="n">
        <v>0</v>
      </c>
      <c r="K59" s="121" t="n">
        <v>0</v>
      </c>
      <c r="L59" s="121" t="n">
        <v>0</v>
      </c>
      <c r="M59" s="121" t="n">
        <v>800000</v>
      </c>
      <c r="N59" s="122" t="n">
        <v>0</v>
      </c>
      <c r="O59" s="121" t="n">
        <v>0</v>
      </c>
      <c r="P59" s="121" t="n">
        <v>0</v>
      </c>
      <c r="Q59" s="121" t="n">
        <v>0</v>
      </c>
      <c r="R59" s="122" t="n">
        <v>0</v>
      </c>
      <c r="S59" s="121" t="n">
        <v>0</v>
      </c>
      <c r="T59" s="121" t="n">
        <v>0</v>
      </c>
      <c r="U59" s="121" t="n">
        <v>0</v>
      </c>
    </row>
    <row r="60" customFormat="false" ht="15" hidden="false" customHeight="false" outlineLevel="0" collapsed="false">
      <c r="A60" s="120" t="s">
        <v>296</v>
      </c>
      <c r="B60" s="121" t="n">
        <v>800000</v>
      </c>
      <c r="C60" s="121" t="n">
        <v>0</v>
      </c>
      <c r="D60" s="121" t="n">
        <v>0</v>
      </c>
      <c r="E60" s="121" t="n">
        <v>800000</v>
      </c>
      <c r="F60" s="121" t="n">
        <v>0</v>
      </c>
      <c r="G60" s="121" t="n">
        <v>800000</v>
      </c>
      <c r="H60" s="121" t="n">
        <v>800000</v>
      </c>
      <c r="I60" s="121" t="n">
        <v>800000</v>
      </c>
      <c r="J60" s="121" t="n">
        <v>0</v>
      </c>
      <c r="K60" s="121" t="n">
        <v>0</v>
      </c>
      <c r="L60" s="121" t="n">
        <v>0</v>
      </c>
      <c r="M60" s="121" t="n">
        <v>800000</v>
      </c>
      <c r="N60" s="122" t="n">
        <v>0</v>
      </c>
      <c r="O60" s="121" t="n">
        <v>0</v>
      </c>
      <c r="P60" s="121" t="n">
        <v>0</v>
      </c>
      <c r="Q60" s="121" t="n">
        <v>0</v>
      </c>
      <c r="R60" s="122" t="n">
        <v>0</v>
      </c>
      <c r="S60" s="121" t="n">
        <v>0</v>
      </c>
      <c r="T60" s="121" t="n">
        <v>0</v>
      </c>
      <c r="U60" s="121" t="n">
        <v>0</v>
      </c>
    </row>
    <row r="61" customFormat="false" ht="30" hidden="false" customHeight="false" outlineLevel="0" collapsed="false">
      <c r="A61" s="142" t="s">
        <v>324</v>
      </c>
      <c r="B61" s="143" t="n">
        <v>7000000</v>
      </c>
      <c r="C61" s="121" t="n">
        <v>-7000000</v>
      </c>
      <c r="D61" s="121" t="n">
        <v>-7000000</v>
      </c>
      <c r="E61" s="121" t="n">
        <v>0</v>
      </c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  <c r="L61" s="121" t="n">
        <v>0</v>
      </c>
      <c r="M61" s="121" t="n">
        <v>0</v>
      </c>
      <c r="N61" s="122" t="n">
        <v>0</v>
      </c>
      <c r="O61" s="121" t="n">
        <v>0</v>
      </c>
      <c r="P61" s="121" t="n">
        <v>0</v>
      </c>
      <c r="Q61" s="121" t="n">
        <v>0</v>
      </c>
      <c r="R61" s="122" t="n">
        <v>0</v>
      </c>
      <c r="S61" s="121" t="n">
        <v>0</v>
      </c>
      <c r="T61" s="121" t="n">
        <v>0</v>
      </c>
      <c r="U61" s="121" t="n">
        <v>0</v>
      </c>
    </row>
    <row r="62" customFormat="false" ht="15" hidden="false" customHeight="false" outlineLevel="0" collapsed="false">
      <c r="A62" s="120" t="s">
        <v>296</v>
      </c>
      <c r="B62" s="121" t="n">
        <v>7000000</v>
      </c>
      <c r="C62" s="121" t="n">
        <v>-7000000</v>
      </c>
      <c r="D62" s="121" t="n">
        <v>-7000000</v>
      </c>
      <c r="E62" s="121" t="n">
        <v>0</v>
      </c>
      <c r="F62" s="121" t="n">
        <v>0</v>
      </c>
      <c r="G62" s="121" t="n">
        <v>0</v>
      </c>
      <c r="H62" s="121" t="n">
        <v>0</v>
      </c>
      <c r="I62" s="121" t="n">
        <v>0</v>
      </c>
      <c r="J62" s="121" t="n">
        <v>0</v>
      </c>
      <c r="K62" s="121" t="n">
        <v>0</v>
      </c>
      <c r="L62" s="121" t="n">
        <v>0</v>
      </c>
      <c r="M62" s="121" t="n">
        <v>0</v>
      </c>
      <c r="N62" s="122" t="n">
        <v>0</v>
      </c>
      <c r="O62" s="121" t="n">
        <v>0</v>
      </c>
      <c r="P62" s="121" t="n">
        <v>0</v>
      </c>
      <c r="Q62" s="121" t="n">
        <v>0</v>
      </c>
      <c r="R62" s="122" t="n">
        <v>0</v>
      </c>
      <c r="S62" s="121" t="n">
        <v>0</v>
      </c>
      <c r="T62" s="121" t="n">
        <v>0</v>
      </c>
      <c r="U62" s="121" t="n">
        <v>0</v>
      </c>
    </row>
    <row r="63" customFormat="false" ht="30" hidden="false" customHeight="false" outlineLevel="0" collapsed="false">
      <c r="A63" s="142" t="s">
        <v>325</v>
      </c>
      <c r="B63" s="143" t="n">
        <v>15000000</v>
      </c>
      <c r="C63" s="121" t="n">
        <v>8000000</v>
      </c>
      <c r="D63" s="121" t="n">
        <v>8000000</v>
      </c>
      <c r="E63" s="121" t="n">
        <v>23000000</v>
      </c>
      <c r="F63" s="121" t="n">
        <v>0</v>
      </c>
      <c r="G63" s="121" t="n">
        <v>23000000</v>
      </c>
      <c r="H63" s="121" t="n">
        <v>17003728</v>
      </c>
      <c r="I63" s="121" t="n">
        <v>22949994</v>
      </c>
      <c r="J63" s="121" t="n">
        <v>50006</v>
      </c>
      <c r="K63" s="121" t="n">
        <v>17003728</v>
      </c>
      <c r="L63" s="121" t="n">
        <v>22949994</v>
      </c>
      <c r="M63" s="121" t="n">
        <v>0</v>
      </c>
      <c r="N63" s="122" t="n">
        <v>99.7826</v>
      </c>
      <c r="O63" s="121" t="n">
        <v>0</v>
      </c>
      <c r="P63" s="121" t="n">
        <v>5946266</v>
      </c>
      <c r="Q63" s="121" t="n">
        <v>17003728</v>
      </c>
      <c r="R63" s="122" t="n">
        <v>25.8533</v>
      </c>
      <c r="S63" s="121" t="n">
        <v>0</v>
      </c>
      <c r="T63" s="121" t="n">
        <v>5946266</v>
      </c>
      <c r="U63" s="121" t="n">
        <v>0</v>
      </c>
    </row>
    <row r="64" customFormat="false" ht="15" hidden="false" customHeight="false" outlineLevel="0" collapsed="false">
      <c r="A64" s="120" t="s">
        <v>296</v>
      </c>
      <c r="B64" s="121" t="n">
        <v>15000000</v>
      </c>
      <c r="C64" s="121" t="n">
        <v>8000000</v>
      </c>
      <c r="D64" s="121" t="n">
        <v>8000000</v>
      </c>
      <c r="E64" s="121" t="n">
        <v>23000000</v>
      </c>
      <c r="F64" s="121" t="n">
        <v>0</v>
      </c>
      <c r="G64" s="121" t="n">
        <v>23000000</v>
      </c>
      <c r="H64" s="121" t="n">
        <v>17003728</v>
      </c>
      <c r="I64" s="121" t="n">
        <v>22949994</v>
      </c>
      <c r="J64" s="121" t="n">
        <v>50006</v>
      </c>
      <c r="K64" s="121" t="n">
        <v>17003728</v>
      </c>
      <c r="L64" s="121" t="n">
        <v>22949994</v>
      </c>
      <c r="M64" s="121" t="n">
        <v>0</v>
      </c>
      <c r="N64" s="122" t="n">
        <v>99.7826</v>
      </c>
      <c r="O64" s="121" t="n">
        <v>0</v>
      </c>
      <c r="P64" s="121" t="n">
        <v>5946266</v>
      </c>
      <c r="Q64" s="121" t="n">
        <v>17003728</v>
      </c>
      <c r="R64" s="122" t="n">
        <v>25.8533</v>
      </c>
      <c r="S64" s="121" t="n">
        <v>0</v>
      </c>
      <c r="T64" s="121" t="n">
        <v>5946266</v>
      </c>
      <c r="U64" s="121" t="n">
        <v>0</v>
      </c>
    </row>
    <row r="65" customFormat="false" ht="30" hidden="false" customHeight="false" outlineLevel="0" collapsed="false">
      <c r="A65" s="142" t="s">
        <v>326</v>
      </c>
      <c r="B65" s="143" t="n">
        <v>61300000</v>
      </c>
      <c r="C65" s="121" t="n">
        <v>9000000</v>
      </c>
      <c r="D65" s="121" t="n">
        <v>9000000</v>
      </c>
      <c r="E65" s="121" t="n">
        <v>70300000</v>
      </c>
      <c r="F65" s="121" t="n">
        <v>0</v>
      </c>
      <c r="G65" s="121" t="n">
        <v>70300000</v>
      </c>
      <c r="H65" s="121" t="n">
        <v>0</v>
      </c>
      <c r="I65" s="121" t="n">
        <v>61300000</v>
      </c>
      <c r="J65" s="121" t="n">
        <v>9000000</v>
      </c>
      <c r="K65" s="121" t="n">
        <v>0</v>
      </c>
      <c r="L65" s="121" t="n">
        <v>61300000</v>
      </c>
      <c r="M65" s="121" t="n">
        <v>0</v>
      </c>
      <c r="N65" s="122" t="n">
        <v>87.1977</v>
      </c>
      <c r="O65" s="121" t="n">
        <v>0</v>
      </c>
      <c r="P65" s="121" t="n">
        <v>0</v>
      </c>
      <c r="Q65" s="121" t="n">
        <v>61300000</v>
      </c>
      <c r="R65" s="122" t="n">
        <v>0</v>
      </c>
      <c r="S65" s="121" t="n">
        <v>0</v>
      </c>
      <c r="T65" s="121" t="n">
        <v>0</v>
      </c>
      <c r="U65" s="121" t="n">
        <v>0</v>
      </c>
    </row>
    <row r="66" customFormat="false" ht="15" hidden="false" customHeight="false" outlineLevel="0" collapsed="false">
      <c r="A66" s="120" t="s">
        <v>296</v>
      </c>
      <c r="B66" s="121" t="n">
        <v>61300000</v>
      </c>
      <c r="C66" s="121" t="n">
        <v>9000000</v>
      </c>
      <c r="D66" s="121" t="n">
        <v>9000000</v>
      </c>
      <c r="E66" s="121" t="n">
        <v>70300000</v>
      </c>
      <c r="F66" s="121" t="n">
        <v>0</v>
      </c>
      <c r="G66" s="121" t="n">
        <v>70300000</v>
      </c>
      <c r="H66" s="121" t="n">
        <v>0</v>
      </c>
      <c r="I66" s="121" t="n">
        <v>61300000</v>
      </c>
      <c r="J66" s="121" t="n">
        <v>9000000</v>
      </c>
      <c r="K66" s="121" t="n">
        <v>0</v>
      </c>
      <c r="L66" s="121" t="n">
        <v>61300000</v>
      </c>
      <c r="M66" s="121" t="n">
        <v>0</v>
      </c>
      <c r="N66" s="122" t="n">
        <v>87.1977</v>
      </c>
      <c r="O66" s="121" t="n">
        <v>0</v>
      </c>
      <c r="P66" s="121" t="n">
        <v>0</v>
      </c>
      <c r="Q66" s="121" t="n">
        <v>61300000</v>
      </c>
      <c r="R66" s="122" t="n">
        <v>0</v>
      </c>
      <c r="S66" s="121" t="n">
        <v>0</v>
      </c>
      <c r="T66" s="121" t="n">
        <v>0</v>
      </c>
      <c r="U66" s="121" t="n">
        <v>0</v>
      </c>
    </row>
    <row r="67" customFormat="false" ht="15" hidden="false" customHeight="false" outlineLevel="0" collapsed="false">
      <c r="A67" s="138" t="s">
        <v>327</v>
      </c>
      <c r="B67" s="139" t="n">
        <v>450000</v>
      </c>
      <c r="C67" s="121" t="n">
        <v>8050000</v>
      </c>
      <c r="D67" s="121" t="n">
        <v>8050000</v>
      </c>
      <c r="E67" s="121" t="n">
        <v>8500000</v>
      </c>
      <c r="F67" s="121" t="n">
        <v>0</v>
      </c>
      <c r="G67" s="121" t="n">
        <v>8500000</v>
      </c>
      <c r="H67" s="121" t="n">
        <v>0</v>
      </c>
      <c r="I67" s="121" t="n">
        <v>0</v>
      </c>
      <c r="J67" s="121" t="n">
        <v>8500000</v>
      </c>
      <c r="K67" s="121" t="n">
        <v>0</v>
      </c>
      <c r="L67" s="121" t="n">
        <v>0</v>
      </c>
      <c r="M67" s="121" t="n">
        <v>0</v>
      </c>
      <c r="N67" s="122" t="n">
        <v>0</v>
      </c>
      <c r="O67" s="121" t="n">
        <v>0</v>
      </c>
      <c r="P67" s="121" t="n">
        <v>0</v>
      </c>
      <c r="Q67" s="121" t="n">
        <v>0</v>
      </c>
      <c r="R67" s="122" t="n">
        <v>0</v>
      </c>
      <c r="S67" s="121" t="n">
        <v>0</v>
      </c>
      <c r="T67" s="121" t="n">
        <v>0</v>
      </c>
      <c r="U67" s="121" t="n">
        <v>0</v>
      </c>
    </row>
    <row r="68" customFormat="false" ht="15" hidden="false" customHeight="false" outlineLevel="0" collapsed="false">
      <c r="A68" s="120" t="s">
        <v>296</v>
      </c>
      <c r="B68" s="121" t="n">
        <v>450000</v>
      </c>
      <c r="C68" s="121" t="n">
        <v>8050000</v>
      </c>
      <c r="D68" s="121" t="n">
        <v>8050000</v>
      </c>
      <c r="E68" s="121" t="n">
        <v>8500000</v>
      </c>
      <c r="F68" s="121" t="n">
        <v>0</v>
      </c>
      <c r="G68" s="121" t="n">
        <v>8500000</v>
      </c>
      <c r="H68" s="121" t="n">
        <v>0</v>
      </c>
      <c r="I68" s="121" t="n">
        <v>0</v>
      </c>
      <c r="J68" s="121" t="n">
        <v>8500000</v>
      </c>
      <c r="K68" s="121" t="n">
        <v>0</v>
      </c>
      <c r="L68" s="121" t="n">
        <v>0</v>
      </c>
      <c r="M68" s="121" t="n">
        <v>0</v>
      </c>
      <c r="N68" s="122" t="n">
        <v>0</v>
      </c>
      <c r="O68" s="121" t="n">
        <v>0</v>
      </c>
      <c r="P68" s="121" t="n">
        <v>0</v>
      </c>
      <c r="Q68" s="121" t="n">
        <v>0</v>
      </c>
      <c r="R68" s="122" t="n">
        <v>0</v>
      </c>
      <c r="S68" s="121" t="n">
        <v>0</v>
      </c>
      <c r="T68" s="121" t="n">
        <v>0</v>
      </c>
      <c r="U68" s="121" t="n">
        <v>0</v>
      </c>
    </row>
    <row r="69" customFormat="false" ht="15" hidden="false" customHeight="false" outlineLevel="0" collapsed="false">
      <c r="A69" s="148" t="s">
        <v>328</v>
      </c>
      <c r="B69" s="149" t="n">
        <v>56000000</v>
      </c>
      <c r="C69" s="121" t="n">
        <v>0</v>
      </c>
      <c r="D69" s="121" t="n">
        <v>0</v>
      </c>
      <c r="E69" s="121" t="n">
        <v>56000000</v>
      </c>
      <c r="F69" s="121" t="n">
        <v>0</v>
      </c>
      <c r="G69" s="121" t="n">
        <v>56000000</v>
      </c>
      <c r="H69" s="121" t="n">
        <v>-1000000</v>
      </c>
      <c r="I69" s="121" t="n">
        <v>55000000</v>
      </c>
      <c r="J69" s="121" t="n">
        <v>1000000</v>
      </c>
      <c r="K69" s="121" t="n">
        <v>4912230</v>
      </c>
      <c r="L69" s="121" t="n">
        <v>49383672</v>
      </c>
      <c r="M69" s="121" t="n">
        <v>5616328</v>
      </c>
      <c r="N69" s="122" t="n">
        <v>88.1851</v>
      </c>
      <c r="O69" s="121" t="n">
        <v>4912230</v>
      </c>
      <c r="P69" s="121" t="n">
        <v>49383672</v>
      </c>
      <c r="Q69" s="121" t="n">
        <v>0</v>
      </c>
      <c r="R69" s="122" t="n">
        <v>88.1851</v>
      </c>
      <c r="S69" s="121" t="n">
        <v>4912230</v>
      </c>
      <c r="T69" s="121" t="n">
        <v>49383672</v>
      </c>
      <c r="U69" s="121" t="n">
        <v>0</v>
      </c>
    </row>
    <row r="70" customFormat="false" ht="15" hidden="false" customHeight="false" outlineLevel="0" collapsed="false">
      <c r="A70" s="120" t="s">
        <v>296</v>
      </c>
      <c r="B70" s="121" t="n">
        <v>56000000</v>
      </c>
      <c r="C70" s="121" t="n">
        <v>0</v>
      </c>
      <c r="D70" s="121" t="n">
        <v>0</v>
      </c>
      <c r="E70" s="121" t="n">
        <v>56000000</v>
      </c>
      <c r="F70" s="121" t="n">
        <v>0</v>
      </c>
      <c r="G70" s="121" t="n">
        <v>56000000</v>
      </c>
      <c r="H70" s="121" t="n">
        <v>-1000000</v>
      </c>
      <c r="I70" s="121" t="n">
        <v>55000000</v>
      </c>
      <c r="J70" s="121" t="n">
        <v>1000000</v>
      </c>
      <c r="K70" s="121" t="n">
        <v>4912230</v>
      </c>
      <c r="L70" s="121" t="n">
        <v>49383672</v>
      </c>
      <c r="M70" s="121" t="n">
        <v>5616328</v>
      </c>
      <c r="N70" s="122" t="n">
        <v>88.1851</v>
      </c>
      <c r="O70" s="121" t="n">
        <v>4912230</v>
      </c>
      <c r="P70" s="121" t="n">
        <v>49383672</v>
      </c>
      <c r="Q70" s="121" t="n">
        <v>0</v>
      </c>
      <c r="R70" s="122" t="n">
        <v>88.1851</v>
      </c>
      <c r="S70" s="121" t="n">
        <v>4912230</v>
      </c>
      <c r="T70" s="121" t="n">
        <v>49383672</v>
      </c>
      <c r="U70" s="121" t="n">
        <v>0</v>
      </c>
    </row>
    <row r="71" customFormat="false" ht="15" hidden="false" customHeight="false" outlineLevel="0" collapsed="false">
      <c r="A71" s="148" t="s">
        <v>329</v>
      </c>
      <c r="B71" s="149" t="n">
        <v>7000000</v>
      </c>
      <c r="C71" s="121" t="n">
        <v>0</v>
      </c>
      <c r="D71" s="121" t="n">
        <v>0</v>
      </c>
      <c r="E71" s="121" t="n">
        <v>7000000</v>
      </c>
      <c r="F71" s="121" t="n">
        <v>0</v>
      </c>
      <c r="G71" s="121" t="n">
        <v>7000000</v>
      </c>
      <c r="H71" s="121" t="n">
        <v>0</v>
      </c>
      <c r="I71" s="121" t="n">
        <v>7000000</v>
      </c>
      <c r="J71" s="121" t="n">
        <v>0</v>
      </c>
      <c r="K71" s="121" t="n">
        <v>1339561</v>
      </c>
      <c r="L71" s="121" t="n">
        <v>6699435</v>
      </c>
      <c r="M71" s="121" t="n">
        <v>300565</v>
      </c>
      <c r="N71" s="122" t="n">
        <v>95.7062</v>
      </c>
      <c r="O71" s="121" t="n">
        <v>1339561</v>
      </c>
      <c r="P71" s="121" t="n">
        <v>6699435</v>
      </c>
      <c r="Q71" s="121" t="n">
        <v>0</v>
      </c>
      <c r="R71" s="122" t="n">
        <v>95.7062</v>
      </c>
      <c r="S71" s="121" t="n">
        <v>1339561</v>
      </c>
      <c r="T71" s="121" t="n">
        <v>6699435</v>
      </c>
      <c r="U71" s="121" t="n">
        <v>0</v>
      </c>
    </row>
    <row r="72" customFormat="false" ht="15" hidden="false" customHeight="false" outlineLevel="0" collapsed="false">
      <c r="A72" s="120" t="s">
        <v>296</v>
      </c>
      <c r="B72" s="121" t="n">
        <v>7000000</v>
      </c>
      <c r="C72" s="121" t="n">
        <v>0</v>
      </c>
      <c r="D72" s="121" t="n">
        <v>0</v>
      </c>
      <c r="E72" s="121" t="n">
        <v>7000000</v>
      </c>
      <c r="F72" s="121" t="n">
        <v>0</v>
      </c>
      <c r="G72" s="121" t="n">
        <v>7000000</v>
      </c>
      <c r="H72" s="121" t="n">
        <v>0</v>
      </c>
      <c r="I72" s="121" t="n">
        <v>7000000</v>
      </c>
      <c r="J72" s="121" t="n">
        <v>0</v>
      </c>
      <c r="K72" s="121" t="n">
        <v>1339561</v>
      </c>
      <c r="L72" s="121" t="n">
        <v>6699435</v>
      </c>
      <c r="M72" s="121" t="n">
        <v>300565</v>
      </c>
      <c r="N72" s="122" t="n">
        <v>95.7062</v>
      </c>
      <c r="O72" s="121" t="n">
        <v>1339561</v>
      </c>
      <c r="P72" s="121" t="n">
        <v>6699435</v>
      </c>
      <c r="Q72" s="121" t="n">
        <v>0</v>
      </c>
      <c r="R72" s="122" t="n">
        <v>95.7062</v>
      </c>
      <c r="S72" s="121" t="n">
        <v>1339561</v>
      </c>
      <c r="T72" s="121" t="n">
        <v>6699435</v>
      </c>
      <c r="U72" s="121" t="n">
        <v>0</v>
      </c>
    </row>
    <row r="73" customFormat="false" ht="15" hidden="false" customHeight="false" outlineLevel="0" collapsed="false">
      <c r="A73" s="148" t="s">
        <v>330</v>
      </c>
      <c r="B73" s="149" t="n">
        <v>9000000</v>
      </c>
      <c r="C73" s="121" t="n">
        <v>0</v>
      </c>
      <c r="D73" s="121" t="n">
        <v>0</v>
      </c>
      <c r="E73" s="121" t="n">
        <v>9000000</v>
      </c>
      <c r="F73" s="121" t="n">
        <v>0</v>
      </c>
      <c r="G73" s="121" t="n">
        <v>9000000</v>
      </c>
      <c r="H73" s="121" t="n">
        <v>-4500000</v>
      </c>
      <c r="I73" s="121" t="n">
        <v>4500000</v>
      </c>
      <c r="J73" s="121" t="n">
        <v>4500000</v>
      </c>
      <c r="K73" s="121" t="n">
        <v>152122</v>
      </c>
      <c r="L73" s="121" t="n">
        <v>3560644</v>
      </c>
      <c r="M73" s="121" t="n">
        <v>939356</v>
      </c>
      <c r="N73" s="122" t="n">
        <v>39.5627</v>
      </c>
      <c r="O73" s="121" t="n">
        <v>152122</v>
      </c>
      <c r="P73" s="121" t="n">
        <v>3560644</v>
      </c>
      <c r="Q73" s="121" t="n">
        <v>0</v>
      </c>
      <c r="R73" s="122" t="n">
        <v>39.5627</v>
      </c>
      <c r="S73" s="121" t="n">
        <v>152122</v>
      </c>
      <c r="T73" s="121" t="n">
        <v>3560644</v>
      </c>
      <c r="U73" s="121" t="n">
        <v>0</v>
      </c>
    </row>
    <row r="74" customFormat="false" ht="15" hidden="false" customHeight="false" outlineLevel="0" collapsed="false">
      <c r="A74" s="120" t="s">
        <v>296</v>
      </c>
      <c r="B74" s="121" t="n">
        <v>9000000</v>
      </c>
      <c r="C74" s="121" t="n">
        <v>0</v>
      </c>
      <c r="D74" s="121" t="n">
        <v>0</v>
      </c>
      <c r="E74" s="121" t="n">
        <v>9000000</v>
      </c>
      <c r="F74" s="121" t="n">
        <v>0</v>
      </c>
      <c r="G74" s="121" t="n">
        <v>9000000</v>
      </c>
      <c r="H74" s="121" t="n">
        <v>-4500000</v>
      </c>
      <c r="I74" s="121" t="n">
        <v>4500000</v>
      </c>
      <c r="J74" s="121" t="n">
        <v>4500000</v>
      </c>
      <c r="K74" s="121" t="n">
        <v>152122</v>
      </c>
      <c r="L74" s="121" t="n">
        <v>3560644</v>
      </c>
      <c r="M74" s="121" t="n">
        <v>939356</v>
      </c>
      <c r="N74" s="122" t="n">
        <v>39.5627</v>
      </c>
      <c r="O74" s="121" t="n">
        <v>152122</v>
      </c>
      <c r="P74" s="121" t="n">
        <v>3560644</v>
      </c>
      <c r="Q74" s="121" t="n">
        <v>0</v>
      </c>
      <c r="R74" s="122" t="n">
        <v>39.5627</v>
      </c>
      <c r="S74" s="121" t="n">
        <v>152122</v>
      </c>
      <c r="T74" s="121" t="n">
        <v>3560644</v>
      </c>
      <c r="U74" s="121" t="n">
        <v>0</v>
      </c>
    </row>
    <row r="75" customFormat="false" ht="15" hidden="false" customHeight="false" outlineLevel="0" collapsed="false">
      <c r="A75" s="150" t="s">
        <v>331</v>
      </c>
      <c r="B75" s="151" t="n">
        <v>20000000</v>
      </c>
      <c r="C75" s="121" t="n">
        <v>0</v>
      </c>
      <c r="D75" s="121" t="n">
        <v>0</v>
      </c>
      <c r="E75" s="121" t="n">
        <v>20000000</v>
      </c>
      <c r="F75" s="121" t="n">
        <v>0</v>
      </c>
      <c r="G75" s="121" t="n">
        <v>20000000</v>
      </c>
      <c r="H75" s="121" t="n">
        <v>16601440</v>
      </c>
      <c r="I75" s="121" t="n">
        <v>16601440</v>
      </c>
      <c r="J75" s="121" t="n">
        <v>3398560</v>
      </c>
      <c r="K75" s="121" t="n">
        <v>11594180</v>
      </c>
      <c r="L75" s="121" t="n">
        <v>11594180</v>
      </c>
      <c r="M75" s="121" t="n">
        <v>5007260</v>
      </c>
      <c r="N75" s="122" t="n">
        <v>57.9709</v>
      </c>
      <c r="O75" s="121" t="n">
        <v>0</v>
      </c>
      <c r="P75" s="121" t="n">
        <v>0</v>
      </c>
      <c r="Q75" s="121" t="n">
        <v>11594180</v>
      </c>
      <c r="R75" s="122" t="n">
        <v>0</v>
      </c>
      <c r="S75" s="121" t="n">
        <v>0</v>
      </c>
      <c r="T75" s="121" t="n">
        <v>0</v>
      </c>
      <c r="U75" s="121" t="n">
        <v>0</v>
      </c>
    </row>
    <row r="76" customFormat="false" ht="15" hidden="false" customHeight="false" outlineLevel="0" collapsed="false">
      <c r="A76" s="120" t="s">
        <v>296</v>
      </c>
      <c r="B76" s="121" t="n">
        <v>20000000</v>
      </c>
      <c r="C76" s="121" t="n">
        <v>0</v>
      </c>
      <c r="D76" s="121" t="n">
        <v>0</v>
      </c>
      <c r="E76" s="121" t="n">
        <v>20000000</v>
      </c>
      <c r="F76" s="121" t="n">
        <v>0</v>
      </c>
      <c r="G76" s="121" t="n">
        <v>20000000</v>
      </c>
      <c r="H76" s="121" t="n">
        <v>16601440</v>
      </c>
      <c r="I76" s="121" t="n">
        <v>16601440</v>
      </c>
      <c r="J76" s="121" t="n">
        <v>3398560</v>
      </c>
      <c r="K76" s="121" t="n">
        <v>11594180</v>
      </c>
      <c r="L76" s="121" t="n">
        <v>11594180</v>
      </c>
      <c r="M76" s="121" t="n">
        <v>5007260</v>
      </c>
      <c r="N76" s="122" t="n">
        <v>57.9709</v>
      </c>
      <c r="O76" s="121" t="n">
        <v>0</v>
      </c>
      <c r="P76" s="121" t="n">
        <v>0</v>
      </c>
      <c r="Q76" s="121" t="n">
        <v>11594180</v>
      </c>
      <c r="R76" s="122" t="n">
        <v>0</v>
      </c>
      <c r="S76" s="121" t="n">
        <v>0</v>
      </c>
      <c r="T76" s="121" t="n">
        <v>0</v>
      </c>
      <c r="U76" s="121" t="n">
        <v>0</v>
      </c>
    </row>
    <row r="77" customFormat="false" ht="15" hidden="false" customHeight="false" outlineLevel="0" collapsed="false">
      <c r="A77" s="138" t="s">
        <v>332</v>
      </c>
      <c r="B77" s="139" t="n">
        <v>0</v>
      </c>
      <c r="C77" s="121" t="n">
        <v>0</v>
      </c>
      <c r="D77" s="121" t="n">
        <v>903651</v>
      </c>
      <c r="E77" s="121" t="n">
        <v>903651</v>
      </c>
      <c r="F77" s="121" t="n">
        <v>0</v>
      </c>
      <c r="G77" s="121" t="n">
        <v>903651</v>
      </c>
      <c r="H77" s="121" t="n">
        <v>0</v>
      </c>
      <c r="I77" s="121" t="n">
        <v>903651</v>
      </c>
      <c r="J77" s="121" t="n">
        <v>0</v>
      </c>
      <c r="K77" s="121" t="n">
        <v>0</v>
      </c>
      <c r="L77" s="121" t="n">
        <v>0</v>
      </c>
      <c r="M77" s="121" t="n">
        <v>903651</v>
      </c>
      <c r="N77" s="122" t="n">
        <v>0</v>
      </c>
      <c r="O77" s="121" t="n">
        <v>0</v>
      </c>
      <c r="P77" s="121" t="n">
        <v>0</v>
      </c>
      <c r="Q77" s="121" t="n">
        <v>0</v>
      </c>
      <c r="R77" s="122" t="n">
        <v>0</v>
      </c>
      <c r="S77" s="121" t="n">
        <v>0</v>
      </c>
      <c r="T77" s="121" t="n">
        <v>0</v>
      </c>
      <c r="U77" s="121" t="n">
        <v>0</v>
      </c>
    </row>
    <row r="78" customFormat="false" ht="15" hidden="false" customHeight="false" outlineLevel="0" collapsed="false">
      <c r="A78" s="120" t="s">
        <v>296</v>
      </c>
      <c r="B78" s="121" t="n">
        <v>0</v>
      </c>
      <c r="C78" s="121" t="n">
        <v>0</v>
      </c>
      <c r="D78" s="121" t="n">
        <v>903651</v>
      </c>
      <c r="E78" s="121" t="n">
        <v>903651</v>
      </c>
      <c r="F78" s="121" t="n">
        <v>0</v>
      </c>
      <c r="G78" s="121" t="n">
        <v>903651</v>
      </c>
      <c r="H78" s="121" t="n">
        <v>0</v>
      </c>
      <c r="I78" s="121" t="n">
        <v>903651</v>
      </c>
      <c r="J78" s="121" t="n">
        <v>0</v>
      </c>
      <c r="K78" s="121" t="n">
        <v>0</v>
      </c>
      <c r="L78" s="121" t="n">
        <v>0</v>
      </c>
      <c r="M78" s="121" t="n">
        <v>903651</v>
      </c>
      <c r="N78" s="122" t="n">
        <v>0</v>
      </c>
      <c r="O78" s="121" t="n">
        <v>0</v>
      </c>
      <c r="P78" s="121" t="n">
        <v>0</v>
      </c>
      <c r="Q78" s="121" t="n">
        <v>0</v>
      </c>
      <c r="R78" s="122" t="n">
        <v>0</v>
      </c>
      <c r="S78" s="121" t="n">
        <v>0</v>
      </c>
      <c r="T78" s="121" t="n">
        <v>0</v>
      </c>
      <c r="U78" s="121" t="n">
        <v>0</v>
      </c>
    </row>
    <row r="79" customFormat="false" ht="15" hidden="false" customHeight="false" outlineLevel="0" collapsed="false">
      <c r="A79" s="152" t="s">
        <v>333</v>
      </c>
      <c r="B79" s="153" t="n">
        <v>0</v>
      </c>
      <c r="C79" s="121" t="n">
        <v>0</v>
      </c>
      <c r="D79" s="121" t="n">
        <v>21722173</v>
      </c>
      <c r="E79" s="121" t="n">
        <v>21722173</v>
      </c>
      <c r="F79" s="121" t="n">
        <v>0</v>
      </c>
      <c r="G79" s="121" t="n">
        <v>21722173</v>
      </c>
      <c r="H79" s="121" t="n">
        <v>0</v>
      </c>
      <c r="I79" s="121" t="n">
        <v>21548137</v>
      </c>
      <c r="J79" s="121" t="n">
        <v>174036</v>
      </c>
      <c r="K79" s="121" t="n">
        <v>0</v>
      </c>
      <c r="L79" s="121" t="n">
        <v>21548137</v>
      </c>
      <c r="M79" s="121" t="n">
        <v>0</v>
      </c>
      <c r="N79" s="122" t="n">
        <v>99.1988</v>
      </c>
      <c r="O79" s="121" t="n">
        <v>0</v>
      </c>
      <c r="P79" s="121" t="n">
        <v>21548137</v>
      </c>
      <c r="Q79" s="121" t="n">
        <v>0</v>
      </c>
      <c r="R79" s="122" t="n">
        <v>99.1988</v>
      </c>
      <c r="S79" s="121" t="n">
        <v>0</v>
      </c>
      <c r="T79" s="121" t="n">
        <v>21548137</v>
      </c>
      <c r="U79" s="121" t="n">
        <v>0</v>
      </c>
    </row>
    <row r="80" customFormat="false" ht="15" hidden="false" customHeight="false" outlineLevel="0" collapsed="false">
      <c r="A80" s="120" t="s">
        <v>296</v>
      </c>
      <c r="B80" s="121" t="n">
        <v>0</v>
      </c>
      <c r="C80" s="121" t="n">
        <v>0</v>
      </c>
      <c r="D80" s="121" t="n">
        <v>21722173</v>
      </c>
      <c r="E80" s="121" t="n">
        <v>21722173</v>
      </c>
      <c r="F80" s="121" t="n">
        <v>0</v>
      </c>
      <c r="G80" s="121" t="n">
        <v>21722173</v>
      </c>
      <c r="H80" s="121" t="n">
        <v>0</v>
      </c>
      <c r="I80" s="121" t="n">
        <v>21548137</v>
      </c>
      <c r="J80" s="121" t="n">
        <v>174036</v>
      </c>
      <c r="K80" s="121" t="n">
        <v>0</v>
      </c>
      <c r="L80" s="121" t="n">
        <v>21548137</v>
      </c>
      <c r="M80" s="121" t="n">
        <v>0</v>
      </c>
      <c r="N80" s="122" t="n">
        <v>99.1988</v>
      </c>
      <c r="O80" s="121" t="n">
        <v>0</v>
      </c>
      <c r="P80" s="121" t="n">
        <v>21548137</v>
      </c>
      <c r="Q80" s="121" t="n">
        <v>0</v>
      </c>
      <c r="R80" s="122" t="n">
        <v>99.1988</v>
      </c>
      <c r="S80" s="121" t="n">
        <v>0</v>
      </c>
      <c r="T80" s="121" t="n">
        <v>21548137</v>
      </c>
      <c r="U80" s="121" t="n">
        <v>0</v>
      </c>
    </row>
    <row r="81" customFormat="false" ht="30" hidden="false" customHeight="false" outlineLevel="0" collapsed="false">
      <c r="A81" s="148" t="s">
        <v>334</v>
      </c>
      <c r="B81" s="149" t="n">
        <v>1239950000</v>
      </c>
      <c r="C81" s="121" t="n">
        <v>0</v>
      </c>
      <c r="D81" s="121" t="n">
        <v>-571270142</v>
      </c>
      <c r="E81" s="121" t="n">
        <v>668679858</v>
      </c>
      <c r="F81" s="121" t="n">
        <v>0</v>
      </c>
      <c r="G81" s="121" t="n">
        <v>668679858</v>
      </c>
      <c r="H81" s="121" t="n">
        <v>0</v>
      </c>
      <c r="I81" s="121" t="n">
        <v>630439073</v>
      </c>
      <c r="J81" s="121" t="n">
        <v>38240785</v>
      </c>
      <c r="K81" s="121" t="n">
        <v>0</v>
      </c>
      <c r="L81" s="121" t="n">
        <v>630439073</v>
      </c>
      <c r="M81" s="121" t="n">
        <v>0</v>
      </c>
      <c r="N81" s="122" t="n">
        <v>94.2812</v>
      </c>
      <c r="O81" s="121" t="n">
        <v>26855958</v>
      </c>
      <c r="P81" s="121" t="n">
        <v>543997840</v>
      </c>
      <c r="Q81" s="121" t="n">
        <v>86441233</v>
      </c>
      <c r="R81" s="122" t="n">
        <v>81.354</v>
      </c>
      <c r="S81" s="121" t="n">
        <v>26855958</v>
      </c>
      <c r="T81" s="121" t="n">
        <v>543997840</v>
      </c>
      <c r="U81" s="121" t="n">
        <v>0</v>
      </c>
    </row>
    <row r="82" customFormat="false" ht="15" hidden="false" customHeight="false" outlineLevel="0" collapsed="false">
      <c r="A82" s="120" t="s">
        <v>335</v>
      </c>
      <c r="B82" s="121" t="n">
        <v>1239950000</v>
      </c>
      <c r="C82" s="121" t="n">
        <v>0</v>
      </c>
      <c r="D82" s="121" t="n">
        <v>-571270142</v>
      </c>
      <c r="E82" s="121" t="n">
        <v>668679858</v>
      </c>
      <c r="F82" s="121" t="n">
        <v>0</v>
      </c>
      <c r="G82" s="121" t="n">
        <v>668679858</v>
      </c>
      <c r="H82" s="121" t="n">
        <v>0</v>
      </c>
      <c r="I82" s="121" t="n">
        <v>630439073</v>
      </c>
      <c r="J82" s="121" t="n">
        <v>38240785</v>
      </c>
      <c r="K82" s="121" t="n">
        <v>0</v>
      </c>
      <c r="L82" s="121" t="n">
        <v>630439073</v>
      </c>
      <c r="M82" s="121" t="n">
        <v>0</v>
      </c>
      <c r="N82" s="122" t="n">
        <v>94.2812</v>
      </c>
      <c r="O82" s="121" t="n">
        <v>26855958</v>
      </c>
      <c r="P82" s="121" t="n">
        <v>543997840</v>
      </c>
      <c r="Q82" s="121" t="n">
        <v>86441233</v>
      </c>
      <c r="R82" s="122" t="n">
        <v>81.354</v>
      </c>
      <c r="S82" s="121" t="n">
        <v>26855958</v>
      </c>
      <c r="T82" s="121" t="n">
        <v>543997840</v>
      </c>
      <c r="U82" s="121" t="n">
        <v>0</v>
      </c>
    </row>
    <row r="83" customFormat="false" ht="15" hidden="false" customHeight="false" outlineLevel="0" collapsed="false">
      <c r="A83" s="148" t="s">
        <v>336</v>
      </c>
      <c r="B83" s="149" t="n">
        <v>101788000</v>
      </c>
      <c r="C83" s="121" t="n">
        <v>0</v>
      </c>
      <c r="D83" s="121" t="n">
        <v>-91102039</v>
      </c>
      <c r="E83" s="121" t="n">
        <v>10685961</v>
      </c>
      <c r="F83" s="121" t="n">
        <v>0</v>
      </c>
      <c r="G83" s="121" t="n">
        <v>10685961</v>
      </c>
      <c r="H83" s="121" t="n">
        <v>0</v>
      </c>
      <c r="I83" s="121" t="n">
        <v>10669616</v>
      </c>
      <c r="J83" s="121" t="n">
        <v>16345</v>
      </c>
      <c r="K83" s="121" t="n">
        <v>0</v>
      </c>
      <c r="L83" s="121" t="n">
        <v>10669616</v>
      </c>
      <c r="M83" s="121" t="n">
        <v>0</v>
      </c>
      <c r="N83" s="122" t="n">
        <v>99.847</v>
      </c>
      <c r="O83" s="121" t="n">
        <v>0</v>
      </c>
      <c r="P83" s="121" t="n">
        <v>201194</v>
      </c>
      <c r="Q83" s="121" t="n">
        <v>10468422</v>
      </c>
      <c r="R83" s="122" t="n">
        <v>1.8828</v>
      </c>
      <c r="S83" s="121" t="n">
        <v>0</v>
      </c>
      <c r="T83" s="121" t="n">
        <v>201194</v>
      </c>
      <c r="U83" s="121" t="n">
        <v>0</v>
      </c>
    </row>
    <row r="84" customFormat="false" ht="15" hidden="false" customHeight="false" outlineLevel="0" collapsed="false">
      <c r="A84" s="120" t="s">
        <v>335</v>
      </c>
      <c r="B84" s="121" t="n">
        <v>101788000</v>
      </c>
      <c r="C84" s="121" t="n">
        <v>0</v>
      </c>
      <c r="D84" s="121" t="n">
        <v>-91102039</v>
      </c>
      <c r="E84" s="121" t="n">
        <v>10685961</v>
      </c>
      <c r="F84" s="121" t="n">
        <v>0</v>
      </c>
      <c r="G84" s="121" t="n">
        <v>10685961</v>
      </c>
      <c r="H84" s="121" t="n">
        <v>0</v>
      </c>
      <c r="I84" s="121" t="n">
        <v>10669616</v>
      </c>
      <c r="J84" s="121" t="n">
        <v>16345</v>
      </c>
      <c r="K84" s="121" t="n">
        <v>0</v>
      </c>
      <c r="L84" s="121" t="n">
        <v>10669616</v>
      </c>
      <c r="M84" s="121" t="n">
        <v>0</v>
      </c>
      <c r="N84" s="122" t="n">
        <v>99.847</v>
      </c>
      <c r="O84" s="121" t="n">
        <v>0</v>
      </c>
      <c r="P84" s="121" t="n">
        <v>201194</v>
      </c>
      <c r="Q84" s="121" t="n">
        <v>10468422</v>
      </c>
      <c r="R84" s="122" t="n">
        <v>1.8828</v>
      </c>
      <c r="S84" s="121" t="n">
        <v>0</v>
      </c>
      <c r="T84" s="121" t="n">
        <v>201194</v>
      </c>
      <c r="U84" s="121" t="n">
        <v>0</v>
      </c>
    </row>
    <row r="85" customFormat="false" ht="15" hidden="false" customHeight="false" outlineLevel="0" collapsed="false">
      <c r="A85" s="120" t="s">
        <v>337</v>
      </c>
      <c r="B85" s="121" t="n">
        <v>0</v>
      </c>
      <c r="C85" s="121" t="n">
        <v>0</v>
      </c>
      <c r="D85" s="121" t="n">
        <v>0</v>
      </c>
      <c r="E85" s="121" t="n">
        <v>0</v>
      </c>
      <c r="F85" s="121" t="n">
        <v>0</v>
      </c>
      <c r="G85" s="121" t="n">
        <v>0</v>
      </c>
      <c r="H85" s="121" t="n">
        <v>0</v>
      </c>
      <c r="I85" s="121" t="n">
        <v>0</v>
      </c>
      <c r="J85" s="121" t="n">
        <v>0</v>
      </c>
      <c r="K85" s="121" t="n">
        <v>0</v>
      </c>
      <c r="L85" s="121" t="n">
        <v>0</v>
      </c>
      <c r="M85" s="121" t="n">
        <v>0</v>
      </c>
      <c r="N85" s="122" t="n">
        <v>0</v>
      </c>
      <c r="O85" s="121" t="n">
        <v>0</v>
      </c>
      <c r="P85" s="121" t="n">
        <v>0</v>
      </c>
      <c r="Q85" s="121" t="n">
        <v>0</v>
      </c>
      <c r="R85" s="122" t="n">
        <v>0</v>
      </c>
      <c r="S85" s="121" t="n">
        <v>0</v>
      </c>
      <c r="T85" s="121" t="n">
        <v>0</v>
      </c>
      <c r="U85" s="121" t="n">
        <v>0</v>
      </c>
    </row>
    <row r="86" customFormat="false" ht="15" hidden="false" customHeight="false" outlineLevel="0" collapsed="false">
      <c r="A86" s="120" t="s">
        <v>338</v>
      </c>
      <c r="B86" s="121" t="n">
        <v>0</v>
      </c>
      <c r="C86" s="121" t="n">
        <v>0</v>
      </c>
      <c r="D86" s="121" t="n">
        <v>0</v>
      </c>
      <c r="E86" s="121" t="n">
        <v>0</v>
      </c>
      <c r="F86" s="121" t="n">
        <v>0</v>
      </c>
      <c r="G86" s="121" t="n">
        <v>0</v>
      </c>
      <c r="H86" s="121" t="n">
        <v>0</v>
      </c>
      <c r="I86" s="121" t="n">
        <v>0</v>
      </c>
      <c r="J86" s="121" t="n">
        <v>0</v>
      </c>
      <c r="K86" s="121" t="n">
        <v>0</v>
      </c>
      <c r="L86" s="121" t="n">
        <v>0</v>
      </c>
      <c r="M86" s="121" t="n">
        <v>0</v>
      </c>
      <c r="N86" s="122" t="n">
        <v>0</v>
      </c>
      <c r="O86" s="121" t="n">
        <v>0</v>
      </c>
      <c r="P86" s="121" t="n">
        <v>0</v>
      </c>
      <c r="Q86" s="121" t="n">
        <v>0</v>
      </c>
      <c r="R86" s="122" t="n">
        <v>0</v>
      </c>
      <c r="S86" s="121" t="n">
        <v>0</v>
      </c>
      <c r="T86" s="121" t="n">
        <v>0</v>
      </c>
      <c r="U86" s="121" t="n">
        <v>0</v>
      </c>
    </row>
    <row r="87" customFormat="false" ht="30" hidden="false" customHeight="false" outlineLevel="0" collapsed="false">
      <c r="A87" s="148" t="s">
        <v>339</v>
      </c>
      <c r="B87" s="149" t="n">
        <v>3177414000</v>
      </c>
      <c r="C87" s="121" t="n">
        <v>0</v>
      </c>
      <c r="D87" s="121" t="n">
        <v>-300254196</v>
      </c>
      <c r="E87" s="121" t="n">
        <v>2877159804</v>
      </c>
      <c r="F87" s="121" t="n">
        <v>0</v>
      </c>
      <c r="G87" s="121" t="n">
        <v>2877159804</v>
      </c>
      <c r="H87" s="121" t="n">
        <v>0</v>
      </c>
      <c r="I87" s="121" t="n">
        <v>2867634591</v>
      </c>
      <c r="J87" s="121" t="n">
        <v>9525213</v>
      </c>
      <c r="K87" s="121" t="n">
        <v>9000000</v>
      </c>
      <c r="L87" s="121" t="n">
        <v>2867634591</v>
      </c>
      <c r="M87" s="121" t="n">
        <v>0</v>
      </c>
      <c r="N87" s="122" t="n">
        <v>99.6689</v>
      </c>
      <c r="O87" s="121" t="n">
        <v>58250000</v>
      </c>
      <c r="P87" s="121" t="n">
        <v>2734453989</v>
      </c>
      <c r="Q87" s="121" t="n">
        <v>133180602</v>
      </c>
      <c r="R87" s="122" t="n">
        <v>95.04</v>
      </c>
      <c r="S87" s="121" t="n">
        <v>58250000</v>
      </c>
      <c r="T87" s="121" t="n">
        <v>2734453989</v>
      </c>
      <c r="U87" s="121" t="n">
        <v>0</v>
      </c>
    </row>
    <row r="88" customFormat="false" ht="15" hidden="false" customHeight="false" outlineLevel="0" collapsed="false">
      <c r="A88" s="120" t="s">
        <v>340</v>
      </c>
      <c r="B88" s="121" t="n">
        <v>3177414000</v>
      </c>
      <c r="C88" s="121" t="n">
        <v>0</v>
      </c>
      <c r="D88" s="121" t="n">
        <v>-300254196</v>
      </c>
      <c r="E88" s="121" t="n">
        <v>2877159804</v>
      </c>
      <c r="F88" s="121" t="n">
        <v>0</v>
      </c>
      <c r="G88" s="121" t="n">
        <v>2877159804</v>
      </c>
      <c r="H88" s="121" t="n">
        <v>0</v>
      </c>
      <c r="I88" s="121" t="n">
        <v>2867634591</v>
      </c>
      <c r="J88" s="121" t="n">
        <v>9525213</v>
      </c>
      <c r="K88" s="121" t="n">
        <v>9000000</v>
      </c>
      <c r="L88" s="121" t="n">
        <v>2867634591</v>
      </c>
      <c r="M88" s="121" t="n">
        <v>0</v>
      </c>
      <c r="N88" s="122" t="n">
        <v>99.6689</v>
      </c>
      <c r="O88" s="121" t="n">
        <v>58250000</v>
      </c>
      <c r="P88" s="121" t="n">
        <v>2734453989</v>
      </c>
      <c r="Q88" s="121" t="n">
        <v>133180602</v>
      </c>
      <c r="R88" s="122" t="n">
        <v>95.04</v>
      </c>
      <c r="S88" s="121" t="n">
        <v>58250000</v>
      </c>
      <c r="T88" s="121" t="n">
        <v>2734453989</v>
      </c>
      <c r="U88" s="121" t="n">
        <v>0</v>
      </c>
    </row>
    <row r="89" customFormat="false" ht="15" hidden="false" customHeight="false" outlineLevel="0" collapsed="false">
      <c r="A89" s="120" t="s">
        <v>296</v>
      </c>
      <c r="B89" s="121" t="n">
        <v>3177414000</v>
      </c>
      <c r="C89" s="121" t="n">
        <v>0</v>
      </c>
      <c r="D89" s="121" t="n">
        <v>-300254196</v>
      </c>
      <c r="E89" s="121" t="n">
        <v>2877159804</v>
      </c>
      <c r="F89" s="121" t="n">
        <v>0</v>
      </c>
      <c r="G89" s="121" t="n">
        <v>2877159804</v>
      </c>
      <c r="H89" s="121" t="n">
        <v>0</v>
      </c>
      <c r="I89" s="121" t="n">
        <v>2867634591</v>
      </c>
      <c r="J89" s="121" t="n">
        <v>9525213</v>
      </c>
      <c r="K89" s="121" t="n">
        <v>9000000</v>
      </c>
      <c r="L89" s="121" t="n">
        <v>2867634591</v>
      </c>
      <c r="M89" s="121" t="n">
        <v>0</v>
      </c>
      <c r="N89" s="122" t="n">
        <v>99.6689</v>
      </c>
      <c r="O89" s="121" t="n">
        <v>58250000</v>
      </c>
      <c r="P89" s="121" t="n">
        <v>2734453989</v>
      </c>
      <c r="Q89" s="121" t="n">
        <v>133180602</v>
      </c>
      <c r="R89" s="122" t="n">
        <v>95.04</v>
      </c>
      <c r="S89" s="121" t="n">
        <v>58250000</v>
      </c>
      <c r="T89" s="121" t="n">
        <v>2734453989</v>
      </c>
      <c r="U89" s="121" t="n">
        <v>0</v>
      </c>
    </row>
    <row r="90" customFormat="false" ht="30" hidden="false" customHeight="false" outlineLevel="0" collapsed="false">
      <c r="A90" s="135" t="s">
        <v>341</v>
      </c>
      <c r="B90" s="136" t="n">
        <v>1004218000</v>
      </c>
      <c r="C90" s="121" t="n">
        <v>0</v>
      </c>
      <c r="D90" s="121" t="n">
        <v>0</v>
      </c>
      <c r="E90" s="121" t="n">
        <v>1004218000</v>
      </c>
      <c r="F90" s="121" t="n">
        <v>0</v>
      </c>
      <c r="G90" s="121" t="n">
        <v>1004218000</v>
      </c>
      <c r="H90" s="121" t="n">
        <v>74390965</v>
      </c>
      <c r="I90" s="121" t="n">
        <v>1002198736</v>
      </c>
      <c r="J90" s="121" t="n">
        <v>2019264</v>
      </c>
      <c r="K90" s="121" t="n">
        <v>13640000</v>
      </c>
      <c r="L90" s="121" t="n">
        <v>927807771</v>
      </c>
      <c r="M90" s="121" t="n">
        <v>74390965</v>
      </c>
      <c r="N90" s="122" t="n">
        <v>92.3911</v>
      </c>
      <c r="O90" s="121" t="n">
        <v>205883592</v>
      </c>
      <c r="P90" s="121" t="n">
        <v>780349972</v>
      </c>
      <c r="Q90" s="121" t="n">
        <v>147457799</v>
      </c>
      <c r="R90" s="122" t="n">
        <v>77.7072</v>
      </c>
      <c r="S90" s="121" t="n">
        <v>205883592</v>
      </c>
      <c r="T90" s="121" t="n">
        <v>780349972</v>
      </c>
      <c r="U90" s="121" t="n">
        <v>0</v>
      </c>
    </row>
    <row r="91" customFormat="false" ht="15" hidden="false" customHeight="false" outlineLevel="0" collapsed="false">
      <c r="A91" s="120" t="s">
        <v>340</v>
      </c>
      <c r="B91" s="121" t="n">
        <v>1004218000</v>
      </c>
      <c r="C91" s="121" t="n">
        <v>0</v>
      </c>
      <c r="D91" s="121" t="n">
        <v>0</v>
      </c>
      <c r="E91" s="121" t="n">
        <v>1004218000</v>
      </c>
      <c r="F91" s="121" t="n">
        <v>0</v>
      </c>
      <c r="G91" s="121" t="n">
        <v>1004218000</v>
      </c>
      <c r="H91" s="121" t="n">
        <v>74390965</v>
      </c>
      <c r="I91" s="121" t="n">
        <v>1002198736</v>
      </c>
      <c r="J91" s="121" t="n">
        <v>2019264</v>
      </c>
      <c r="K91" s="121" t="n">
        <v>13640000</v>
      </c>
      <c r="L91" s="121" t="n">
        <v>927807771</v>
      </c>
      <c r="M91" s="121" t="n">
        <v>74390965</v>
      </c>
      <c r="N91" s="122" t="n">
        <v>92.3911</v>
      </c>
      <c r="O91" s="121" t="n">
        <v>205883592</v>
      </c>
      <c r="P91" s="121" t="n">
        <v>780349972</v>
      </c>
      <c r="Q91" s="121" t="n">
        <v>147457799</v>
      </c>
      <c r="R91" s="122" t="n">
        <v>77.7072</v>
      </c>
      <c r="S91" s="121" t="n">
        <v>205883592</v>
      </c>
      <c r="T91" s="121" t="n">
        <v>780349972</v>
      </c>
      <c r="U91" s="121" t="n">
        <v>0</v>
      </c>
    </row>
    <row r="92" customFormat="false" ht="15" hidden="false" customHeight="false" outlineLevel="0" collapsed="false">
      <c r="A92" s="120" t="s">
        <v>296</v>
      </c>
      <c r="B92" s="121" t="n">
        <v>1004218000</v>
      </c>
      <c r="C92" s="121" t="n">
        <v>0</v>
      </c>
      <c r="D92" s="121" t="n">
        <v>0</v>
      </c>
      <c r="E92" s="121" t="n">
        <v>1004218000</v>
      </c>
      <c r="F92" s="121" t="n">
        <v>0</v>
      </c>
      <c r="G92" s="121" t="n">
        <v>1004218000</v>
      </c>
      <c r="H92" s="121" t="n">
        <v>74390965</v>
      </c>
      <c r="I92" s="121" t="n">
        <v>1002198736</v>
      </c>
      <c r="J92" s="121" t="n">
        <v>2019264</v>
      </c>
      <c r="K92" s="121" t="n">
        <v>13640000</v>
      </c>
      <c r="L92" s="121" t="n">
        <v>927807771</v>
      </c>
      <c r="M92" s="121" t="n">
        <v>74390965</v>
      </c>
      <c r="N92" s="122" t="n">
        <v>92.3911</v>
      </c>
      <c r="O92" s="121" t="n">
        <v>205883592</v>
      </c>
      <c r="P92" s="121" t="n">
        <v>780349972</v>
      </c>
      <c r="Q92" s="121" t="n">
        <v>147457799</v>
      </c>
      <c r="R92" s="122" t="n">
        <v>77.7072</v>
      </c>
      <c r="S92" s="121" t="n">
        <v>205883592</v>
      </c>
      <c r="T92" s="121" t="n">
        <v>780349972</v>
      </c>
      <c r="U92" s="121" t="n">
        <v>0</v>
      </c>
    </row>
    <row r="93" customFormat="false" ht="30" hidden="false" customHeight="false" outlineLevel="0" collapsed="false">
      <c r="A93" s="135" t="s">
        <v>342</v>
      </c>
      <c r="B93" s="136" t="n">
        <v>262330000</v>
      </c>
      <c r="C93" s="121" t="n">
        <v>0</v>
      </c>
      <c r="D93" s="121" t="n">
        <v>0</v>
      </c>
      <c r="E93" s="121" t="n">
        <v>262330000</v>
      </c>
      <c r="F93" s="121" t="n">
        <v>0</v>
      </c>
      <c r="G93" s="121" t="n">
        <v>262330000</v>
      </c>
      <c r="H93" s="121" t="n">
        <v>3800000</v>
      </c>
      <c r="I93" s="121" t="n">
        <v>262283392</v>
      </c>
      <c r="J93" s="121" t="n">
        <v>46608</v>
      </c>
      <c r="K93" s="121" t="n">
        <v>3800000</v>
      </c>
      <c r="L93" s="121" t="n">
        <v>262283392</v>
      </c>
      <c r="M93" s="121" t="n">
        <v>0</v>
      </c>
      <c r="N93" s="122" t="n">
        <v>99.9822</v>
      </c>
      <c r="O93" s="121" t="n">
        <v>5000000</v>
      </c>
      <c r="P93" s="121" t="n">
        <v>41483333</v>
      </c>
      <c r="Q93" s="121" t="n">
        <v>220800059</v>
      </c>
      <c r="R93" s="122" t="n">
        <v>15.8134</v>
      </c>
      <c r="S93" s="121" t="n">
        <v>5000000</v>
      </c>
      <c r="T93" s="121" t="n">
        <v>41483333</v>
      </c>
      <c r="U93" s="121" t="n">
        <v>0</v>
      </c>
    </row>
    <row r="94" customFormat="false" ht="15" hidden="false" customHeight="false" outlineLevel="0" collapsed="false">
      <c r="A94" s="120" t="s">
        <v>340</v>
      </c>
      <c r="B94" s="121" t="n">
        <v>262330000</v>
      </c>
      <c r="C94" s="121" t="n">
        <v>0</v>
      </c>
      <c r="D94" s="121" t="n">
        <v>0</v>
      </c>
      <c r="E94" s="121" t="n">
        <v>262330000</v>
      </c>
      <c r="F94" s="121" t="n">
        <v>0</v>
      </c>
      <c r="G94" s="121" t="n">
        <v>262330000</v>
      </c>
      <c r="H94" s="121" t="n">
        <v>3800000</v>
      </c>
      <c r="I94" s="121" t="n">
        <v>262283392</v>
      </c>
      <c r="J94" s="121" t="n">
        <v>46608</v>
      </c>
      <c r="K94" s="121" t="n">
        <v>3800000</v>
      </c>
      <c r="L94" s="121" t="n">
        <v>262283392</v>
      </c>
      <c r="M94" s="121" t="n">
        <v>0</v>
      </c>
      <c r="N94" s="122" t="n">
        <v>99.9822</v>
      </c>
      <c r="O94" s="121" t="n">
        <v>5000000</v>
      </c>
      <c r="P94" s="121" t="n">
        <v>41483333</v>
      </c>
      <c r="Q94" s="121" t="n">
        <v>220800059</v>
      </c>
      <c r="R94" s="122" t="n">
        <v>15.8134</v>
      </c>
      <c r="S94" s="121" t="n">
        <v>5000000</v>
      </c>
      <c r="T94" s="121" t="n">
        <v>41483333</v>
      </c>
      <c r="U94" s="121" t="n">
        <v>0</v>
      </c>
    </row>
    <row r="95" customFormat="false" ht="15" hidden="false" customHeight="false" outlineLevel="0" collapsed="false">
      <c r="A95" s="120" t="s">
        <v>296</v>
      </c>
      <c r="B95" s="121" t="n">
        <v>262330000</v>
      </c>
      <c r="C95" s="121" t="n">
        <v>0</v>
      </c>
      <c r="D95" s="121" t="n">
        <v>0</v>
      </c>
      <c r="E95" s="121" t="n">
        <v>262330000</v>
      </c>
      <c r="F95" s="121" t="n">
        <v>0</v>
      </c>
      <c r="G95" s="121" t="n">
        <v>262330000</v>
      </c>
      <c r="H95" s="121" t="n">
        <v>3800000</v>
      </c>
      <c r="I95" s="121" t="n">
        <v>262283392</v>
      </c>
      <c r="J95" s="121" t="n">
        <v>46608</v>
      </c>
      <c r="K95" s="121" t="n">
        <v>3800000</v>
      </c>
      <c r="L95" s="121" t="n">
        <v>262283392</v>
      </c>
      <c r="M95" s="121" t="n">
        <v>0</v>
      </c>
      <c r="N95" s="122" t="n">
        <v>99.9822</v>
      </c>
      <c r="O95" s="121" t="n">
        <v>5000000</v>
      </c>
      <c r="P95" s="121" t="n">
        <v>41483333</v>
      </c>
      <c r="Q95" s="121" t="n">
        <v>220800059</v>
      </c>
      <c r="R95" s="122" t="n">
        <v>15.8134</v>
      </c>
      <c r="S95" s="121" t="n">
        <v>5000000</v>
      </c>
      <c r="T95" s="121" t="n">
        <v>41483333</v>
      </c>
      <c r="U95" s="121" t="n">
        <v>0</v>
      </c>
    </row>
    <row r="96" customFormat="false" ht="30" hidden="false" customHeight="false" outlineLevel="0" collapsed="false">
      <c r="A96" s="135" t="s">
        <v>343</v>
      </c>
      <c r="B96" s="136" t="n">
        <v>492444000</v>
      </c>
      <c r="C96" s="121" t="n">
        <v>0</v>
      </c>
      <c r="D96" s="121" t="n">
        <v>0</v>
      </c>
      <c r="E96" s="121" t="n">
        <v>492444000</v>
      </c>
      <c r="F96" s="121" t="n">
        <v>0</v>
      </c>
      <c r="G96" s="121" t="n">
        <v>492444000</v>
      </c>
      <c r="H96" s="121" t="n">
        <v>424110366</v>
      </c>
      <c r="I96" s="121" t="n">
        <v>492443699</v>
      </c>
      <c r="J96" s="121" t="n">
        <v>301</v>
      </c>
      <c r="K96" s="121" t="n">
        <v>286792968</v>
      </c>
      <c r="L96" s="121" t="n">
        <v>355126301</v>
      </c>
      <c r="M96" s="121" t="n">
        <v>137317398</v>
      </c>
      <c r="N96" s="122" t="n">
        <v>72.1151</v>
      </c>
      <c r="O96" s="121" t="n">
        <v>7200000</v>
      </c>
      <c r="P96" s="121" t="n">
        <v>52500000</v>
      </c>
      <c r="Q96" s="121" t="n">
        <v>302626301</v>
      </c>
      <c r="R96" s="122" t="n">
        <v>10.6611</v>
      </c>
      <c r="S96" s="121" t="n">
        <v>7200000</v>
      </c>
      <c r="T96" s="121" t="n">
        <v>52500000</v>
      </c>
      <c r="U96" s="121" t="n">
        <v>0</v>
      </c>
    </row>
    <row r="97" customFormat="false" ht="15" hidden="false" customHeight="false" outlineLevel="0" collapsed="false">
      <c r="A97" s="120" t="s">
        <v>340</v>
      </c>
      <c r="B97" s="121" t="n">
        <v>492444000</v>
      </c>
      <c r="C97" s="121" t="n">
        <v>0</v>
      </c>
      <c r="D97" s="121" t="n">
        <v>0</v>
      </c>
      <c r="E97" s="121" t="n">
        <v>492444000</v>
      </c>
      <c r="F97" s="121" t="n">
        <v>0</v>
      </c>
      <c r="G97" s="121" t="n">
        <v>492444000</v>
      </c>
      <c r="H97" s="121" t="n">
        <v>424110366</v>
      </c>
      <c r="I97" s="121" t="n">
        <v>492443699</v>
      </c>
      <c r="J97" s="121" t="n">
        <v>301</v>
      </c>
      <c r="K97" s="121" t="n">
        <v>286792968</v>
      </c>
      <c r="L97" s="121" t="n">
        <v>355126301</v>
      </c>
      <c r="M97" s="121" t="n">
        <v>137317398</v>
      </c>
      <c r="N97" s="122" t="n">
        <v>72.1151</v>
      </c>
      <c r="O97" s="121" t="n">
        <v>7200000</v>
      </c>
      <c r="P97" s="121" t="n">
        <v>52500000</v>
      </c>
      <c r="Q97" s="121" t="n">
        <v>302626301</v>
      </c>
      <c r="R97" s="122" t="n">
        <v>10.6611</v>
      </c>
      <c r="S97" s="121" t="n">
        <v>7200000</v>
      </c>
      <c r="T97" s="121" t="n">
        <v>52500000</v>
      </c>
      <c r="U97" s="121" t="n">
        <v>0</v>
      </c>
    </row>
    <row r="98" customFormat="false" ht="15" hidden="false" customHeight="false" outlineLevel="0" collapsed="false">
      <c r="A98" s="120" t="s">
        <v>296</v>
      </c>
      <c r="B98" s="121" t="n">
        <v>492444000</v>
      </c>
      <c r="C98" s="121" t="n">
        <v>0</v>
      </c>
      <c r="D98" s="121" t="n">
        <v>0</v>
      </c>
      <c r="E98" s="121" t="n">
        <v>492444000</v>
      </c>
      <c r="F98" s="121" t="n">
        <v>0</v>
      </c>
      <c r="G98" s="121" t="n">
        <v>492444000</v>
      </c>
      <c r="H98" s="121" t="n">
        <v>424110366</v>
      </c>
      <c r="I98" s="121" t="n">
        <v>492443699</v>
      </c>
      <c r="J98" s="121" t="n">
        <v>301</v>
      </c>
      <c r="K98" s="121" t="n">
        <v>286792968</v>
      </c>
      <c r="L98" s="121" t="n">
        <v>355126301</v>
      </c>
      <c r="M98" s="121" t="n">
        <v>137317398</v>
      </c>
      <c r="N98" s="122" t="n">
        <v>72.1151</v>
      </c>
      <c r="O98" s="121" t="n">
        <v>7200000</v>
      </c>
      <c r="P98" s="121" t="n">
        <v>52500000</v>
      </c>
      <c r="Q98" s="121" t="n">
        <v>302626301</v>
      </c>
      <c r="R98" s="122" t="n">
        <v>10.6611</v>
      </c>
      <c r="S98" s="121" t="n">
        <v>7200000</v>
      </c>
      <c r="T98" s="121" t="n">
        <v>52500000</v>
      </c>
      <c r="U98" s="121" t="n">
        <v>0</v>
      </c>
    </row>
    <row r="99" customFormat="false" ht="15" hidden="false" customHeight="false" outlineLevel="0" collapsed="false">
      <c r="A99" s="138" t="s">
        <v>344</v>
      </c>
      <c r="B99" s="139" t="n">
        <v>555955000</v>
      </c>
      <c r="C99" s="121" t="n">
        <v>0</v>
      </c>
      <c r="D99" s="121" t="n">
        <v>0</v>
      </c>
      <c r="E99" s="121" t="n">
        <v>555955000</v>
      </c>
      <c r="F99" s="121" t="n">
        <v>0</v>
      </c>
      <c r="G99" s="121" t="n">
        <v>555955000</v>
      </c>
      <c r="H99" s="121" t="n">
        <v>0</v>
      </c>
      <c r="I99" s="121" t="n">
        <v>555954481</v>
      </c>
      <c r="J99" s="121" t="n">
        <v>519</v>
      </c>
      <c r="K99" s="121" t="n">
        <v>0</v>
      </c>
      <c r="L99" s="121" t="n">
        <v>246115830</v>
      </c>
      <c r="M99" s="121" t="n">
        <v>309838651</v>
      </c>
      <c r="N99" s="122" t="n">
        <v>44.269</v>
      </c>
      <c r="O99" s="121" t="n">
        <v>62834749</v>
      </c>
      <c r="P99" s="121" t="n">
        <v>157752831</v>
      </c>
      <c r="Q99" s="121" t="n">
        <v>88362999</v>
      </c>
      <c r="R99" s="122" t="n">
        <v>28.3751</v>
      </c>
      <c r="S99" s="121" t="n">
        <v>62834749</v>
      </c>
      <c r="T99" s="121" t="n">
        <v>157752831</v>
      </c>
      <c r="U99" s="121" t="n">
        <v>0</v>
      </c>
    </row>
    <row r="100" customFormat="false" ht="15" hidden="false" customHeight="false" outlineLevel="0" collapsed="false">
      <c r="A100" s="120" t="s">
        <v>340</v>
      </c>
      <c r="B100" s="121" t="n">
        <v>555955000</v>
      </c>
      <c r="C100" s="121" t="n">
        <v>0</v>
      </c>
      <c r="D100" s="121" t="n">
        <v>0</v>
      </c>
      <c r="E100" s="121" t="n">
        <v>555955000</v>
      </c>
      <c r="F100" s="121" t="n">
        <v>0</v>
      </c>
      <c r="G100" s="121" t="n">
        <v>555955000</v>
      </c>
      <c r="H100" s="121" t="n">
        <v>0</v>
      </c>
      <c r="I100" s="121" t="n">
        <v>555954481</v>
      </c>
      <c r="J100" s="121" t="n">
        <v>519</v>
      </c>
      <c r="K100" s="121" t="n">
        <v>0</v>
      </c>
      <c r="L100" s="121" t="n">
        <v>246115830</v>
      </c>
      <c r="M100" s="121" t="n">
        <v>309838651</v>
      </c>
      <c r="N100" s="122" t="n">
        <v>44.269</v>
      </c>
      <c r="O100" s="121" t="n">
        <v>62834749</v>
      </c>
      <c r="P100" s="121" t="n">
        <v>157752831</v>
      </c>
      <c r="Q100" s="121" t="n">
        <v>88362999</v>
      </c>
      <c r="R100" s="122" t="n">
        <v>28.3751</v>
      </c>
      <c r="S100" s="121" t="n">
        <v>62834749</v>
      </c>
      <c r="T100" s="121" t="n">
        <v>157752831</v>
      </c>
      <c r="U100" s="121" t="n">
        <v>0</v>
      </c>
    </row>
    <row r="101" customFormat="false" ht="15" hidden="false" customHeight="false" outlineLevel="0" collapsed="false">
      <c r="A101" s="120" t="s">
        <v>296</v>
      </c>
      <c r="B101" s="121" t="n">
        <v>555955000</v>
      </c>
      <c r="C101" s="121" t="n">
        <v>0</v>
      </c>
      <c r="D101" s="121" t="n">
        <v>0</v>
      </c>
      <c r="E101" s="121" t="n">
        <v>555955000</v>
      </c>
      <c r="F101" s="121" t="n">
        <v>0</v>
      </c>
      <c r="G101" s="121" t="n">
        <v>555955000</v>
      </c>
      <c r="H101" s="121" t="n">
        <v>0</v>
      </c>
      <c r="I101" s="121" t="n">
        <v>555954481</v>
      </c>
      <c r="J101" s="121" t="n">
        <v>519</v>
      </c>
      <c r="K101" s="121" t="n">
        <v>0</v>
      </c>
      <c r="L101" s="121" t="n">
        <v>246115830</v>
      </c>
      <c r="M101" s="121" t="n">
        <v>309838651</v>
      </c>
      <c r="N101" s="122" t="n">
        <v>44.269</v>
      </c>
      <c r="O101" s="121" t="n">
        <v>62834749</v>
      </c>
      <c r="P101" s="121" t="n">
        <v>157752831</v>
      </c>
      <c r="Q101" s="121" t="n">
        <v>88362999</v>
      </c>
      <c r="R101" s="122" t="n">
        <v>28.3751</v>
      </c>
      <c r="S101" s="121" t="n">
        <v>62834749</v>
      </c>
      <c r="T101" s="121" t="n">
        <v>157752831</v>
      </c>
      <c r="U101" s="121" t="n">
        <v>0</v>
      </c>
    </row>
    <row r="102" customFormat="false" ht="30" hidden="false" customHeight="false" outlineLevel="0" collapsed="false">
      <c r="A102" s="148" t="s">
        <v>345</v>
      </c>
      <c r="B102" s="149" t="n">
        <v>248523000</v>
      </c>
      <c r="C102" s="121" t="n">
        <v>0</v>
      </c>
      <c r="D102" s="121" t="n">
        <v>0</v>
      </c>
      <c r="E102" s="121" t="n">
        <v>248523000</v>
      </c>
      <c r="F102" s="121" t="n">
        <v>0</v>
      </c>
      <c r="G102" s="121" t="n">
        <v>248523000</v>
      </c>
      <c r="H102" s="121" t="n">
        <v>0</v>
      </c>
      <c r="I102" s="121" t="n">
        <v>245264161</v>
      </c>
      <c r="J102" s="121" t="n">
        <v>3258839</v>
      </c>
      <c r="K102" s="121" t="n">
        <v>0</v>
      </c>
      <c r="L102" s="121" t="n">
        <v>245264161</v>
      </c>
      <c r="M102" s="121" t="n">
        <v>0</v>
      </c>
      <c r="N102" s="122" t="n">
        <v>98.6887</v>
      </c>
      <c r="O102" s="121" t="n">
        <v>194498261</v>
      </c>
      <c r="P102" s="121" t="n">
        <v>226178261</v>
      </c>
      <c r="Q102" s="121" t="n">
        <v>19085900</v>
      </c>
      <c r="R102" s="122" t="n">
        <v>91.009</v>
      </c>
      <c r="S102" s="121" t="n">
        <v>194498261</v>
      </c>
      <c r="T102" s="121" t="n">
        <v>226178261</v>
      </c>
      <c r="U102" s="121" t="n">
        <v>0</v>
      </c>
    </row>
    <row r="103" customFormat="false" ht="15" hidden="false" customHeight="false" outlineLevel="0" collapsed="false">
      <c r="A103" s="120" t="s">
        <v>340</v>
      </c>
      <c r="B103" s="121" t="n">
        <v>248523000</v>
      </c>
      <c r="C103" s="121" t="n">
        <v>0</v>
      </c>
      <c r="D103" s="121" t="n">
        <v>0</v>
      </c>
      <c r="E103" s="121" t="n">
        <v>248523000</v>
      </c>
      <c r="F103" s="121" t="n">
        <v>0</v>
      </c>
      <c r="G103" s="121" t="n">
        <v>248523000</v>
      </c>
      <c r="H103" s="121" t="n">
        <v>0</v>
      </c>
      <c r="I103" s="121" t="n">
        <v>245264161</v>
      </c>
      <c r="J103" s="121" t="n">
        <v>3258839</v>
      </c>
      <c r="K103" s="121" t="n">
        <v>0</v>
      </c>
      <c r="L103" s="121" t="n">
        <v>245264161</v>
      </c>
      <c r="M103" s="121" t="n">
        <v>0</v>
      </c>
      <c r="N103" s="122" t="n">
        <v>98.6887</v>
      </c>
      <c r="O103" s="121" t="n">
        <v>194498261</v>
      </c>
      <c r="P103" s="121" t="n">
        <v>226178261</v>
      </c>
      <c r="Q103" s="121" t="n">
        <v>19085900</v>
      </c>
      <c r="R103" s="122" t="n">
        <v>91.009</v>
      </c>
      <c r="S103" s="121" t="n">
        <v>194498261</v>
      </c>
      <c r="T103" s="121" t="n">
        <v>226178261</v>
      </c>
      <c r="U103" s="121" t="n">
        <v>0</v>
      </c>
    </row>
    <row r="104" customFormat="false" ht="15" hidden="false" customHeight="false" outlineLevel="0" collapsed="false">
      <c r="A104" s="120" t="s">
        <v>296</v>
      </c>
      <c r="B104" s="121" t="n">
        <v>248523000</v>
      </c>
      <c r="C104" s="121" t="n">
        <v>0</v>
      </c>
      <c r="D104" s="121" t="n">
        <v>0</v>
      </c>
      <c r="E104" s="121" t="n">
        <v>248523000</v>
      </c>
      <c r="F104" s="121" t="n">
        <v>0</v>
      </c>
      <c r="G104" s="121" t="n">
        <v>248523000</v>
      </c>
      <c r="H104" s="121" t="n">
        <v>0</v>
      </c>
      <c r="I104" s="121" t="n">
        <v>245264161</v>
      </c>
      <c r="J104" s="121" t="n">
        <v>3258839</v>
      </c>
      <c r="K104" s="121" t="n">
        <v>0</v>
      </c>
      <c r="L104" s="121" t="n">
        <v>245264161</v>
      </c>
      <c r="M104" s="121" t="n">
        <v>0</v>
      </c>
      <c r="N104" s="122" t="n">
        <v>98.6887</v>
      </c>
      <c r="O104" s="121" t="n">
        <v>194498261</v>
      </c>
      <c r="P104" s="121" t="n">
        <v>226178261</v>
      </c>
      <c r="Q104" s="121" t="n">
        <v>19085900</v>
      </c>
      <c r="R104" s="122" t="n">
        <v>91.009</v>
      </c>
      <c r="S104" s="121" t="n">
        <v>194498261</v>
      </c>
      <c r="T104" s="121" t="n">
        <v>226178261</v>
      </c>
      <c r="U104" s="121" t="n">
        <v>0</v>
      </c>
    </row>
    <row r="105" customFormat="false" ht="15" hidden="false" customHeight="false" outlineLevel="0" collapsed="false">
      <c r="A105" s="148" t="s">
        <v>346</v>
      </c>
      <c r="B105" s="149" t="n">
        <v>1032751000</v>
      </c>
      <c r="C105" s="121" t="n">
        <v>0</v>
      </c>
      <c r="D105" s="121" t="n">
        <v>0</v>
      </c>
      <c r="E105" s="121" t="n">
        <v>1032751000</v>
      </c>
      <c r="F105" s="121" t="n">
        <v>0</v>
      </c>
      <c r="G105" s="121" t="n">
        <v>1032751000</v>
      </c>
      <c r="H105" s="121" t="n">
        <v>0</v>
      </c>
      <c r="I105" s="121" t="n">
        <v>1014454300</v>
      </c>
      <c r="J105" s="121" t="n">
        <v>18296700</v>
      </c>
      <c r="K105" s="121" t="n">
        <v>0</v>
      </c>
      <c r="L105" s="121" t="n">
        <v>1014454300</v>
      </c>
      <c r="M105" s="121" t="n">
        <v>0</v>
      </c>
      <c r="N105" s="122" t="n">
        <v>98.2284</v>
      </c>
      <c r="O105" s="121" t="n">
        <v>8303333</v>
      </c>
      <c r="P105" s="121" t="n">
        <v>995017866</v>
      </c>
      <c r="Q105" s="121" t="n">
        <v>19436434</v>
      </c>
      <c r="R105" s="122" t="n">
        <v>96.3463</v>
      </c>
      <c r="S105" s="121" t="n">
        <v>8303333</v>
      </c>
      <c r="T105" s="121" t="n">
        <v>995017866</v>
      </c>
      <c r="U105" s="121" t="n">
        <v>0</v>
      </c>
    </row>
    <row r="106" customFormat="false" ht="15" hidden="false" customHeight="false" outlineLevel="0" collapsed="false">
      <c r="A106" s="120" t="s">
        <v>340</v>
      </c>
      <c r="B106" s="121" t="n">
        <v>1032751000</v>
      </c>
      <c r="C106" s="121" t="n">
        <v>0</v>
      </c>
      <c r="D106" s="121" t="n">
        <v>0</v>
      </c>
      <c r="E106" s="121" t="n">
        <v>1032751000</v>
      </c>
      <c r="F106" s="121" t="n">
        <v>0</v>
      </c>
      <c r="G106" s="121" t="n">
        <v>1032751000</v>
      </c>
      <c r="H106" s="121" t="n">
        <v>0</v>
      </c>
      <c r="I106" s="121" t="n">
        <v>1014454300</v>
      </c>
      <c r="J106" s="121" t="n">
        <v>18296700</v>
      </c>
      <c r="K106" s="121" t="n">
        <v>0</v>
      </c>
      <c r="L106" s="121" t="n">
        <v>1014454300</v>
      </c>
      <c r="M106" s="121" t="n">
        <v>0</v>
      </c>
      <c r="N106" s="122" t="n">
        <v>98.2284</v>
      </c>
      <c r="O106" s="121" t="n">
        <v>8303333</v>
      </c>
      <c r="P106" s="121" t="n">
        <v>995017866</v>
      </c>
      <c r="Q106" s="121" t="n">
        <v>19436434</v>
      </c>
      <c r="R106" s="122" t="n">
        <v>96.3463</v>
      </c>
      <c r="S106" s="121" t="n">
        <v>8303333</v>
      </c>
      <c r="T106" s="121" t="n">
        <v>995017866</v>
      </c>
      <c r="U106" s="121" t="n">
        <v>0</v>
      </c>
    </row>
    <row r="107" customFormat="false" ht="15" hidden="false" customHeight="false" outlineLevel="0" collapsed="false">
      <c r="A107" s="120" t="s">
        <v>296</v>
      </c>
      <c r="B107" s="121" t="n">
        <v>1032751000</v>
      </c>
      <c r="C107" s="121" t="n">
        <v>0</v>
      </c>
      <c r="D107" s="121" t="n">
        <v>0</v>
      </c>
      <c r="E107" s="121" t="n">
        <v>1032751000</v>
      </c>
      <c r="F107" s="121" t="n">
        <v>0</v>
      </c>
      <c r="G107" s="121" t="n">
        <v>1032751000</v>
      </c>
      <c r="H107" s="121" t="n">
        <v>0</v>
      </c>
      <c r="I107" s="121" t="n">
        <v>1014454300</v>
      </c>
      <c r="J107" s="121" t="n">
        <v>18296700</v>
      </c>
      <c r="K107" s="121" t="n">
        <v>0</v>
      </c>
      <c r="L107" s="121" t="n">
        <v>1014454300</v>
      </c>
      <c r="M107" s="121" t="n">
        <v>0</v>
      </c>
      <c r="N107" s="122" t="n">
        <v>98.2284</v>
      </c>
      <c r="O107" s="121" t="n">
        <v>8303333</v>
      </c>
      <c r="P107" s="121" t="n">
        <v>995017866</v>
      </c>
      <c r="Q107" s="121" t="n">
        <v>19436434</v>
      </c>
      <c r="R107" s="122" t="n">
        <v>96.3463</v>
      </c>
      <c r="S107" s="121" t="n">
        <v>8303333</v>
      </c>
      <c r="T107" s="121" t="n">
        <v>995017866</v>
      </c>
      <c r="U107" s="121" t="n">
        <v>0</v>
      </c>
    </row>
    <row r="108" customFormat="false" ht="30" hidden="false" customHeight="false" outlineLevel="0" collapsed="false">
      <c r="A108" s="148" t="s">
        <v>347</v>
      </c>
      <c r="B108" s="149" t="n">
        <v>256807000</v>
      </c>
      <c r="C108" s="121" t="n">
        <v>0</v>
      </c>
      <c r="D108" s="121" t="n">
        <v>0</v>
      </c>
      <c r="E108" s="121" t="n">
        <v>256807000</v>
      </c>
      <c r="F108" s="121" t="n">
        <v>0</v>
      </c>
      <c r="G108" s="121" t="n">
        <v>256807000</v>
      </c>
      <c r="H108" s="121" t="n">
        <v>4859800</v>
      </c>
      <c r="I108" s="121" t="n">
        <v>256805700</v>
      </c>
      <c r="J108" s="121" t="n">
        <v>1300</v>
      </c>
      <c r="K108" s="121" t="n">
        <v>26490300</v>
      </c>
      <c r="L108" s="121" t="n">
        <v>256805700</v>
      </c>
      <c r="M108" s="121" t="n">
        <v>0</v>
      </c>
      <c r="N108" s="122" t="n">
        <v>99.9995</v>
      </c>
      <c r="O108" s="121" t="n">
        <v>4500000</v>
      </c>
      <c r="P108" s="121" t="n">
        <v>181552320</v>
      </c>
      <c r="Q108" s="121" t="n">
        <v>75253380</v>
      </c>
      <c r="R108" s="122" t="n">
        <v>70.696</v>
      </c>
      <c r="S108" s="121" t="n">
        <v>4500000</v>
      </c>
      <c r="T108" s="121" t="n">
        <v>11700000</v>
      </c>
      <c r="U108" s="121" t="n">
        <v>169852320</v>
      </c>
    </row>
    <row r="109" customFormat="false" ht="15" hidden="false" customHeight="false" outlineLevel="0" collapsed="false">
      <c r="A109" s="120" t="s">
        <v>340</v>
      </c>
      <c r="B109" s="121" t="n">
        <v>256807000</v>
      </c>
      <c r="C109" s="121" t="n">
        <v>0</v>
      </c>
      <c r="D109" s="121" t="n">
        <v>0</v>
      </c>
      <c r="E109" s="121" t="n">
        <v>256807000</v>
      </c>
      <c r="F109" s="121" t="n">
        <v>0</v>
      </c>
      <c r="G109" s="121" t="n">
        <v>256807000</v>
      </c>
      <c r="H109" s="121" t="n">
        <v>4859800</v>
      </c>
      <c r="I109" s="121" t="n">
        <v>256805700</v>
      </c>
      <c r="J109" s="121" t="n">
        <v>1300</v>
      </c>
      <c r="K109" s="121" t="n">
        <v>26490300</v>
      </c>
      <c r="L109" s="121" t="n">
        <v>256805700</v>
      </c>
      <c r="M109" s="121" t="n">
        <v>0</v>
      </c>
      <c r="N109" s="122" t="n">
        <v>99.9995</v>
      </c>
      <c r="O109" s="121" t="n">
        <v>4500000</v>
      </c>
      <c r="P109" s="121" t="n">
        <v>181552320</v>
      </c>
      <c r="Q109" s="121" t="n">
        <v>75253380</v>
      </c>
      <c r="R109" s="122" t="n">
        <v>70.696</v>
      </c>
      <c r="S109" s="121" t="n">
        <v>4500000</v>
      </c>
      <c r="T109" s="121" t="n">
        <v>11700000</v>
      </c>
      <c r="U109" s="121" t="n">
        <v>169852320</v>
      </c>
    </row>
    <row r="110" customFormat="false" ht="15" hidden="false" customHeight="false" outlineLevel="0" collapsed="false">
      <c r="A110" s="120" t="s">
        <v>296</v>
      </c>
      <c r="B110" s="121" t="n">
        <v>256807000</v>
      </c>
      <c r="C110" s="121" t="n">
        <v>0</v>
      </c>
      <c r="D110" s="121" t="n">
        <v>0</v>
      </c>
      <c r="E110" s="121" t="n">
        <v>256807000</v>
      </c>
      <c r="F110" s="121" t="n">
        <v>0</v>
      </c>
      <c r="G110" s="121" t="n">
        <v>256807000</v>
      </c>
      <c r="H110" s="121" t="n">
        <v>4859800</v>
      </c>
      <c r="I110" s="121" t="n">
        <v>256805700</v>
      </c>
      <c r="J110" s="121" t="n">
        <v>1300</v>
      </c>
      <c r="K110" s="121" t="n">
        <v>26490300</v>
      </c>
      <c r="L110" s="121" t="n">
        <v>256805700</v>
      </c>
      <c r="M110" s="121" t="n">
        <v>0</v>
      </c>
      <c r="N110" s="122" t="n">
        <v>99.9995</v>
      </c>
      <c r="O110" s="121" t="n">
        <v>4500000</v>
      </c>
      <c r="P110" s="121" t="n">
        <v>181552320</v>
      </c>
      <c r="Q110" s="121" t="n">
        <v>75253380</v>
      </c>
      <c r="R110" s="122" t="n">
        <v>70.696</v>
      </c>
      <c r="S110" s="121" t="n">
        <v>4500000</v>
      </c>
      <c r="T110" s="121" t="n">
        <v>11700000</v>
      </c>
      <c r="U110" s="121" t="n">
        <v>169852320</v>
      </c>
    </row>
    <row r="111" customFormat="false" ht="15" hidden="false" customHeight="false" outlineLevel="0" collapsed="false">
      <c r="A111" s="138" t="s">
        <v>348</v>
      </c>
      <c r="B111" s="139" t="n">
        <v>198819000</v>
      </c>
      <c r="C111" s="121" t="n">
        <v>0</v>
      </c>
      <c r="D111" s="121" t="n">
        <v>0</v>
      </c>
      <c r="E111" s="121" t="n">
        <v>198819000</v>
      </c>
      <c r="F111" s="121" t="n">
        <v>0</v>
      </c>
      <c r="G111" s="121" t="n">
        <v>198819000</v>
      </c>
      <c r="H111" s="121" t="n">
        <v>13519000</v>
      </c>
      <c r="I111" s="121" t="n">
        <v>198819000</v>
      </c>
      <c r="J111" s="121" t="n">
        <v>0</v>
      </c>
      <c r="K111" s="121" t="n">
        <v>0</v>
      </c>
      <c r="L111" s="121" t="n">
        <v>185300000</v>
      </c>
      <c r="M111" s="121" t="n">
        <v>13519000</v>
      </c>
      <c r="N111" s="122" t="n">
        <v>93.2003</v>
      </c>
      <c r="O111" s="121" t="n">
        <v>3500000</v>
      </c>
      <c r="P111" s="121" t="n">
        <v>176316667</v>
      </c>
      <c r="Q111" s="121" t="n">
        <v>8983333</v>
      </c>
      <c r="R111" s="122" t="n">
        <v>88.682</v>
      </c>
      <c r="S111" s="121" t="n">
        <v>3500000</v>
      </c>
      <c r="T111" s="121" t="n">
        <v>176316667</v>
      </c>
      <c r="U111" s="121" t="n">
        <v>0</v>
      </c>
    </row>
    <row r="112" customFormat="false" ht="15" hidden="false" customHeight="false" outlineLevel="0" collapsed="false">
      <c r="A112" s="120" t="s">
        <v>340</v>
      </c>
      <c r="B112" s="121" t="n">
        <v>198819000</v>
      </c>
      <c r="C112" s="121" t="n">
        <v>0</v>
      </c>
      <c r="D112" s="121" t="n">
        <v>0</v>
      </c>
      <c r="E112" s="121" t="n">
        <v>198819000</v>
      </c>
      <c r="F112" s="121" t="n">
        <v>0</v>
      </c>
      <c r="G112" s="121" t="n">
        <v>198819000</v>
      </c>
      <c r="H112" s="121" t="n">
        <v>13519000</v>
      </c>
      <c r="I112" s="121" t="n">
        <v>198819000</v>
      </c>
      <c r="J112" s="121" t="n">
        <v>0</v>
      </c>
      <c r="K112" s="121" t="n">
        <v>0</v>
      </c>
      <c r="L112" s="121" t="n">
        <v>185300000</v>
      </c>
      <c r="M112" s="121" t="n">
        <v>13519000</v>
      </c>
      <c r="N112" s="122" t="n">
        <v>93.2003</v>
      </c>
      <c r="O112" s="121" t="n">
        <v>3500000</v>
      </c>
      <c r="P112" s="121" t="n">
        <v>176316667</v>
      </c>
      <c r="Q112" s="121" t="n">
        <v>8983333</v>
      </c>
      <c r="R112" s="122" t="n">
        <v>88.682</v>
      </c>
      <c r="S112" s="121" t="n">
        <v>3500000</v>
      </c>
      <c r="T112" s="121" t="n">
        <v>176316667</v>
      </c>
      <c r="U112" s="121" t="n">
        <v>0</v>
      </c>
    </row>
    <row r="113" customFormat="false" ht="15" hidden="false" customHeight="false" outlineLevel="0" collapsed="false">
      <c r="A113" s="120" t="s">
        <v>296</v>
      </c>
      <c r="B113" s="121" t="n">
        <v>198819000</v>
      </c>
      <c r="C113" s="121" t="n">
        <v>0</v>
      </c>
      <c r="D113" s="121" t="n">
        <v>0</v>
      </c>
      <c r="E113" s="121" t="n">
        <v>198819000</v>
      </c>
      <c r="F113" s="121" t="n">
        <v>0</v>
      </c>
      <c r="G113" s="121" t="n">
        <v>198819000</v>
      </c>
      <c r="H113" s="121" t="n">
        <v>13519000</v>
      </c>
      <c r="I113" s="121" t="n">
        <v>198819000</v>
      </c>
      <c r="J113" s="121" t="n">
        <v>0</v>
      </c>
      <c r="K113" s="121" t="n">
        <v>0</v>
      </c>
      <c r="L113" s="121" t="n">
        <v>185300000</v>
      </c>
      <c r="M113" s="121" t="n">
        <v>13519000</v>
      </c>
      <c r="N113" s="122" t="n">
        <v>93.2003</v>
      </c>
      <c r="O113" s="121" t="n">
        <v>3500000</v>
      </c>
      <c r="P113" s="121" t="n">
        <v>176316667</v>
      </c>
      <c r="Q113" s="121" t="n">
        <v>8983333</v>
      </c>
      <c r="R113" s="122" t="n">
        <v>88.682</v>
      </c>
      <c r="S113" s="121" t="n">
        <v>3500000</v>
      </c>
      <c r="T113" s="121" t="n">
        <v>176316667</v>
      </c>
      <c r="U113" s="121" t="n">
        <v>0</v>
      </c>
    </row>
    <row r="114" customFormat="false" ht="15" hidden="false" customHeight="false" outlineLevel="0" collapsed="false">
      <c r="A114" s="150" t="s">
        <v>349</v>
      </c>
      <c r="B114" s="151" t="n">
        <v>227353000</v>
      </c>
      <c r="C114" s="121" t="n">
        <v>0</v>
      </c>
      <c r="D114" s="121" t="n">
        <v>0</v>
      </c>
      <c r="E114" s="121" t="n">
        <v>227353000</v>
      </c>
      <c r="F114" s="121" t="n">
        <v>0</v>
      </c>
      <c r="G114" s="121" t="n">
        <v>227353000</v>
      </c>
      <c r="H114" s="121" t="n">
        <v>9428021</v>
      </c>
      <c r="I114" s="121" t="n">
        <v>223428021</v>
      </c>
      <c r="J114" s="121" t="n">
        <v>3924979</v>
      </c>
      <c r="K114" s="121" t="n">
        <v>17600000</v>
      </c>
      <c r="L114" s="121" t="n">
        <v>223428021</v>
      </c>
      <c r="M114" s="121" t="n">
        <v>0</v>
      </c>
      <c r="N114" s="122" t="n">
        <v>98.2736</v>
      </c>
      <c r="O114" s="121" t="n">
        <v>0</v>
      </c>
      <c r="P114" s="121" t="n">
        <v>32160000</v>
      </c>
      <c r="Q114" s="121" t="n">
        <v>191268021</v>
      </c>
      <c r="R114" s="122" t="n">
        <v>14.1454</v>
      </c>
      <c r="S114" s="121" t="n">
        <v>0</v>
      </c>
      <c r="T114" s="121" t="n">
        <v>32160000</v>
      </c>
      <c r="U114" s="121" t="n">
        <v>0</v>
      </c>
    </row>
    <row r="115" customFormat="false" ht="15" hidden="false" customHeight="false" outlineLevel="0" collapsed="false">
      <c r="A115" s="120" t="s">
        <v>340</v>
      </c>
      <c r="B115" s="121" t="n">
        <v>227353000</v>
      </c>
      <c r="C115" s="121" t="n">
        <v>0</v>
      </c>
      <c r="D115" s="121" t="n">
        <v>0</v>
      </c>
      <c r="E115" s="121" t="n">
        <v>227353000</v>
      </c>
      <c r="F115" s="121" t="n">
        <v>0</v>
      </c>
      <c r="G115" s="121" t="n">
        <v>227353000</v>
      </c>
      <c r="H115" s="121" t="n">
        <v>9428021</v>
      </c>
      <c r="I115" s="121" t="n">
        <v>223428021</v>
      </c>
      <c r="J115" s="121" t="n">
        <v>3924979</v>
      </c>
      <c r="K115" s="121" t="n">
        <v>17600000</v>
      </c>
      <c r="L115" s="121" t="n">
        <v>223428021</v>
      </c>
      <c r="M115" s="121" t="n">
        <v>0</v>
      </c>
      <c r="N115" s="122" t="n">
        <v>98.2736</v>
      </c>
      <c r="O115" s="121" t="n">
        <v>0</v>
      </c>
      <c r="P115" s="121" t="n">
        <v>32160000</v>
      </c>
      <c r="Q115" s="121" t="n">
        <v>191268021</v>
      </c>
      <c r="R115" s="122" t="n">
        <v>14.1454</v>
      </c>
      <c r="S115" s="121" t="n">
        <v>0</v>
      </c>
      <c r="T115" s="121" t="n">
        <v>32160000</v>
      </c>
      <c r="U115" s="121" t="n">
        <v>0</v>
      </c>
    </row>
    <row r="116" customFormat="false" ht="15" hidden="false" customHeight="false" outlineLevel="0" collapsed="false">
      <c r="A116" s="120" t="s">
        <v>296</v>
      </c>
      <c r="B116" s="121" t="n">
        <v>227353000</v>
      </c>
      <c r="C116" s="121" t="n">
        <v>0</v>
      </c>
      <c r="D116" s="121" t="n">
        <v>0</v>
      </c>
      <c r="E116" s="121" t="n">
        <v>227353000</v>
      </c>
      <c r="F116" s="121" t="n">
        <v>0</v>
      </c>
      <c r="G116" s="121" t="n">
        <v>227353000</v>
      </c>
      <c r="H116" s="121" t="n">
        <v>9428021</v>
      </c>
      <c r="I116" s="121" t="n">
        <v>223428021</v>
      </c>
      <c r="J116" s="121" t="n">
        <v>3924979</v>
      </c>
      <c r="K116" s="121" t="n">
        <v>17600000</v>
      </c>
      <c r="L116" s="121" t="n">
        <v>223428021</v>
      </c>
      <c r="M116" s="121" t="n">
        <v>0</v>
      </c>
      <c r="N116" s="122" t="n">
        <v>98.2736</v>
      </c>
      <c r="O116" s="121" t="n">
        <v>0</v>
      </c>
      <c r="P116" s="121" t="n">
        <v>32160000</v>
      </c>
      <c r="Q116" s="121" t="n">
        <v>191268021</v>
      </c>
      <c r="R116" s="122" t="n">
        <v>14.1454</v>
      </c>
      <c r="S116" s="121" t="n">
        <v>0</v>
      </c>
      <c r="T116" s="121" t="n">
        <v>32160000</v>
      </c>
      <c r="U116" s="121" t="n">
        <v>0</v>
      </c>
    </row>
    <row r="117" customFormat="false" ht="30" hidden="false" customHeight="false" outlineLevel="0" collapsed="false">
      <c r="A117" s="150" t="s">
        <v>350</v>
      </c>
      <c r="B117" s="151" t="n">
        <v>254046000</v>
      </c>
      <c r="C117" s="121" t="n">
        <v>0</v>
      </c>
      <c r="D117" s="121" t="n">
        <v>0</v>
      </c>
      <c r="E117" s="121" t="n">
        <v>254046000</v>
      </c>
      <c r="F117" s="121" t="n">
        <v>0</v>
      </c>
      <c r="G117" s="121" t="n">
        <v>254046000</v>
      </c>
      <c r="H117" s="121" t="n">
        <v>2750000</v>
      </c>
      <c r="I117" s="121" t="n">
        <v>254000000</v>
      </c>
      <c r="J117" s="121" t="n">
        <v>46000</v>
      </c>
      <c r="K117" s="121" t="n">
        <v>0</v>
      </c>
      <c r="L117" s="121" t="n">
        <v>251250000</v>
      </c>
      <c r="M117" s="121" t="n">
        <v>2750000</v>
      </c>
      <c r="N117" s="122" t="n">
        <v>98.8994</v>
      </c>
      <c r="O117" s="121" t="n">
        <v>6050000</v>
      </c>
      <c r="P117" s="121" t="n">
        <v>240800000</v>
      </c>
      <c r="Q117" s="121" t="n">
        <v>10450000</v>
      </c>
      <c r="R117" s="122" t="n">
        <v>94.786</v>
      </c>
      <c r="S117" s="121" t="n">
        <v>6050000</v>
      </c>
      <c r="T117" s="121" t="n">
        <v>240800000</v>
      </c>
      <c r="U117" s="121" t="n">
        <v>0</v>
      </c>
    </row>
    <row r="118" customFormat="false" ht="15" hidden="false" customHeight="false" outlineLevel="0" collapsed="false">
      <c r="A118" s="120" t="s">
        <v>340</v>
      </c>
      <c r="B118" s="121" t="n">
        <v>254046000</v>
      </c>
      <c r="C118" s="121" t="n">
        <v>0</v>
      </c>
      <c r="D118" s="121" t="n">
        <v>0</v>
      </c>
      <c r="E118" s="121" t="n">
        <v>254046000</v>
      </c>
      <c r="F118" s="121" t="n">
        <v>0</v>
      </c>
      <c r="G118" s="121" t="n">
        <v>254046000</v>
      </c>
      <c r="H118" s="121" t="n">
        <v>2750000</v>
      </c>
      <c r="I118" s="121" t="n">
        <v>254000000</v>
      </c>
      <c r="J118" s="121" t="n">
        <v>46000</v>
      </c>
      <c r="K118" s="121" t="n">
        <v>0</v>
      </c>
      <c r="L118" s="121" t="n">
        <v>251250000</v>
      </c>
      <c r="M118" s="121" t="n">
        <v>2750000</v>
      </c>
      <c r="N118" s="122" t="n">
        <v>98.8994</v>
      </c>
      <c r="O118" s="121" t="n">
        <v>6050000</v>
      </c>
      <c r="P118" s="121" t="n">
        <v>240800000</v>
      </c>
      <c r="Q118" s="121" t="n">
        <v>10450000</v>
      </c>
      <c r="R118" s="122" t="n">
        <v>94.786</v>
      </c>
      <c r="S118" s="121" t="n">
        <v>6050000</v>
      </c>
      <c r="T118" s="121" t="n">
        <v>240800000</v>
      </c>
      <c r="U118" s="121" t="n">
        <v>0</v>
      </c>
    </row>
    <row r="119" customFormat="false" ht="15" hidden="false" customHeight="false" outlineLevel="0" collapsed="false">
      <c r="A119" s="120" t="s">
        <v>296</v>
      </c>
      <c r="B119" s="121" t="n">
        <v>254046000</v>
      </c>
      <c r="C119" s="121" t="n">
        <v>0</v>
      </c>
      <c r="D119" s="121" t="n">
        <v>0</v>
      </c>
      <c r="E119" s="121" t="n">
        <v>254046000</v>
      </c>
      <c r="F119" s="121" t="n">
        <v>0</v>
      </c>
      <c r="G119" s="121" t="n">
        <v>254046000</v>
      </c>
      <c r="H119" s="121" t="n">
        <v>2750000</v>
      </c>
      <c r="I119" s="121" t="n">
        <v>254000000</v>
      </c>
      <c r="J119" s="121" t="n">
        <v>46000</v>
      </c>
      <c r="K119" s="121" t="n">
        <v>0</v>
      </c>
      <c r="L119" s="121" t="n">
        <v>251250000</v>
      </c>
      <c r="M119" s="121" t="n">
        <v>2750000</v>
      </c>
      <c r="N119" s="122" t="n">
        <v>98.8994</v>
      </c>
      <c r="O119" s="121" t="n">
        <v>6050000</v>
      </c>
      <c r="P119" s="121" t="n">
        <v>240800000</v>
      </c>
      <c r="Q119" s="121" t="n">
        <v>10450000</v>
      </c>
      <c r="R119" s="122" t="n">
        <v>94.786</v>
      </c>
      <c r="S119" s="121" t="n">
        <v>6050000</v>
      </c>
      <c r="T119" s="121" t="n">
        <v>240800000</v>
      </c>
      <c r="U119" s="121" t="n">
        <v>0</v>
      </c>
    </row>
    <row r="120" customFormat="false" ht="30" hidden="false" customHeight="false" outlineLevel="0" collapsed="false">
      <c r="A120" s="133" t="s">
        <v>351</v>
      </c>
      <c r="B120" s="134" t="n">
        <v>231955000</v>
      </c>
      <c r="C120" s="121" t="n">
        <v>0</v>
      </c>
      <c r="D120" s="121" t="n">
        <v>0</v>
      </c>
      <c r="E120" s="121" t="n">
        <v>231955000</v>
      </c>
      <c r="F120" s="121" t="n">
        <v>0</v>
      </c>
      <c r="G120" s="121" t="n">
        <v>231955000</v>
      </c>
      <c r="H120" s="121" t="n">
        <v>180355000</v>
      </c>
      <c r="I120" s="121" t="n">
        <v>231955000</v>
      </c>
      <c r="J120" s="121" t="n">
        <v>0</v>
      </c>
      <c r="K120" s="121" t="n">
        <v>180355000</v>
      </c>
      <c r="L120" s="121" t="n">
        <v>231955000</v>
      </c>
      <c r="M120" s="121" t="n">
        <v>0</v>
      </c>
      <c r="N120" s="122" t="n">
        <v>100</v>
      </c>
      <c r="O120" s="121" t="n">
        <v>4400000</v>
      </c>
      <c r="P120" s="121" t="n">
        <v>29486667</v>
      </c>
      <c r="Q120" s="121" t="n">
        <v>202468333</v>
      </c>
      <c r="R120" s="122" t="n">
        <v>12.7122</v>
      </c>
      <c r="S120" s="121" t="n">
        <v>4400000</v>
      </c>
      <c r="T120" s="121" t="n">
        <v>29486667</v>
      </c>
      <c r="U120" s="121" t="n">
        <v>0</v>
      </c>
    </row>
    <row r="121" customFormat="false" ht="15" hidden="false" customHeight="false" outlineLevel="0" collapsed="false">
      <c r="A121" s="120" t="s">
        <v>340</v>
      </c>
      <c r="B121" s="121" t="n">
        <v>231955000</v>
      </c>
      <c r="C121" s="121" t="n">
        <v>0</v>
      </c>
      <c r="D121" s="121" t="n">
        <v>0</v>
      </c>
      <c r="E121" s="121" t="n">
        <v>231955000</v>
      </c>
      <c r="F121" s="121" t="n">
        <v>0</v>
      </c>
      <c r="G121" s="121" t="n">
        <v>231955000</v>
      </c>
      <c r="H121" s="121" t="n">
        <v>180355000</v>
      </c>
      <c r="I121" s="121" t="n">
        <v>231955000</v>
      </c>
      <c r="J121" s="121" t="n">
        <v>0</v>
      </c>
      <c r="K121" s="121" t="n">
        <v>180355000</v>
      </c>
      <c r="L121" s="121" t="n">
        <v>231955000</v>
      </c>
      <c r="M121" s="121" t="n">
        <v>0</v>
      </c>
      <c r="N121" s="122" t="n">
        <v>100</v>
      </c>
      <c r="O121" s="121" t="n">
        <v>4400000</v>
      </c>
      <c r="P121" s="121" t="n">
        <v>29486667</v>
      </c>
      <c r="Q121" s="121" t="n">
        <v>202468333</v>
      </c>
      <c r="R121" s="122" t="n">
        <v>12.7122</v>
      </c>
      <c r="S121" s="121" t="n">
        <v>4400000</v>
      </c>
      <c r="T121" s="121" t="n">
        <v>29486667</v>
      </c>
      <c r="U121" s="121" t="n">
        <v>0</v>
      </c>
    </row>
    <row r="122" customFormat="false" ht="15" hidden="false" customHeight="false" outlineLevel="0" collapsed="false">
      <c r="A122" s="120" t="s">
        <v>296</v>
      </c>
      <c r="B122" s="121" t="n">
        <v>231955000</v>
      </c>
      <c r="C122" s="121" t="n">
        <v>0</v>
      </c>
      <c r="D122" s="121" t="n">
        <v>0</v>
      </c>
      <c r="E122" s="121" t="n">
        <v>231955000</v>
      </c>
      <c r="F122" s="121" t="n">
        <v>0</v>
      </c>
      <c r="G122" s="121" t="n">
        <v>231955000</v>
      </c>
      <c r="H122" s="121" t="n">
        <v>180355000</v>
      </c>
      <c r="I122" s="121" t="n">
        <v>231955000</v>
      </c>
      <c r="J122" s="121" t="n">
        <v>0</v>
      </c>
      <c r="K122" s="121" t="n">
        <v>180355000</v>
      </c>
      <c r="L122" s="121" t="n">
        <v>231955000</v>
      </c>
      <c r="M122" s="121" t="n">
        <v>0</v>
      </c>
      <c r="N122" s="122" t="n">
        <v>100</v>
      </c>
      <c r="O122" s="121" t="n">
        <v>4400000</v>
      </c>
      <c r="P122" s="121" t="n">
        <v>29486667</v>
      </c>
      <c r="Q122" s="121" t="n">
        <v>202468333</v>
      </c>
      <c r="R122" s="122" t="n">
        <v>12.7122</v>
      </c>
      <c r="S122" s="121" t="n">
        <v>4400000</v>
      </c>
      <c r="T122" s="121" t="n">
        <v>29486667</v>
      </c>
      <c r="U122" s="121" t="n">
        <v>0</v>
      </c>
    </row>
    <row r="123" customFormat="false" ht="30" hidden="false" customHeight="false" outlineLevel="0" collapsed="false">
      <c r="A123" s="150" t="s">
        <v>352</v>
      </c>
      <c r="B123" s="151" t="n">
        <v>1097184000</v>
      </c>
      <c r="C123" s="121" t="n">
        <v>0</v>
      </c>
      <c r="D123" s="121" t="n">
        <v>300254196</v>
      </c>
      <c r="E123" s="121" t="n">
        <v>1397438196</v>
      </c>
      <c r="F123" s="121" t="n">
        <v>0</v>
      </c>
      <c r="G123" s="121" t="n">
        <v>1397438196</v>
      </c>
      <c r="H123" s="121" t="n">
        <v>310200000</v>
      </c>
      <c r="I123" s="121" t="n">
        <v>1397394689</v>
      </c>
      <c r="J123" s="121" t="n">
        <v>43507</v>
      </c>
      <c r="K123" s="121" t="n">
        <v>0</v>
      </c>
      <c r="L123" s="121" t="n">
        <v>60500000</v>
      </c>
      <c r="M123" s="121" t="n">
        <v>1336894689</v>
      </c>
      <c r="N123" s="122" t="n">
        <v>4.3294</v>
      </c>
      <c r="O123" s="121" t="n">
        <v>5500000</v>
      </c>
      <c r="P123" s="121" t="n">
        <v>46566667</v>
      </c>
      <c r="Q123" s="121" t="n">
        <v>13933333</v>
      </c>
      <c r="R123" s="122" t="n">
        <v>3.3323</v>
      </c>
      <c r="S123" s="121" t="n">
        <v>5500000</v>
      </c>
      <c r="T123" s="121" t="n">
        <v>46566667</v>
      </c>
      <c r="U123" s="121" t="n">
        <v>0</v>
      </c>
    </row>
    <row r="124" customFormat="false" ht="15" hidden="false" customHeight="false" outlineLevel="0" collapsed="false">
      <c r="A124" s="120" t="s">
        <v>340</v>
      </c>
      <c r="B124" s="121" t="n">
        <v>1097184000</v>
      </c>
      <c r="C124" s="121" t="n">
        <v>0</v>
      </c>
      <c r="D124" s="121" t="n">
        <v>300254196</v>
      </c>
      <c r="E124" s="121" t="n">
        <v>1397438196</v>
      </c>
      <c r="F124" s="121" t="n">
        <v>0</v>
      </c>
      <c r="G124" s="121" t="n">
        <v>1397438196</v>
      </c>
      <c r="H124" s="121" t="n">
        <v>310200000</v>
      </c>
      <c r="I124" s="121" t="n">
        <v>1397394689</v>
      </c>
      <c r="J124" s="121" t="n">
        <v>43507</v>
      </c>
      <c r="K124" s="121" t="n">
        <v>0</v>
      </c>
      <c r="L124" s="121" t="n">
        <v>60500000</v>
      </c>
      <c r="M124" s="121" t="n">
        <v>1336894689</v>
      </c>
      <c r="N124" s="122" t="n">
        <v>4.3294</v>
      </c>
      <c r="O124" s="121" t="n">
        <v>5500000</v>
      </c>
      <c r="P124" s="121" t="n">
        <v>46566667</v>
      </c>
      <c r="Q124" s="121" t="n">
        <v>13933333</v>
      </c>
      <c r="R124" s="122" t="n">
        <v>3.3323</v>
      </c>
      <c r="S124" s="121" t="n">
        <v>5500000</v>
      </c>
      <c r="T124" s="121" t="n">
        <v>46566667</v>
      </c>
      <c r="U124" s="121" t="n">
        <v>0</v>
      </c>
    </row>
    <row r="125" customFormat="false" ht="15" hidden="false" customHeight="false" outlineLevel="0" collapsed="false">
      <c r="A125" s="120" t="s">
        <v>296</v>
      </c>
      <c r="B125" s="121" t="n">
        <v>1097184000</v>
      </c>
      <c r="C125" s="121" t="n">
        <v>0</v>
      </c>
      <c r="D125" s="121" t="n">
        <v>300254196</v>
      </c>
      <c r="E125" s="121" t="n">
        <v>1397438196</v>
      </c>
      <c r="F125" s="121" t="n">
        <v>0</v>
      </c>
      <c r="G125" s="121" t="n">
        <v>1397438196</v>
      </c>
      <c r="H125" s="121" t="n">
        <v>310200000</v>
      </c>
      <c r="I125" s="121" t="n">
        <v>1397394689</v>
      </c>
      <c r="J125" s="121" t="n">
        <v>43507</v>
      </c>
      <c r="K125" s="121" t="n">
        <v>0</v>
      </c>
      <c r="L125" s="121" t="n">
        <v>60500000</v>
      </c>
      <c r="M125" s="121" t="n">
        <v>1336894689</v>
      </c>
      <c r="N125" s="122" t="n">
        <v>4.3294</v>
      </c>
      <c r="O125" s="121" t="n">
        <v>5500000</v>
      </c>
      <c r="P125" s="121" t="n">
        <v>46566667</v>
      </c>
      <c r="Q125" s="121" t="n">
        <v>13933333</v>
      </c>
      <c r="R125" s="122" t="n">
        <v>3.3323</v>
      </c>
      <c r="S125" s="121" t="n">
        <v>5500000</v>
      </c>
      <c r="T125" s="121" t="n">
        <v>46566667</v>
      </c>
      <c r="U125" s="121" t="n">
        <v>0</v>
      </c>
    </row>
    <row r="126" customFormat="false" ht="30" hidden="false" customHeight="false" outlineLevel="0" collapsed="false">
      <c r="A126" s="154" t="s">
        <v>353</v>
      </c>
      <c r="B126" s="155" t="n">
        <v>388433000</v>
      </c>
      <c r="C126" s="121" t="n">
        <v>0</v>
      </c>
      <c r="D126" s="121" t="n">
        <v>0</v>
      </c>
      <c r="E126" s="121" t="n">
        <v>388433000</v>
      </c>
      <c r="F126" s="121" t="n">
        <v>0</v>
      </c>
      <c r="G126" s="121" t="n">
        <v>388433000</v>
      </c>
      <c r="H126" s="121" t="n">
        <v>2968322</v>
      </c>
      <c r="I126" s="121" t="n">
        <v>385902872</v>
      </c>
      <c r="J126" s="121" t="n">
        <v>2530128</v>
      </c>
      <c r="K126" s="121" t="n">
        <v>0</v>
      </c>
      <c r="L126" s="121" t="n">
        <v>380102872</v>
      </c>
      <c r="M126" s="121" t="n">
        <v>5800000</v>
      </c>
      <c r="N126" s="122" t="n">
        <v>97.8555</v>
      </c>
      <c r="O126" s="121" t="n">
        <v>12380000</v>
      </c>
      <c r="P126" s="121" t="n">
        <v>58216666</v>
      </c>
      <c r="Q126" s="121" t="n">
        <v>321886206</v>
      </c>
      <c r="R126" s="122" t="n">
        <v>14.9876</v>
      </c>
      <c r="S126" s="121" t="n">
        <v>12380000</v>
      </c>
      <c r="T126" s="121" t="n">
        <v>58216666</v>
      </c>
      <c r="U126" s="121" t="n">
        <v>0</v>
      </c>
    </row>
    <row r="127" customFormat="false" ht="15" hidden="false" customHeight="false" outlineLevel="0" collapsed="false">
      <c r="A127" s="120" t="s">
        <v>340</v>
      </c>
      <c r="B127" s="121" t="n">
        <v>388433000</v>
      </c>
      <c r="C127" s="121" t="n">
        <v>0</v>
      </c>
      <c r="D127" s="121" t="n">
        <v>0</v>
      </c>
      <c r="E127" s="121" t="n">
        <v>388433000</v>
      </c>
      <c r="F127" s="121" t="n">
        <v>0</v>
      </c>
      <c r="G127" s="121" t="n">
        <v>388433000</v>
      </c>
      <c r="H127" s="121" t="n">
        <v>2968322</v>
      </c>
      <c r="I127" s="121" t="n">
        <v>385902872</v>
      </c>
      <c r="J127" s="121" t="n">
        <v>2530128</v>
      </c>
      <c r="K127" s="121" t="n">
        <v>0</v>
      </c>
      <c r="L127" s="121" t="n">
        <v>380102872</v>
      </c>
      <c r="M127" s="121" t="n">
        <v>5800000</v>
      </c>
      <c r="N127" s="122" t="n">
        <v>97.8555</v>
      </c>
      <c r="O127" s="121" t="n">
        <v>12380000</v>
      </c>
      <c r="P127" s="121" t="n">
        <v>58216666</v>
      </c>
      <c r="Q127" s="121" t="n">
        <v>321886206</v>
      </c>
      <c r="R127" s="122" t="n">
        <v>14.9876</v>
      </c>
      <c r="S127" s="121" t="n">
        <v>12380000</v>
      </c>
      <c r="T127" s="121" t="n">
        <v>58216666</v>
      </c>
      <c r="U127" s="121" t="n">
        <v>0</v>
      </c>
    </row>
    <row r="128" customFormat="false" ht="15" hidden="false" customHeight="false" outlineLevel="0" collapsed="false">
      <c r="A128" s="120" t="s">
        <v>296</v>
      </c>
      <c r="B128" s="121" t="n">
        <v>388433000</v>
      </c>
      <c r="C128" s="121" t="n">
        <v>0</v>
      </c>
      <c r="D128" s="121" t="n">
        <v>0</v>
      </c>
      <c r="E128" s="121" t="n">
        <v>388433000</v>
      </c>
      <c r="F128" s="121" t="n">
        <v>0</v>
      </c>
      <c r="G128" s="121" t="n">
        <v>388433000</v>
      </c>
      <c r="H128" s="121" t="n">
        <v>2968322</v>
      </c>
      <c r="I128" s="121" t="n">
        <v>385902872</v>
      </c>
      <c r="J128" s="121" t="n">
        <v>2530128</v>
      </c>
      <c r="K128" s="121" t="n">
        <v>0</v>
      </c>
      <c r="L128" s="121" t="n">
        <v>380102872</v>
      </c>
      <c r="M128" s="121" t="n">
        <v>5800000</v>
      </c>
      <c r="N128" s="122" t="n">
        <v>97.8555</v>
      </c>
      <c r="O128" s="121" t="n">
        <v>12380000</v>
      </c>
      <c r="P128" s="121" t="n">
        <v>58216666</v>
      </c>
      <c r="Q128" s="121" t="n">
        <v>321886206</v>
      </c>
      <c r="R128" s="122" t="n">
        <v>14.9876</v>
      </c>
      <c r="S128" s="121" t="n">
        <v>12380000</v>
      </c>
      <c r="T128" s="121" t="n">
        <v>58216666</v>
      </c>
      <c r="U128" s="121" t="n">
        <v>0</v>
      </c>
    </row>
    <row r="129" customFormat="false" ht="30" hidden="false" customHeight="false" outlineLevel="0" collapsed="false">
      <c r="A129" s="156" t="s">
        <v>354</v>
      </c>
      <c r="B129" s="157" t="n">
        <v>227353000</v>
      </c>
      <c r="C129" s="121" t="n">
        <v>0</v>
      </c>
      <c r="D129" s="121" t="n">
        <v>0</v>
      </c>
      <c r="E129" s="121" t="n">
        <v>227353000</v>
      </c>
      <c r="F129" s="121" t="n">
        <v>0</v>
      </c>
      <c r="G129" s="121" t="n">
        <v>227353000</v>
      </c>
      <c r="H129" s="121" t="n">
        <v>176953000</v>
      </c>
      <c r="I129" s="121" t="n">
        <v>227353000</v>
      </c>
      <c r="J129" s="121" t="n">
        <v>0</v>
      </c>
      <c r="K129" s="121" t="n">
        <v>176953000</v>
      </c>
      <c r="L129" s="121" t="n">
        <v>227353000</v>
      </c>
      <c r="M129" s="121" t="n">
        <v>0</v>
      </c>
      <c r="N129" s="122" t="n">
        <v>100</v>
      </c>
      <c r="O129" s="121" t="n">
        <v>0</v>
      </c>
      <c r="P129" s="121" t="n">
        <v>32000000</v>
      </c>
      <c r="Q129" s="121" t="n">
        <v>195353000</v>
      </c>
      <c r="R129" s="122" t="n">
        <v>14.075</v>
      </c>
      <c r="S129" s="121" t="n">
        <v>0</v>
      </c>
      <c r="T129" s="121" t="n">
        <v>32000000</v>
      </c>
      <c r="U129" s="121" t="n">
        <v>0</v>
      </c>
    </row>
    <row r="130" customFormat="false" ht="15" hidden="false" customHeight="false" outlineLevel="0" collapsed="false">
      <c r="A130" s="120" t="s">
        <v>340</v>
      </c>
      <c r="B130" s="121" t="n">
        <v>227353000</v>
      </c>
      <c r="C130" s="121" t="n">
        <v>0</v>
      </c>
      <c r="D130" s="121" t="n">
        <v>0</v>
      </c>
      <c r="E130" s="121" t="n">
        <v>227353000</v>
      </c>
      <c r="F130" s="121" t="n">
        <v>0</v>
      </c>
      <c r="G130" s="121" t="n">
        <v>227353000</v>
      </c>
      <c r="H130" s="121" t="n">
        <v>176953000</v>
      </c>
      <c r="I130" s="121" t="n">
        <v>227353000</v>
      </c>
      <c r="J130" s="121" t="n">
        <v>0</v>
      </c>
      <c r="K130" s="121" t="n">
        <v>176953000</v>
      </c>
      <c r="L130" s="121" t="n">
        <v>227353000</v>
      </c>
      <c r="M130" s="121" t="n">
        <v>0</v>
      </c>
      <c r="N130" s="122" t="n">
        <v>100</v>
      </c>
      <c r="O130" s="121" t="n">
        <v>0</v>
      </c>
      <c r="P130" s="121" t="n">
        <v>32000000</v>
      </c>
      <c r="Q130" s="121" t="n">
        <v>195353000</v>
      </c>
      <c r="R130" s="122" t="n">
        <v>14.075</v>
      </c>
      <c r="S130" s="121" t="n">
        <v>0</v>
      </c>
      <c r="T130" s="121" t="n">
        <v>32000000</v>
      </c>
      <c r="U130" s="121" t="n">
        <v>0</v>
      </c>
    </row>
    <row r="131" customFormat="false" ht="15" hidden="false" customHeight="false" outlineLevel="0" collapsed="false">
      <c r="A131" s="120" t="s">
        <v>296</v>
      </c>
      <c r="B131" s="121" t="n">
        <v>227353000</v>
      </c>
      <c r="C131" s="121" t="n">
        <v>0</v>
      </c>
      <c r="D131" s="121" t="n">
        <v>0</v>
      </c>
      <c r="E131" s="121" t="n">
        <v>227353000</v>
      </c>
      <c r="F131" s="121" t="n">
        <v>0</v>
      </c>
      <c r="G131" s="121" t="n">
        <v>227353000</v>
      </c>
      <c r="H131" s="121" t="n">
        <v>176953000</v>
      </c>
      <c r="I131" s="121" t="n">
        <v>227353000</v>
      </c>
      <c r="J131" s="121" t="n">
        <v>0</v>
      </c>
      <c r="K131" s="121" t="n">
        <v>176953000</v>
      </c>
      <c r="L131" s="121" t="n">
        <v>227353000</v>
      </c>
      <c r="M131" s="121" t="n">
        <v>0</v>
      </c>
      <c r="N131" s="122" t="n">
        <v>100</v>
      </c>
      <c r="O131" s="121" t="n">
        <v>0</v>
      </c>
      <c r="P131" s="121" t="n">
        <v>32000000</v>
      </c>
      <c r="Q131" s="121" t="n">
        <v>195353000</v>
      </c>
      <c r="R131" s="122" t="n">
        <v>14.075</v>
      </c>
      <c r="S131" s="121" t="n">
        <v>0</v>
      </c>
      <c r="T131" s="121" t="n">
        <v>32000000</v>
      </c>
      <c r="U131" s="121" t="n">
        <v>0</v>
      </c>
    </row>
    <row r="132" customFormat="false" ht="15" hidden="false" customHeight="false" outlineLevel="0" collapsed="false">
      <c r="A132" s="152" t="s">
        <v>355</v>
      </c>
      <c r="B132" s="153" t="n">
        <v>516376000</v>
      </c>
      <c r="C132" s="121" t="n">
        <v>0</v>
      </c>
      <c r="D132" s="121" t="n">
        <v>0</v>
      </c>
      <c r="E132" s="121" t="n">
        <v>516376000</v>
      </c>
      <c r="F132" s="121" t="n">
        <v>0</v>
      </c>
      <c r="G132" s="121" t="n">
        <v>516376000</v>
      </c>
      <c r="H132" s="121" t="n">
        <v>0</v>
      </c>
      <c r="I132" s="121" t="n">
        <v>512287897</v>
      </c>
      <c r="J132" s="121" t="n">
        <v>4088103</v>
      </c>
      <c r="K132" s="121" t="n">
        <v>5269400</v>
      </c>
      <c r="L132" s="121" t="n">
        <v>512287897</v>
      </c>
      <c r="M132" s="121" t="n">
        <v>0</v>
      </c>
      <c r="N132" s="122" t="n">
        <v>99.2083</v>
      </c>
      <c r="O132" s="121" t="n">
        <v>10616667</v>
      </c>
      <c r="P132" s="121" t="n">
        <v>85310000</v>
      </c>
      <c r="Q132" s="121" t="n">
        <v>426977897</v>
      </c>
      <c r="R132" s="122" t="n">
        <v>16.5209</v>
      </c>
      <c r="S132" s="121" t="n">
        <v>10616667</v>
      </c>
      <c r="T132" s="121" t="n">
        <v>85310000</v>
      </c>
      <c r="U132" s="121" t="n">
        <v>0</v>
      </c>
    </row>
    <row r="133" customFormat="false" ht="15" hidden="false" customHeight="false" outlineLevel="0" collapsed="false">
      <c r="A133" s="120" t="s">
        <v>340</v>
      </c>
      <c r="B133" s="121" t="n">
        <v>516376000</v>
      </c>
      <c r="C133" s="121" t="n">
        <v>0</v>
      </c>
      <c r="D133" s="121" t="n">
        <v>0</v>
      </c>
      <c r="E133" s="121" t="n">
        <v>516376000</v>
      </c>
      <c r="F133" s="121" t="n">
        <v>0</v>
      </c>
      <c r="G133" s="121" t="n">
        <v>516376000</v>
      </c>
      <c r="H133" s="121" t="n">
        <v>0</v>
      </c>
      <c r="I133" s="121" t="n">
        <v>512287897</v>
      </c>
      <c r="J133" s="121" t="n">
        <v>4088103</v>
      </c>
      <c r="K133" s="121" t="n">
        <v>5269400</v>
      </c>
      <c r="L133" s="121" t="n">
        <v>512287897</v>
      </c>
      <c r="M133" s="121" t="n">
        <v>0</v>
      </c>
      <c r="N133" s="122" t="n">
        <v>99.2083</v>
      </c>
      <c r="O133" s="121" t="n">
        <v>10616667</v>
      </c>
      <c r="P133" s="121" t="n">
        <v>85310000</v>
      </c>
      <c r="Q133" s="121" t="n">
        <v>426977897</v>
      </c>
      <c r="R133" s="122" t="n">
        <v>16.5209</v>
      </c>
      <c r="S133" s="121" t="n">
        <v>10616667</v>
      </c>
      <c r="T133" s="121" t="n">
        <v>85310000</v>
      </c>
      <c r="U133" s="121" t="n">
        <v>0</v>
      </c>
    </row>
    <row r="134" customFormat="false" ht="15" hidden="false" customHeight="false" outlineLevel="0" collapsed="false">
      <c r="A134" s="120" t="s">
        <v>296</v>
      </c>
      <c r="B134" s="121" t="n">
        <v>516376000</v>
      </c>
      <c r="C134" s="121" t="n">
        <v>0</v>
      </c>
      <c r="D134" s="121" t="n">
        <v>0</v>
      </c>
      <c r="E134" s="121" t="n">
        <v>516376000</v>
      </c>
      <c r="F134" s="121" t="n">
        <v>0</v>
      </c>
      <c r="G134" s="121" t="n">
        <v>516376000</v>
      </c>
      <c r="H134" s="121" t="n">
        <v>0</v>
      </c>
      <c r="I134" s="121" t="n">
        <v>512287897</v>
      </c>
      <c r="J134" s="121" t="n">
        <v>4088103</v>
      </c>
      <c r="K134" s="121" t="n">
        <v>5269400</v>
      </c>
      <c r="L134" s="121" t="n">
        <v>512287897</v>
      </c>
      <c r="M134" s="121" t="n">
        <v>0</v>
      </c>
      <c r="N134" s="122" t="n">
        <v>99.2083</v>
      </c>
      <c r="O134" s="121" t="n">
        <v>10616667</v>
      </c>
      <c r="P134" s="121" t="n">
        <v>85310000</v>
      </c>
      <c r="Q134" s="121" t="n">
        <v>426977897</v>
      </c>
      <c r="R134" s="122" t="n">
        <v>16.5209</v>
      </c>
      <c r="S134" s="121" t="n">
        <v>10616667</v>
      </c>
      <c r="T134" s="121" t="n">
        <v>85310000</v>
      </c>
      <c r="U134" s="121" t="n">
        <v>0</v>
      </c>
    </row>
    <row r="135" customFormat="false" ht="30" hidden="false" customHeight="false" outlineLevel="0" collapsed="false">
      <c r="A135" s="152" t="s">
        <v>356</v>
      </c>
      <c r="B135" s="153" t="n">
        <v>228273000</v>
      </c>
      <c r="C135" s="121" t="n">
        <v>0</v>
      </c>
      <c r="D135" s="121" t="n">
        <v>0</v>
      </c>
      <c r="E135" s="121" t="n">
        <v>228273000</v>
      </c>
      <c r="F135" s="121" t="n">
        <v>0</v>
      </c>
      <c r="G135" s="121" t="n">
        <v>228273000</v>
      </c>
      <c r="H135" s="121" t="n">
        <v>-4162991</v>
      </c>
      <c r="I135" s="121" t="n">
        <v>224110009</v>
      </c>
      <c r="J135" s="121" t="n">
        <v>4162991</v>
      </c>
      <c r="K135" s="121" t="n">
        <v>156061009</v>
      </c>
      <c r="L135" s="121" t="n">
        <v>224110009</v>
      </c>
      <c r="M135" s="121" t="n">
        <v>0</v>
      </c>
      <c r="N135" s="122" t="n">
        <v>98.1763</v>
      </c>
      <c r="O135" s="121" t="n">
        <v>7561000</v>
      </c>
      <c r="P135" s="121" t="n">
        <v>54156933</v>
      </c>
      <c r="Q135" s="121" t="n">
        <v>169953076</v>
      </c>
      <c r="R135" s="122" t="n">
        <v>23.7246</v>
      </c>
      <c r="S135" s="121" t="n">
        <v>7561000</v>
      </c>
      <c r="T135" s="121" t="n">
        <v>54156933</v>
      </c>
      <c r="U135" s="121" t="n">
        <v>0</v>
      </c>
    </row>
    <row r="136" customFormat="false" ht="15" hidden="false" customHeight="false" outlineLevel="0" collapsed="false">
      <c r="A136" s="120" t="s">
        <v>340</v>
      </c>
      <c r="B136" s="121" t="n">
        <v>228273000</v>
      </c>
      <c r="C136" s="121" t="n">
        <v>0</v>
      </c>
      <c r="D136" s="121" t="n">
        <v>0</v>
      </c>
      <c r="E136" s="121" t="n">
        <v>228273000</v>
      </c>
      <c r="F136" s="121" t="n">
        <v>0</v>
      </c>
      <c r="G136" s="121" t="n">
        <v>228273000</v>
      </c>
      <c r="H136" s="121" t="n">
        <v>-4162991</v>
      </c>
      <c r="I136" s="121" t="n">
        <v>224110009</v>
      </c>
      <c r="J136" s="121" t="n">
        <v>4162991</v>
      </c>
      <c r="K136" s="121" t="n">
        <v>156061009</v>
      </c>
      <c r="L136" s="121" t="n">
        <v>224110009</v>
      </c>
      <c r="M136" s="121" t="n">
        <v>0</v>
      </c>
      <c r="N136" s="122" t="n">
        <v>98.1763</v>
      </c>
      <c r="O136" s="121" t="n">
        <v>7561000</v>
      </c>
      <c r="P136" s="121" t="n">
        <v>54156933</v>
      </c>
      <c r="Q136" s="121" t="n">
        <v>169953076</v>
      </c>
      <c r="R136" s="122" t="n">
        <v>23.7246</v>
      </c>
      <c r="S136" s="121" t="n">
        <v>7561000</v>
      </c>
      <c r="T136" s="121" t="n">
        <v>54156933</v>
      </c>
      <c r="U136" s="121" t="n">
        <v>0</v>
      </c>
    </row>
    <row r="137" customFormat="false" ht="15" hidden="false" customHeight="false" outlineLevel="0" collapsed="false">
      <c r="A137" s="120" t="s">
        <v>296</v>
      </c>
      <c r="B137" s="121" t="n">
        <v>228273000</v>
      </c>
      <c r="C137" s="121" t="n">
        <v>0</v>
      </c>
      <c r="D137" s="121" t="n">
        <v>0</v>
      </c>
      <c r="E137" s="121" t="n">
        <v>228273000</v>
      </c>
      <c r="F137" s="121" t="n">
        <v>0</v>
      </c>
      <c r="G137" s="121" t="n">
        <v>228273000</v>
      </c>
      <c r="H137" s="121" t="n">
        <v>-4162991</v>
      </c>
      <c r="I137" s="121" t="n">
        <v>224110009</v>
      </c>
      <c r="J137" s="121" t="n">
        <v>4162991</v>
      </c>
      <c r="K137" s="121" t="n">
        <v>156061009</v>
      </c>
      <c r="L137" s="121" t="n">
        <v>224110009</v>
      </c>
      <c r="M137" s="121" t="n">
        <v>0</v>
      </c>
      <c r="N137" s="122" t="n">
        <v>98.1763</v>
      </c>
      <c r="O137" s="121" t="n">
        <v>7561000</v>
      </c>
      <c r="P137" s="121" t="n">
        <v>54156933</v>
      </c>
      <c r="Q137" s="121" t="n">
        <v>169953076</v>
      </c>
      <c r="R137" s="122" t="n">
        <v>23.7246</v>
      </c>
      <c r="S137" s="121" t="n">
        <v>7561000</v>
      </c>
      <c r="T137" s="121" t="n">
        <v>54156933</v>
      </c>
      <c r="U137" s="121" t="n">
        <v>0</v>
      </c>
    </row>
    <row r="138" customFormat="false" ht="30" hidden="false" customHeight="false" outlineLevel="0" collapsed="false">
      <c r="A138" s="152" t="s">
        <v>357</v>
      </c>
      <c r="B138" s="153" t="n">
        <v>189614000</v>
      </c>
      <c r="C138" s="121" t="n">
        <v>0</v>
      </c>
      <c r="D138" s="121" t="n">
        <v>0</v>
      </c>
      <c r="E138" s="121" t="n">
        <v>189614000</v>
      </c>
      <c r="F138" s="121" t="n">
        <v>0</v>
      </c>
      <c r="G138" s="121" t="n">
        <v>189614000</v>
      </c>
      <c r="H138" s="121" t="n">
        <v>72670000</v>
      </c>
      <c r="I138" s="121" t="n">
        <v>189614000</v>
      </c>
      <c r="J138" s="121" t="n">
        <v>0</v>
      </c>
      <c r="K138" s="121" t="n">
        <v>2000000</v>
      </c>
      <c r="L138" s="121" t="n">
        <v>118944000</v>
      </c>
      <c r="M138" s="121" t="n">
        <v>70670000</v>
      </c>
      <c r="N138" s="122" t="n">
        <v>62.7295</v>
      </c>
      <c r="O138" s="121" t="n">
        <v>15061000</v>
      </c>
      <c r="P138" s="121" t="n">
        <v>89793233</v>
      </c>
      <c r="Q138" s="121" t="n">
        <v>29150767</v>
      </c>
      <c r="R138" s="122" t="n">
        <v>47.3558</v>
      </c>
      <c r="S138" s="121" t="n">
        <v>15061000</v>
      </c>
      <c r="T138" s="121" t="n">
        <v>89793233</v>
      </c>
      <c r="U138" s="121" t="n">
        <v>0</v>
      </c>
    </row>
    <row r="139" customFormat="false" ht="15" hidden="false" customHeight="false" outlineLevel="0" collapsed="false">
      <c r="A139" s="120" t="s">
        <v>340</v>
      </c>
      <c r="B139" s="121" t="n">
        <v>189614000</v>
      </c>
      <c r="C139" s="121" t="n">
        <v>0</v>
      </c>
      <c r="D139" s="121" t="n">
        <v>0</v>
      </c>
      <c r="E139" s="121" t="n">
        <v>189614000</v>
      </c>
      <c r="F139" s="121" t="n">
        <v>0</v>
      </c>
      <c r="G139" s="121" t="n">
        <v>189614000</v>
      </c>
      <c r="H139" s="121" t="n">
        <v>72670000</v>
      </c>
      <c r="I139" s="121" t="n">
        <v>189614000</v>
      </c>
      <c r="J139" s="121" t="n">
        <v>0</v>
      </c>
      <c r="K139" s="121" t="n">
        <v>2000000</v>
      </c>
      <c r="L139" s="121" t="n">
        <v>118944000</v>
      </c>
      <c r="M139" s="121" t="n">
        <v>70670000</v>
      </c>
      <c r="N139" s="122" t="n">
        <v>62.7295</v>
      </c>
      <c r="O139" s="121" t="n">
        <v>15061000</v>
      </c>
      <c r="P139" s="121" t="n">
        <v>89793233</v>
      </c>
      <c r="Q139" s="121" t="n">
        <v>29150767</v>
      </c>
      <c r="R139" s="122" t="n">
        <v>47.3558</v>
      </c>
      <c r="S139" s="121" t="n">
        <v>15061000</v>
      </c>
      <c r="T139" s="121" t="n">
        <v>89793233</v>
      </c>
      <c r="U139" s="121" t="n">
        <v>0</v>
      </c>
    </row>
    <row r="140" customFormat="false" ht="15" hidden="false" customHeight="false" outlineLevel="0" collapsed="false">
      <c r="A140" s="120" t="s">
        <v>296</v>
      </c>
      <c r="B140" s="121" t="n">
        <v>189614000</v>
      </c>
      <c r="C140" s="121" t="n">
        <v>0</v>
      </c>
      <c r="D140" s="121" t="n">
        <v>0</v>
      </c>
      <c r="E140" s="121" t="n">
        <v>189614000</v>
      </c>
      <c r="F140" s="121" t="n">
        <v>0</v>
      </c>
      <c r="G140" s="121" t="n">
        <v>189614000</v>
      </c>
      <c r="H140" s="121" t="n">
        <v>72670000</v>
      </c>
      <c r="I140" s="121" t="n">
        <v>189614000</v>
      </c>
      <c r="J140" s="121" t="n">
        <v>0</v>
      </c>
      <c r="K140" s="121" t="n">
        <v>2000000</v>
      </c>
      <c r="L140" s="121" t="n">
        <v>118944000</v>
      </c>
      <c r="M140" s="121" t="n">
        <v>70670000</v>
      </c>
      <c r="N140" s="122" t="n">
        <v>62.7295</v>
      </c>
      <c r="O140" s="121" t="n">
        <v>15061000</v>
      </c>
      <c r="P140" s="121" t="n">
        <v>89793233</v>
      </c>
      <c r="Q140" s="121" t="n">
        <v>29150767</v>
      </c>
      <c r="R140" s="122" t="n">
        <v>47.3558</v>
      </c>
      <c r="S140" s="121" t="n">
        <v>15061000</v>
      </c>
      <c r="T140" s="121" t="n">
        <v>89793233</v>
      </c>
      <c r="U140" s="121" t="n">
        <v>0</v>
      </c>
    </row>
    <row r="141" customFormat="false" ht="30" hidden="false" customHeight="false" outlineLevel="0" collapsed="false">
      <c r="A141" s="152" t="s">
        <v>358</v>
      </c>
      <c r="B141" s="153" t="n">
        <v>243000000</v>
      </c>
      <c r="C141" s="121" t="n">
        <v>0</v>
      </c>
      <c r="D141" s="121" t="n">
        <v>0</v>
      </c>
      <c r="E141" s="121" t="n">
        <v>243000000</v>
      </c>
      <c r="F141" s="121" t="n">
        <v>0</v>
      </c>
      <c r="G141" s="121" t="n">
        <v>243000000</v>
      </c>
      <c r="H141" s="121" t="n">
        <v>-558425</v>
      </c>
      <c r="I141" s="121" t="n">
        <v>231490075</v>
      </c>
      <c r="J141" s="121" t="n">
        <v>11509925</v>
      </c>
      <c r="K141" s="121" t="n">
        <v>139982575</v>
      </c>
      <c r="L141" s="121" t="n">
        <v>231490075</v>
      </c>
      <c r="M141" s="121" t="n">
        <v>0</v>
      </c>
      <c r="N141" s="122" t="n">
        <v>95.2634</v>
      </c>
      <c r="O141" s="121" t="n">
        <v>11221001</v>
      </c>
      <c r="P141" s="121" t="n">
        <v>78555168</v>
      </c>
      <c r="Q141" s="121" t="n">
        <v>152934907</v>
      </c>
      <c r="R141" s="122" t="n">
        <v>32.3272</v>
      </c>
      <c r="S141" s="121" t="n">
        <v>11221001</v>
      </c>
      <c r="T141" s="121" t="n">
        <v>78555168</v>
      </c>
      <c r="U141" s="121" t="n">
        <v>0</v>
      </c>
    </row>
    <row r="142" customFormat="false" ht="15" hidden="false" customHeight="false" outlineLevel="0" collapsed="false">
      <c r="A142" s="120" t="s">
        <v>340</v>
      </c>
      <c r="B142" s="121" t="n">
        <v>243000000</v>
      </c>
      <c r="C142" s="121" t="n">
        <v>0</v>
      </c>
      <c r="D142" s="121" t="n">
        <v>0</v>
      </c>
      <c r="E142" s="121" t="n">
        <v>243000000</v>
      </c>
      <c r="F142" s="121" t="n">
        <v>0</v>
      </c>
      <c r="G142" s="121" t="n">
        <v>243000000</v>
      </c>
      <c r="H142" s="121" t="n">
        <v>-558425</v>
      </c>
      <c r="I142" s="121" t="n">
        <v>231490075</v>
      </c>
      <c r="J142" s="121" t="n">
        <v>11509925</v>
      </c>
      <c r="K142" s="121" t="n">
        <v>139982575</v>
      </c>
      <c r="L142" s="121" t="n">
        <v>231490075</v>
      </c>
      <c r="M142" s="121" t="n">
        <v>0</v>
      </c>
      <c r="N142" s="122" t="n">
        <v>95.2634</v>
      </c>
      <c r="O142" s="121" t="n">
        <v>11221001</v>
      </c>
      <c r="P142" s="121" t="n">
        <v>78555168</v>
      </c>
      <c r="Q142" s="121" t="n">
        <v>152934907</v>
      </c>
      <c r="R142" s="122" t="n">
        <v>32.3272</v>
      </c>
      <c r="S142" s="121" t="n">
        <v>11221001</v>
      </c>
      <c r="T142" s="121" t="n">
        <v>78555168</v>
      </c>
      <c r="U142" s="121" t="n">
        <v>0</v>
      </c>
    </row>
    <row r="143" customFormat="false" ht="15" hidden="false" customHeight="false" outlineLevel="0" collapsed="false">
      <c r="A143" s="120" t="s">
        <v>296</v>
      </c>
      <c r="B143" s="121" t="n">
        <v>243000000</v>
      </c>
      <c r="C143" s="121" t="n">
        <v>0</v>
      </c>
      <c r="D143" s="121" t="n">
        <v>0</v>
      </c>
      <c r="E143" s="121" t="n">
        <v>243000000</v>
      </c>
      <c r="F143" s="121" t="n">
        <v>0</v>
      </c>
      <c r="G143" s="121" t="n">
        <v>243000000</v>
      </c>
      <c r="H143" s="121" t="n">
        <v>-558425</v>
      </c>
      <c r="I143" s="121" t="n">
        <v>231490075</v>
      </c>
      <c r="J143" s="121" t="n">
        <v>11509925</v>
      </c>
      <c r="K143" s="121" t="n">
        <v>139982575</v>
      </c>
      <c r="L143" s="121" t="n">
        <v>231490075</v>
      </c>
      <c r="M143" s="121" t="n">
        <v>0</v>
      </c>
      <c r="N143" s="122" t="n">
        <v>95.2634</v>
      </c>
      <c r="O143" s="121" t="n">
        <v>11221001</v>
      </c>
      <c r="P143" s="121" t="n">
        <v>78555168</v>
      </c>
      <c r="Q143" s="121" t="n">
        <v>152934907</v>
      </c>
      <c r="R143" s="122" t="n">
        <v>32.3272</v>
      </c>
      <c r="S143" s="121" t="n">
        <v>11221001</v>
      </c>
      <c r="T143" s="121" t="n">
        <v>78555168</v>
      </c>
      <c r="U143" s="121" t="n">
        <v>0</v>
      </c>
    </row>
    <row r="144" customFormat="false" ht="30" hidden="false" customHeight="false" outlineLevel="0" collapsed="false">
      <c r="A144" s="152" t="s">
        <v>359</v>
      </c>
      <c r="B144" s="153" t="n">
        <v>276137000</v>
      </c>
      <c r="C144" s="121" t="n">
        <v>0</v>
      </c>
      <c r="D144" s="121" t="n">
        <v>200000000</v>
      </c>
      <c r="E144" s="121" t="n">
        <v>476137000</v>
      </c>
      <c r="F144" s="121" t="n">
        <v>0</v>
      </c>
      <c r="G144" s="121" t="n">
        <v>476137000</v>
      </c>
      <c r="H144" s="121" t="n">
        <v>0</v>
      </c>
      <c r="I144" s="121" t="n">
        <v>267800000</v>
      </c>
      <c r="J144" s="121" t="n">
        <v>208337000</v>
      </c>
      <c r="K144" s="121" t="n">
        <v>147511115</v>
      </c>
      <c r="L144" s="121" t="n">
        <v>215311115</v>
      </c>
      <c r="M144" s="121" t="n">
        <v>52488885</v>
      </c>
      <c r="N144" s="122" t="n">
        <v>45.2204</v>
      </c>
      <c r="O144" s="121" t="n">
        <v>4766667</v>
      </c>
      <c r="P144" s="121" t="n">
        <v>42006667</v>
      </c>
      <c r="Q144" s="121" t="n">
        <v>173304448</v>
      </c>
      <c r="R144" s="122" t="n">
        <v>8.8224</v>
      </c>
      <c r="S144" s="121" t="n">
        <v>4766667</v>
      </c>
      <c r="T144" s="121" t="n">
        <v>42006667</v>
      </c>
      <c r="U144" s="121" t="n">
        <v>0</v>
      </c>
    </row>
    <row r="145" customFormat="false" ht="15" hidden="false" customHeight="false" outlineLevel="0" collapsed="false">
      <c r="A145" s="120" t="s">
        <v>340</v>
      </c>
      <c r="B145" s="121" t="n">
        <v>276137000</v>
      </c>
      <c r="C145" s="121" t="n">
        <v>0</v>
      </c>
      <c r="D145" s="121" t="n">
        <v>200000000</v>
      </c>
      <c r="E145" s="121" t="n">
        <v>476137000</v>
      </c>
      <c r="F145" s="121" t="n">
        <v>0</v>
      </c>
      <c r="G145" s="121" t="n">
        <v>476137000</v>
      </c>
      <c r="H145" s="121" t="n">
        <v>0</v>
      </c>
      <c r="I145" s="121" t="n">
        <v>267800000</v>
      </c>
      <c r="J145" s="121" t="n">
        <v>208337000</v>
      </c>
      <c r="K145" s="121" t="n">
        <v>147511115</v>
      </c>
      <c r="L145" s="121" t="n">
        <v>215311115</v>
      </c>
      <c r="M145" s="121" t="n">
        <v>52488885</v>
      </c>
      <c r="N145" s="122" t="n">
        <v>45.2204</v>
      </c>
      <c r="O145" s="121" t="n">
        <v>4766667</v>
      </c>
      <c r="P145" s="121" t="n">
        <v>42006667</v>
      </c>
      <c r="Q145" s="121" t="n">
        <v>173304448</v>
      </c>
      <c r="R145" s="122" t="n">
        <v>8.8224</v>
      </c>
      <c r="S145" s="121" t="n">
        <v>4766667</v>
      </c>
      <c r="T145" s="121" t="n">
        <v>42006667</v>
      </c>
      <c r="U145" s="121" t="n">
        <v>0</v>
      </c>
    </row>
    <row r="146" customFormat="false" ht="15" hidden="false" customHeight="false" outlineLevel="0" collapsed="false">
      <c r="A146" s="120" t="s">
        <v>296</v>
      </c>
      <c r="B146" s="121" t="n">
        <v>276137000</v>
      </c>
      <c r="C146" s="121" t="n">
        <v>0</v>
      </c>
      <c r="D146" s="121" t="n">
        <v>0</v>
      </c>
      <c r="E146" s="121" t="n">
        <v>276137000</v>
      </c>
      <c r="F146" s="121" t="n">
        <v>0</v>
      </c>
      <c r="G146" s="121" t="n">
        <v>276137000</v>
      </c>
      <c r="H146" s="121" t="n">
        <v>0</v>
      </c>
      <c r="I146" s="121" t="n">
        <v>267800000</v>
      </c>
      <c r="J146" s="121" t="n">
        <v>8337000</v>
      </c>
      <c r="K146" s="121" t="n">
        <v>147511115</v>
      </c>
      <c r="L146" s="121" t="n">
        <v>215311115</v>
      </c>
      <c r="M146" s="121" t="n">
        <v>52488885</v>
      </c>
      <c r="N146" s="122" t="n">
        <v>77.9726</v>
      </c>
      <c r="O146" s="121" t="n">
        <v>4766667</v>
      </c>
      <c r="P146" s="121" t="n">
        <v>42006667</v>
      </c>
      <c r="Q146" s="121" t="n">
        <v>173304448</v>
      </c>
      <c r="R146" s="122" t="n">
        <v>15.2123</v>
      </c>
      <c r="S146" s="121" t="n">
        <v>4766667</v>
      </c>
      <c r="T146" s="121" t="n">
        <v>42006667</v>
      </c>
      <c r="U146" s="121" t="n">
        <v>0</v>
      </c>
    </row>
    <row r="147" customFormat="false" ht="15" hidden="false" customHeight="false" outlineLevel="0" collapsed="false">
      <c r="A147" s="120" t="s">
        <v>360</v>
      </c>
      <c r="B147" s="121" t="n">
        <v>0</v>
      </c>
      <c r="C147" s="121" t="n">
        <v>0</v>
      </c>
      <c r="D147" s="121" t="n">
        <v>200000000</v>
      </c>
      <c r="E147" s="121" t="n">
        <v>200000000</v>
      </c>
      <c r="F147" s="121" t="n">
        <v>0</v>
      </c>
      <c r="G147" s="121" t="n">
        <v>200000000</v>
      </c>
      <c r="H147" s="121" t="n">
        <v>0</v>
      </c>
      <c r="I147" s="121" t="n">
        <v>0</v>
      </c>
      <c r="J147" s="121" t="n">
        <v>200000000</v>
      </c>
      <c r="K147" s="121" t="n">
        <v>0</v>
      </c>
      <c r="L147" s="121" t="n">
        <v>0</v>
      </c>
      <c r="M147" s="121" t="n">
        <v>0</v>
      </c>
      <c r="N147" s="122" t="n">
        <v>0</v>
      </c>
      <c r="O147" s="121" t="n">
        <v>0</v>
      </c>
      <c r="P147" s="121" t="n">
        <v>0</v>
      </c>
      <c r="Q147" s="121" t="n">
        <v>0</v>
      </c>
      <c r="R147" s="122" t="n">
        <v>0</v>
      </c>
      <c r="S147" s="121" t="n">
        <v>0</v>
      </c>
      <c r="T147" s="121" t="n">
        <v>0</v>
      </c>
      <c r="U147" s="121" t="n">
        <v>0</v>
      </c>
    </row>
    <row r="148" customFormat="false" ht="30" hidden="false" customHeight="false" outlineLevel="0" collapsed="false">
      <c r="A148" s="158" t="s">
        <v>361</v>
      </c>
      <c r="B148" s="159" t="n">
        <v>1840912000</v>
      </c>
      <c r="C148" s="121" t="n">
        <v>0</v>
      </c>
      <c r="D148" s="121" t="n">
        <v>723000000</v>
      </c>
      <c r="E148" s="121" t="n">
        <v>2563912000</v>
      </c>
      <c r="F148" s="121" t="n">
        <v>0</v>
      </c>
      <c r="G148" s="121" t="n">
        <v>2563912000</v>
      </c>
      <c r="H148" s="121" t="n">
        <v>309621732</v>
      </c>
      <c r="I148" s="121" t="n">
        <v>2552801646</v>
      </c>
      <c r="J148" s="121" t="n">
        <v>11110354</v>
      </c>
      <c r="K148" s="121" t="n">
        <v>0</v>
      </c>
      <c r="L148" s="121" t="n">
        <v>279562599</v>
      </c>
      <c r="M148" s="121" t="n">
        <v>2273239047</v>
      </c>
      <c r="N148" s="122" t="n">
        <v>10.9038</v>
      </c>
      <c r="O148" s="121" t="n">
        <v>28775077</v>
      </c>
      <c r="P148" s="121" t="n">
        <v>210468900</v>
      </c>
      <c r="Q148" s="121" t="n">
        <v>69093699</v>
      </c>
      <c r="R148" s="122" t="n">
        <v>8.2089</v>
      </c>
      <c r="S148" s="121" t="n">
        <v>28775077</v>
      </c>
      <c r="T148" s="121" t="n">
        <v>210468900</v>
      </c>
      <c r="U148" s="121" t="n">
        <v>0</v>
      </c>
    </row>
    <row r="149" customFormat="false" ht="15" hidden="false" customHeight="false" outlineLevel="0" collapsed="false">
      <c r="A149" s="120" t="s">
        <v>340</v>
      </c>
      <c r="B149" s="121" t="n">
        <v>1840912000</v>
      </c>
      <c r="C149" s="121" t="n">
        <v>0</v>
      </c>
      <c r="D149" s="121" t="n">
        <v>723000000</v>
      </c>
      <c r="E149" s="121" t="n">
        <v>2563912000</v>
      </c>
      <c r="F149" s="121" t="n">
        <v>0</v>
      </c>
      <c r="G149" s="121" t="n">
        <v>2563912000</v>
      </c>
      <c r="H149" s="121" t="n">
        <v>309621732</v>
      </c>
      <c r="I149" s="121" t="n">
        <v>2552801646</v>
      </c>
      <c r="J149" s="121" t="n">
        <v>11110354</v>
      </c>
      <c r="K149" s="121" t="n">
        <v>0</v>
      </c>
      <c r="L149" s="121" t="n">
        <v>279562599</v>
      </c>
      <c r="M149" s="121" t="n">
        <v>2273239047</v>
      </c>
      <c r="N149" s="122" t="n">
        <v>10.9038</v>
      </c>
      <c r="O149" s="121" t="n">
        <v>28775077</v>
      </c>
      <c r="P149" s="121" t="n">
        <v>210468900</v>
      </c>
      <c r="Q149" s="121" t="n">
        <v>69093699</v>
      </c>
      <c r="R149" s="122" t="n">
        <v>8.2089</v>
      </c>
      <c r="S149" s="121" t="n">
        <v>28775077</v>
      </c>
      <c r="T149" s="121" t="n">
        <v>210468900</v>
      </c>
      <c r="U149" s="121" t="n">
        <v>0</v>
      </c>
    </row>
    <row r="150" customFormat="false" ht="15" hidden="false" customHeight="false" outlineLevel="0" collapsed="false">
      <c r="A150" s="120" t="s">
        <v>296</v>
      </c>
      <c r="B150" s="121" t="n">
        <v>1055820000</v>
      </c>
      <c r="C150" s="121" t="n">
        <v>0</v>
      </c>
      <c r="D150" s="121" t="n">
        <v>0</v>
      </c>
      <c r="E150" s="121" t="n">
        <v>1055820000</v>
      </c>
      <c r="F150" s="121" t="n">
        <v>0</v>
      </c>
      <c r="G150" s="121" t="n">
        <v>1055820000</v>
      </c>
      <c r="H150" s="121" t="n">
        <v>309621732</v>
      </c>
      <c r="I150" s="121" t="n">
        <v>1044709646</v>
      </c>
      <c r="J150" s="121" t="n">
        <v>11110354</v>
      </c>
      <c r="K150" s="121" t="n">
        <v>0</v>
      </c>
      <c r="L150" s="121" t="n">
        <v>279562599</v>
      </c>
      <c r="M150" s="121" t="n">
        <v>765147047</v>
      </c>
      <c r="N150" s="122" t="n">
        <v>26.4782</v>
      </c>
      <c r="O150" s="121" t="n">
        <v>28775077</v>
      </c>
      <c r="P150" s="121" t="n">
        <v>210468900</v>
      </c>
      <c r="Q150" s="121" t="n">
        <v>69093699</v>
      </c>
      <c r="R150" s="122" t="n">
        <v>19.9342</v>
      </c>
      <c r="S150" s="121" t="n">
        <v>28775077</v>
      </c>
      <c r="T150" s="121" t="n">
        <v>210468900</v>
      </c>
      <c r="U150" s="121" t="n">
        <v>0</v>
      </c>
    </row>
    <row r="151" customFormat="false" ht="15" hidden="false" customHeight="false" outlineLevel="0" collapsed="false">
      <c r="A151" s="120" t="s">
        <v>362</v>
      </c>
      <c r="B151" s="121" t="n">
        <v>785092000</v>
      </c>
      <c r="C151" s="121" t="n">
        <v>0</v>
      </c>
      <c r="D151" s="121" t="n">
        <v>0</v>
      </c>
      <c r="E151" s="121" t="n">
        <v>785092000</v>
      </c>
      <c r="F151" s="121" t="n">
        <v>0</v>
      </c>
      <c r="G151" s="121" t="n">
        <v>785092000</v>
      </c>
      <c r="H151" s="121" t="n">
        <v>0</v>
      </c>
      <c r="I151" s="121" t="n">
        <v>785092000</v>
      </c>
      <c r="J151" s="121" t="n">
        <v>0</v>
      </c>
      <c r="K151" s="121" t="n">
        <v>0</v>
      </c>
      <c r="L151" s="121" t="n">
        <v>0</v>
      </c>
      <c r="M151" s="121" t="n">
        <v>785092000</v>
      </c>
      <c r="N151" s="122" t="n">
        <v>0</v>
      </c>
      <c r="O151" s="121" t="n">
        <v>0</v>
      </c>
      <c r="P151" s="121" t="n">
        <v>0</v>
      </c>
      <c r="Q151" s="121" t="n">
        <v>0</v>
      </c>
      <c r="R151" s="122" t="n">
        <v>0</v>
      </c>
      <c r="S151" s="121" t="n">
        <v>0</v>
      </c>
      <c r="T151" s="121" t="n">
        <v>0</v>
      </c>
      <c r="U151" s="121" t="n">
        <v>0</v>
      </c>
    </row>
    <row r="152" customFormat="false" ht="15" hidden="false" customHeight="false" outlineLevel="0" collapsed="false">
      <c r="A152" s="120" t="s">
        <v>360</v>
      </c>
      <c r="B152" s="121" t="n">
        <v>0</v>
      </c>
      <c r="C152" s="121" t="n">
        <v>0</v>
      </c>
      <c r="D152" s="121" t="n">
        <v>723000000</v>
      </c>
      <c r="E152" s="121" t="n">
        <v>723000000</v>
      </c>
      <c r="F152" s="121" t="n">
        <v>0</v>
      </c>
      <c r="G152" s="121" t="n">
        <v>723000000</v>
      </c>
      <c r="H152" s="121" t="n">
        <v>0</v>
      </c>
      <c r="I152" s="121" t="n">
        <v>723000000</v>
      </c>
      <c r="J152" s="121" t="n">
        <v>0</v>
      </c>
      <c r="K152" s="121" t="n">
        <v>0</v>
      </c>
      <c r="L152" s="121" t="n">
        <v>0</v>
      </c>
      <c r="M152" s="121" t="n">
        <v>723000000</v>
      </c>
      <c r="N152" s="122" t="n">
        <v>0</v>
      </c>
      <c r="O152" s="121" t="n">
        <v>0</v>
      </c>
      <c r="P152" s="121" t="n">
        <v>0</v>
      </c>
      <c r="Q152" s="121" t="n">
        <v>0</v>
      </c>
      <c r="R152" s="122" t="n">
        <v>0</v>
      </c>
      <c r="S152" s="121" t="n">
        <v>0</v>
      </c>
      <c r="T152" s="121" t="n">
        <v>0</v>
      </c>
      <c r="U152" s="121" t="n">
        <v>0</v>
      </c>
    </row>
    <row r="153" customFormat="false" ht="30" hidden="false" customHeight="false" outlineLevel="0" collapsed="false">
      <c r="A153" s="133" t="s">
        <v>363</v>
      </c>
      <c r="B153" s="134" t="n">
        <v>253125000</v>
      </c>
      <c r="C153" s="121" t="n">
        <v>0</v>
      </c>
      <c r="D153" s="121" t="n">
        <v>0</v>
      </c>
      <c r="E153" s="121" t="n">
        <v>253125000</v>
      </c>
      <c r="F153" s="121" t="n">
        <v>0</v>
      </c>
      <c r="G153" s="121" t="n">
        <v>253125000</v>
      </c>
      <c r="H153" s="121" t="n">
        <v>7452700</v>
      </c>
      <c r="I153" s="121" t="n">
        <v>245876704</v>
      </c>
      <c r="J153" s="121" t="n">
        <v>7248296</v>
      </c>
      <c r="K153" s="121" t="n">
        <v>4400000</v>
      </c>
      <c r="L153" s="121" t="n">
        <v>242824004</v>
      </c>
      <c r="M153" s="121" t="n">
        <v>3052700</v>
      </c>
      <c r="N153" s="122" t="n">
        <v>95.9305</v>
      </c>
      <c r="O153" s="121" t="n">
        <v>207897004</v>
      </c>
      <c r="P153" s="121" t="n">
        <v>230574204</v>
      </c>
      <c r="Q153" s="121" t="n">
        <v>12249800</v>
      </c>
      <c r="R153" s="122" t="n">
        <v>91.091</v>
      </c>
      <c r="S153" s="121" t="n">
        <v>207897004</v>
      </c>
      <c r="T153" s="121" t="n">
        <v>230574204</v>
      </c>
      <c r="U153" s="121" t="n">
        <v>0</v>
      </c>
    </row>
    <row r="154" customFormat="false" ht="15" hidden="false" customHeight="false" outlineLevel="0" collapsed="false">
      <c r="A154" s="120" t="s">
        <v>340</v>
      </c>
      <c r="B154" s="121" t="n">
        <v>253125000</v>
      </c>
      <c r="C154" s="121" t="n">
        <v>0</v>
      </c>
      <c r="D154" s="121" t="n">
        <v>0</v>
      </c>
      <c r="E154" s="121" t="n">
        <v>253125000</v>
      </c>
      <c r="F154" s="121" t="n">
        <v>0</v>
      </c>
      <c r="G154" s="121" t="n">
        <v>253125000</v>
      </c>
      <c r="H154" s="121" t="n">
        <v>7452700</v>
      </c>
      <c r="I154" s="121" t="n">
        <v>245876704</v>
      </c>
      <c r="J154" s="121" t="n">
        <v>7248296</v>
      </c>
      <c r="K154" s="121" t="n">
        <v>4400000</v>
      </c>
      <c r="L154" s="121" t="n">
        <v>242824004</v>
      </c>
      <c r="M154" s="121" t="n">
        <v>3052700</v>
      </c>
      <c r="N154" s="122" t="n">
        <v>95.9305</v>
      </c>
      <c r="O154" s="121" t="n">
        <v>207897004</v>
      </c>
      <c r="P154" s="121" t="n">
        <v>230574204</v>
      </c>
      <c r="Q154" s="121" t="n">
        <v>12249800</v>
      </c>
      <c r="R154" s="122" t="n">
        <v>91.091</v>
      </c>
      <c r="S154" s="121" t="n">
        <v>207897004</v>
      </c>
      <c r="T154" s="121" t="n">
        <v>230574204</v>
      </c>
      <c r="U154" s="121" t="n">
        <v>0</v>
      </c>
    </row>
    <row r="155" customFormat="false" ht="15" hidden="false" customHeight="false" outlineLevel="0" collapsed="false">
      <c r="A155" s="120" t="s">
        <v>296</v>
      </c>
      <c r="B155" s="121" t="n">
        <v>253125000</v>
      </c>
      <c r="C155" s="121" t="n">
        <v>0</v>
      </c>
      <c r="D155" s="121" t="n">
        <v>0</v>
      </c>
      <c r="E155" s="121" t="n">
        <v>253125000</v>
      </c>
      <c r="F155" s="121" t="n">
        <v>0</v>
      </c>
      <c r="G155" s="121" t="n">
        <v>253125000</v>
      </c>
      <c r="H155" s="121" t="n">
        <v>7452700</v>
      </c>
      <c r="I155" s="121" t="n">
        <v>245876704</v>
      </c>
      <c r="J155" s="121" t="n">
        <v>7248296</v>
      </c>
      <c r="K155" s="121" t="n">
        <v>4400000</v>
      </c>
      <c r="L155" s="121" t="n">
        <v>242824004</v>
      </c>
      <c r="M155" s="121" t="n">
        <v>3052700</v>
      </c>
      <c r="N155" s="122" t="n">
        <v>95.9305</v>
      </c>
      <c r="O155" s="121" t="n">
        <v>207897004</v>
      </c>
      <c r="P155" s="121" t="n">
        <v>230574204</v>
      </c>
      <c r="Q155" s="121" t="n">
        <v>12249800</v>
      </c>
      <c r="R155" s="122" t="n">
        <v>91.091</v>
      </c>
      <c r="S155" s="121" t="n">
        <v>207897004</v>
      </c>
      <c r="T155" s="121" t="n">
        <v>230574204</v>
      </c>
      <c r="U155" s="121" t="n">
        <v>0</v>
      </c>
    </row>
    <row r="156" customFormat="false" ht="30" hidden="false" customHeight="false" outlineLevel="0" collapsed="false">
      <c r="A156" s="138" t="s">
        <v>364</v>
      </c>
      <c r="B156" s="139" t="n">
        <v>1493901000</v>
      </c>
      <c r="C156" s="121" t="n">
        <v>0</v>
      </c>
      <c r="D156" s="121" t="n">
        <v>0</v>
      </c>
      <c r="E156" s="121" t="n">
        <v>1493901000</v>
      </c>
      <c r="F156" s="121" t="n">
        <v>0</v>
      </c>
      <c r="G156" s="121" t="n">
        <v>1493901000</v>
      </c>
      <c r="H156" s="121" t="n">
        <v>68379766</v>
      </c>
      <c r="I156" s="121" t="n">
        <v>1482442765</v>
      </c>
      <c r="J156" s="121" t="n">
        <v>11458235</v>
      </c>
      <c r="K156" s="121" t="n">
        <v>29723099</v>
      </c>
      <c r="L156" s="121" t="n">
        <v>1422819432</v>
      </c>
      <c r="M156" s="121" t="n">
        <v>59623333</v>
      </c>
      <c r="N156" s="122" t="n">
        <v>95.2419</v>
      </c>
      <c r="O156" s="121" t="n">
        <v>140798099</v>
      </c>
      <c r="P156" s="121" t="n">
        <v>1076905331</v>
      </c>
      <c r="Q156" s="121" t="n">
        <v>345914101</v>
      </c>
      <c r="R156" s="122" t="n">
        <v>72.0868</v>
      </c>
      <c r="S156" s="121" t="n">
        <v>140798099</v>
      </c>
      <c r="T156" s="121" t="n">
        <v>1076905331</v>
      </c>
      <c r="U156" s="121" t="n">
        <v>0</v>
      </c>
    </row>
    <row r="157" customFormat="false" ht="15" hidden="false" customHeight="false" outlineLevel="0" collapsed="false">
      <c r="A157" s="120" t="s">
        <v>340</v>
      </c>
      <c r="B157" s="121" t="n">
        <v>1493901000</v>
      </c>
      <c r="C157" s="121" t="n">
        <v>0</v>
      </c>
      <c r="D157" s="121" t="n">
        <v>0</v>
      </c>
      <c r="E157" s="121" t="n">
        <v>1493901000</v>
      </c>
      <c r="F157" s="121" t="n">
        <v>0</v>
      </c>
      <c r="G157" s="121" t="n">
        <v>1493901000</v>
      </c>
      <c r="H157" s="121" t="n">
        <v>68379766</v>
      </c>
      <c r="I157" s="121" t="n">
        <v>1482442765</v>
      </c>
      <c r="J157" s="121" t="n">
        <v>11458235</v>
      </c>
      <c r="K157" s="121" t="n">
        <v>29723099</v>
      </c>
      <c r="L157" s="121" t="n">
        <v>1422819432</v>
      </c>
      <c r="M157" s="121" t="n">
        <v>59623333</v>
      </c>
      <c r="N157" s="122" t="n">
        <v>95.2419</v>
      </c>
      <c r="O157" s="121" t="n">
        <v>140798099</v>
      </c>
      <c r="P157" s="121" t="n">
        <v>1076905331</v>
      </c>
      <c r="Q157" s="121" t="n">
        <v>345914101</v>
      </c>
      <c r="R157" s="122" t="n">
        <v>72.0868</v>
      </c>
      <c r="S157" s="121" t="n">
        <v>140798099</v>
      </c>
      <c r="T157" s="121" t="n">
        <v>1076905331</v>
      </c>
      <c r="U157" s="121" t="n">
        <v>0</v>
      </c>
    </row>
    <row r="158" customFormat="false" ht="15" hidden="false" customHeight="false" outlineLevel="0" collapsed="false">
      <c r="A158" s="120" t="s">
        <v>296</v>
      </c>
      <c r="B158" s="121" t="n">
        <v>1493538000</v>
      </c>
      <c r="C158" s="121" t="n">
        <v>0</v>
      </c>
      <c r="D158" s="121" t="n">
        <v>0</v>
      </c>
      <c r="E158" s="121" t="n">
        <v>1493538000</v>
      </c>
      <c r="F158" s="121" t="n">
        <v>0</v>
      </c>
      <c r="G158" s="121" t="n">
        <v>1493538000</v>
      </c>
      <c r="H158" s="121" t="n">
        <v>68379766</v>
      </c>
      <c r="I158" s="121" t="n">
        <v>1482442765</v>
      </c>
      <c r="J158" s="121" t="n">
        <v>11095235</v>
      </c>
      <c r="K158" s="121" t="n">
        <v>29723099</v>
      </c>
      <c r="L158" s="121" t="n">
        <v>1422819432</v>
      </c>
      <c r="M158" s="121" t="n">
        <v>59623333</v>
      </c>
      <c r="N158" s="122" t="n">
        <v>95.265</v>
      </c>
      <c r="O158" s="121" t="n">
        <v>140798099</v>
      </c>
      <c r="P158" s="121" t="n">
        <v>1076905331</v>
      </c>
      <c r="Q158" s="121" t="n">
        <v>345914101</v>
      </c>
      <c r="R158" s="122" t="n">
        <v>72.1043</v>
      </c>
      <c r="S158" s="121" t="n">
        <v>140798099</v>
      </c>
      <c r="T158" s="121" t="n">
        <v>1076905331</v>
      </c>
      <c r="U158" s="121" t="n">
        <v>0</v>
      </c>
    </row>
    <row r="159" customFormat="false" ht="15" hidden="false" customHeight="false" outlineLevel="0" collapsed="false">
      <c r="A159" s="120" t="s">
        <v>365</v>
      </c>
      <c r="B159" s="121" t="n">
        <v>363000</v>
      </c>
      <c r="C159" s="121" t="n">
        <v>0</v>
      </c>
      <c r="D159" s="121" t="n">
        <v>0</v>
      </c>
      <c r="E159" s="121" t="n">
        <v>363000</v>
      </c>
      <c r="F159" s="121" t="n">
        <v>0</v>
      </c>
      <c r="G159" s="121" t="n">
        <v>363000</v>
      </c>
      <c r="H159" s="121" t="n">
        <v>0</v>
      </c>
      <c r="I159" s="121" t="n">
        <v>0</v>
      </c>
      <c r="J159" s="121" t="n">
        <v>363000</v>
      </c>
      <c r="K159" s="121" t="n">
        <v>0</v>
      </c>
      <c r="L159" s="121" t="n">
        <v>0</v>
      </c>
      <c r="M159" s="121" t="n">
        <v>0</v>
      </c>
      <c r="N159" s="122" t="n">
        <v>0</v>
      </c>
      <c r="O159" s="121" t="n">
        <v>0</v>
      </c>
      <c r="P159" s="121" t="n">
        <v>0</v>
      </c>
      <c r="Q159" s="121" t="n">
        <v>0</v>
      </c>
      <c r="R159" s="122" t="n">
        <v>0</v>
      </c>
      <c r="S159" s="121" t="n">
        <v>0</v>
      </c>
      <c r="T159" s="121" t="n">
        <v>0</v>
      </c>
      <c r="U159" s="121" t="n">
        <v>0</v>
      </c>
    </row>
    <row r="160" customFormat="false" ht="30" hidden="false" customHeight="false" outlineLevel="0" collapsed="false">
      <c r="A160" s="138" t="s">
        <v>366</v>
      </c>
      <c r="B160" s="139" t="n">
        <v>1191991000</v>
      </c>
      <c r="C160" s="121" t="n">
        <v>0</v>
      </c>
      <c r="D160" s="121" t="n">
        <v>0</v>
      </c>
      <c r="E160" s="121" t="n">
        <v>1191991000</v>
      </c>
      <c r="F160" s="121" t="n">
        <v>0</v>
      </c>
      <c r="G160" s="121" t="n">
        <v>1191991000</v>
      </c>
      <c r="H160" s="121" t="n">
        <v>57712665</v>
      </c>
      <c r="I160" s="121" t="n">
        <v>1189816532</v>
      </c>
      <c r="J160" s="121" t="n">
        <v>2174468</v>
      </c>
      <c r="K160" s="121" t="n">
        <v>55874665</v>
      </c>
      <c r="L160" s="121" t="n">
        <v>1164516532</v>
      </c>
      <c r="M160" s="121" t="n">
        <v>25300000</v>
      </c>
      <c r="N160" s="122" t="n">
        <v>97.6951</v>
      </c>
      <c r="O160" s="121" t="n">
        <v>110320634</v>
      </c>
      <c r="P160" s="121" t="n">
        <v>877621236</v>
      </c>
      <c r="Q160" s="121" t="n">
        <v>286895296</v>
      </c>
      <c r="R160" s="122" t="n">
        <v>73.6265</v>
      </c>
      <c r="S160" s="121" t="n">
        <v>105959634</v>
      </c>
      <c r="T160" s="121" t="n">
        <v>873260236</v>
      </c>
      <c r="U160" s="121" t="n">
        <v>4361000</v>
      </c>
    </row>
    <row r="161" customFormat="false" ht="15" hidden="false" customHeight="false" outlineLevel="0" collapsed="false">
      <c r="A161" s="120" t="s">
        <v>340</v>
      </c>
      <c r="B161" s="121" t="n">
        <v>1191991000</v>
      </c>
      <c r="C161" s="121" t="n">
        <v>0</v>
      </c>
      <c r="D161" s="121" t="n">
        <v>0</v>
      </c>
      <c r="E161" s="121" t="n">
        <v>1191991000</v>
      </c>
      <c r="F161" s="121" t="n">
        <v>0</v>
      </c>
      <c r="G161" s="121" t="n">
        <v>1191991000</v>
      </c>
      <c r="H161" s="121" t="n">
        <v>57712665</v>
      </c>
      <c r="I161" s="121" t="n">
        <v>1189816532</v>
      </c>
      <c r="J161" s="121" t="n">
        <v>2174468</v>
      </c>
      <c r="K161" s="121" t="n">
        <v>55874665</v>
      </c>
      <c r="L161" s="121" t="n">
        <v>1164516532</v>
      </c>
      <c r="M161" s="121" t="n">
        <v>25300000</v>
      </c>
      <c r="N161" s="122" t="n">
        <v>97.6951</v>
      </c>
      <c r="O161" s="121" t="n">
        <v>110320634</v>
      </c>
      <c r="P161" s="121" t="n">
        <v>877621236</v>
      </c>
      <c r="Q161" s="121" t="n">
        <v>286895296</v>
      </c>
      <c r="R161" s="122" t="n">
        <v>73.6265</v>
      </c>
      <c r="S161" s="121" t="n">
        <v>105959634</v>
      </c>
      <c r="T161" s="121" t="n">
        <v>873260236</v>
      </c>
      <c r="U161" s="121" t="n">
        <v>4361000</v>
      </c>
    </row>
    <row r="162" customFormat="false" ht="15" hidden="false" customHeight="false" outlineLevel="0" collapsed="false">
      <c r="A162" s="120" t="s">
        <v>296</v>
      </c>
      <c r="B162" s="121" t="n">
        <v>1191991000</v>
      </c>
      <c r="C162" s="121" t="n">
        <v>0</v>
      </c>
      <c r="D162" s="121" t="n">
        <v>0</v>
      </c>
      <c r="E162" s="121" t="n">
        <v>1191991000</v>
      </c>
      <c r="F162" s="121" t="n">
        <v>0</v>
      </c>
      <c r="G162" s="121" t="n">
        <v>1191991000</v>
      </c>
      <c r="H162" s="121" t="n">
        <v>57712665</v>
      </c>
      <c r="I162" s="121" t="n">
        <v>1189816532</v>
      </c>
      <c r="J162" s="121" t="n">
        <v>2174468</v>
      </c>
      <c r="K162" s="121" t="n">
        <v>55874665</v>
      </c>
      <c r="L162" s="121" t="n">
        <v>1164516532</v>
      </c>
      <c r="M162" s="121" t="n">
        <v>25300000</v>
      </c>
      <c r="N162" s="122" t="n">
        <v>97.6951</v>
      </c>
      <c r="O162" s="121" t="n">
        <v>110320634</v>
      </c>
      <c r="P162" s="121" t="n">
        <v>877621236</v>
      </c>
      <c r="Q162" s="121" t="n">
        <v>286895296</v>
      </c>
      <c r="R162" s="122" t="n">
        <v>73.6265</v>
      </c>
      <c r="S162" s="121" t="n">
        <v>105959634</v>
      </c>
      <c r="T162" s="121" t="n">
        <v>873260236</v>
      </c>
      <c r="U162" s="121" t="n">
        <v>4361000</v>
      </c>
    </row>
    <row r="163" customFormat="false" ht="30" hidden="false" customHeight="false" outlineLevel="0" collapsed="false">
      <c r="A163" s="150" t="s">
        <v>367</v>
      </c>
      <c r="B163" s="151" t="n">
        <v>210000000</v>
      </c>
      <c r="C163" s="121" t="n">
        <v>0</v>
      </c>
      <c r="D163" s="121" t="n">
        <v>-52872894</v>
      </c>
      <c r="E163" s="121" t="n">
        <v>157127106</v>
      </c>
      <c r="F163" s="121" t="n">
        <v>0</v>
      </c>
      <c r="G163" s="121" t="n">
        <v>157127106</v>
      </c>
      <c r="H163" s="121" t="n">
        <v>0</v>
      </c>
      <c r="I163" s="121" t="n">
        <v>152081906</v>
      </c>
      <c r="J163" s="121" t="n">
        <v>5045200</v>
      </c>
      <c r="K163" s="121" t="n">
        <v>0</v>
      </c>
      <c r="L163" s="121" t="n">
        <v>152081906</v>
      </c>
      <c r="M163" s="121" t="n">
        <v>0</v>
      </c>
      <c r="N163" s="122" t="n">
        <v>96.7891</v>
      </c>
      <c r="O163" s="121" t="n">
        <v>0</v>
      </c>
      <c r="P163" s="121" t="n">
        <v>152081906</v>
      </c>
      <c r="Q163" s="121" t="n">
        <v>0</v>
      </c>
      <c r="R163" s="122" t="n">
        <v>96.7891</v>
      </c>
      <c r="S163" s="121" t="n">
        <v>0</v>
      </c>
      <c r="T163" s="121" t="n">
        <v>152081906</v>
      </c>
      <c r="U163" s="121" t="n">
        <v>0</v>
      </c>
    </row>
    <row r="164" customFormat="false" ht="15" hidden="false" customHeight="false" outlineLevel="0" collapsed="false">
      <c r="A164" s="120" t="s">
        <v>340</v>
      </c>
      <c r="B164" s="121" t="n">
        <v>210000000</v>
      </c>
      <c r="C164" s="121" t="n">
        <v>0</v>
      </c>
      <c r="D164" s="121" t="n">
        <v>-52872894</v>
      </c>
      <c r="E164" s="121" t="n">
        <v>157127106</v>
      </c>
      <c r="F164" s="121" t="n">
        <v>0</v>
      </c>
      <c r="G164" s="121" t="n">
        <v>157127106</v>
      </c>
      <c r="H164" s="121" t="n">
        <v>0</v>
      </c>
      <c r="I164" s="121" t="n">
        <v>152081906</v>
      </c>
      <c r="J164" s="121" t="n">
        <v>5045200</v>
      </c>
      <c r="K164" s="121" t="n">
        <v>0</v>
      </c>
      <c r="L164" s="121" t="n">
        <v>152081906</v>
      </c>
      <c r="M164" s="121" t="n">
        <v>0</v>
      </c>
      <c r="N164" s="122" t="n">
        <v>96.7891</v>
      </c>
      <c r="O164" s="121" t="n">
        <v>0</v>
      </c>
      <c r="P164" s="121" t="n">
        <v>152081906</v>
      </c>
      <c r="Q164" s="121" t="n">
        <v>0</v>
      </c>
      <c r="R164" s="122" t="n">
        <v>96.7891</v>
      </c>
      <c r="S164" s="121" t="n">
        <v>0</v>
      </c>
      <c r="T164" s="121" t="n">
        <v>152081906</v>
      </c>
      <c r="U164" s="121" t="n">
        <v>0</v>
      </c>
    </row>
    <row r="165" customFormat="false" ht="15" hidden="false" customHeight="false" outlineLevel="0" collapsed="false">
      <c r="A165" s="120" t="s">
        <v>335</v>
      </c>
      <c r="B165" s="121" t="n">
        <v>210000000</v>
      </c>
      <c r="C165" s="121" t="n">
        <v>0</v>
      </c>
      <c r="D165" s="121" t="n">
        <v>-52872894</v>
      </c>
      <c r="E165" s="121" t="n">
        <v>157127106</v>
      </c>
      <c r="F165" s="121" t="n">
        <v>0</v>
      </c>
      <c r="G165" s="121" t="n">
        <v>157127106</v>
      </c>
      <c r="H165" s="121" t="n">
        <v>0</v>
      </c>
      <c r="I165" s="121" t="n">
        <v>152081906</v>
      </c>
      <c r="J165" s="121" t="n">
        <v>5045200</v>
      </c>
      <c r="K165" s="121" t="n">
        <v>0</v>
      </c>
      <c r="L165" s="121" t="n">
        <v>152081906</v>
      </c>
      <c r="M165" s="121" t="n">
        <v>0</v>
      </c>
      <c r="N165" s="122" t="n">
        <v>96.7891</v>
      </c>
      <c r="O165" s="121" t="n">
        <v>0</v>
      </c>
      <c r="P165" s="121" t="n">
        <v>152081906</v>
      </c>
      <c r="Q165" s="121" t="n">
        <v>0</v>
      </c>
      <c r="R165" s="122" t="n">
        <v>96.7891</v>
      </c>
      <c r="S165" s="121" t="n">
        <v>0</v>
      </c>
      <c r="T165" s="121" t="n">
        <v>152081906</v>
      </c>
      <c r="U165" s="121" t="n">
        <v>0</v>
      </c>
    </row>
    <row r="166" customFormat="false" ht="30" hidden="false" customHeight="false" outlineLevel="0" collapsed="false">
      <c r="A166" s="158" t="s">
        <v>368</v>
      </c>
      <c r="B166" s="159" t="n">
        <v>200000000</v>
      </c>
      <c r="C166" s="121" t="n">
        <v>0</v>
      </c>
      <c r="D166" s="121" t="n">
        <v>-130888676</v>
      </c>
      <c r="E166" s="121" t="n">
        <v>69111324</v>
      </c>
      <c r="F166" s="121" t="n">
        <v>0</v>
      </c>
      <c r="G166" s="121" t="n">
        <v>69111324</v>
      </c>
      <c r="H166" s="121" t="n">
        <v>0</v>
      </c>
      <c r="I166" s="121" t="n">
        <v>65503555</v>
      </c>
      <c r="J166" s="121" t="n">
        <v>3607769</v>
      </c>
      <c r="K166" s="121" t="n">
        <v>0</v>
      </c>
      <c r="L166" s="121" t="n">
        <v>65503555</v>
      </c>
      <c r="M166" s="121" t="n">
        <v>0</v>
      </c>
      <c r="N166" s="122" t="n">
        <v>94.7798</v>
      </c>
      <c r="O166" s="121" t="n">
        <v>0</v>
      </c>
      <c r="P166" s="121" t="n">
        <v>65503555</v>
      </c>
      <c r="Q166" s="121" t="n">
        <v>0</v>
      </c>
      <c r="R166" s="122" t="n">
        <v>94.7798</v>
      </c>
      <c r="S166" s="121" t="n">
        <v>0</v>
      </c>
      <c r="T166" s="121" t="n">
        <v>65503555</v>
      </c>
      <c r="U166" s="121" t="n">
        <v>0</v>
      </c>
    </row>
    <row r="167" customFormat="false" ht="15" hidden="false" customHeight="false" outlineLevel="0" collapsed="false">
      <c r="A167" s="120" t="s">
        <v>340</v>
      </c>
      <c r="B167" s="121" t="n">
        <v>200000000</v>
      </c>
      <c r="C167" s="121" t="n">
        <v>0</v>
      </c>
      <c r="D167" s="121" t="n">
        <v>-130888676</v>
      </c>
      <c r="E167" s="121" t="n">
        <v>69111324</v>
      </c>
      <c r="F167" s="121" t="n">
        <v>0</v>
      </c>
      <c r="G167" s="121" t="n">
        <v>69111324</v>
      </c>
      <c r="H167" s="121" t="n">
        <v>0</v>
      </c>
      <c r="I167" s="121" t="n">
        <v>65503555</v>
      </c>
      <c r="J167" s="121" t="n">
        <v>3607769</v>
      </c>
      <c r="K167" s="121" t="n">
        <v>0</v>
      </c>
      <c r="L167" s="121" t="n">
        <v>65503555</v>
      </c>
      <c r="M167" s="121" t="n">
        <v>0</v>
      </c>
      <c r="N167" s="122" t="n">
        <v>94.7798</v>
      </c>
      <c r="O167" s="121" t="n">
        <v>0</v>
      </c>
      <c r="P167" s="121" t="n">
        <v>65503555</v>
      </c>
      <c r="Q167" s="121" t="n">
        <v>0</v>
      </c>
      <c r="R167" s="122" t="n">
        <v>94.7798</v>
      </c>
      <c r="S167" s="121" t="n">
        <v>0</v>
      </c>
      <c r="T167" s="121" t="n">
        <v>65503555</v>
      </c>
      <c r="U167" s="121" t="n">
        <v>0</v>
      </c>
    </row>
    <row r="168" customFormat="false" ht="15" hidden="false" customHeight="false" outlineLevel="0" collapsed="false">
      <c r="A168" s="120" t="s">
        <v>335</v>
      </c>
      <c r="B168" s="121" t="n">
        <v>200000000</v>
      </c>
      <c r="C168" s="121" t="n">
        <v>0</v>
      </c>
      <c r="D168" s="121" t="n">
        <v>-130888676</v>
      </c>
      <c r="E168" s="121" t="n">
        <v>69111324</v>
      </c>
      <c r="F168" s="121" t="n">
        <v>0</v>
      </c>
      <c r="G168" s="121" t="n">
        <v>69111324</v>
      </c>
      <c r="H168" s="121" t="n">
        <v>0</v>
      </c>
      <c r="I168" s="121" t="n">
        <v>65503555</v>
      </c>
      <c r="J168" s="121" t="n">
        <v>3607769</v>
      </c>
      <c r="K168" s="121" t="n">
        <v>0</v>
      </c>
      <c r="L168" s="121" t="n">
        <v>65503555</v>
      </c>
      <c r="M168" s="121" t="n">
        <v>0</v>
      </c>
      <c r="N168" s="122" t="n">
        <v>94.7798</v>
      </c>
      <c r="O168" s="121" t="n">
        <v>0</v>
      </c>
      <c r="P168" s="121" t="n">
        <v>65503555</v>
      </c>
      <c r="Q168" s="121" t="n">
        <v>0</v>
      </c>
      <c r="R168" s="122" t="n">
        <v>94.7798</v>
      </c>
      <c r="S168" s="121" t="n">
        <v>0</v>
      </c>
      <c r="T168" s="121" t="n">
        <v>65503555</v>
      </c>
      <c r="U168" s="121" t="n">
        <v>0</v>
      </c>
    </row>
    <row r="169" customFormat="false" ht="30" hidden="false" customHeight="false" outlineLevel="0" collapsed="false">
      <c r="A169" s="158" t="s">
        <v>369</v>
      </c>
      <c r="B169" s="159" t="n">
        <v>180000000</v>
      </c>
      <c r="C169" s="121" t="n">
        <v>0</v>
      </c>
      <c r="D169" s="121" t="n">
        <v>-37905000</v>
      </c>
      <c r="E169" s="121" t="n">
        <v>142095000</v>
      </c>
      <c r="F169" s="121" t="n">
        <v>0</v>
      </c>
      <c r="G169" s="121" t="n">
        <v>142095000</v>
      </c>
      <c r="H169" s="121" t="n">
        <v>0</v>
      </c>
      <c r="I169" s="121" t="n">
        <v>142095000</v>
      </c>
      <c r="J169" s="121" t="n">
        <v>0</v>
      </c>
      <c r="K169" s="121" t="n">
        <v>0</v>
      </c>
      <c r="L169" s="121" t="n">
        <v>142095000</v>
      </c>
      <c r="M169" s="121" t="n">
        <v>0</v>
      </c>
      <c r="N169" s="122" t="n">
        <v>100</v>
      </c>
      <c r="O169" s="121" t="n">
        <v>0</v>
      </c>
      <c r="P169" s="121" t="n">
        <v>73497500</v>
      </c>
      <c r="Q169" s="121" t="n">
        <v>68597500</v>
      </c>
      <c r="R169" s="122" t="n">
        <v>51.7242</v>
      </c>
      <c r="S169" s="121" t="n">
        <v>0</v>
      </c>
      <c r="T169" s="121" t="n">
        <v>73497500</v>
      </c>
      <c r="U169" s="121" t="n">
        <v>0</v>
      </c>
    </row>
    <row r="170" customFormat="false" ht="15" hidden="false" customHeight="false" outlineLevel="0" collapsed="false">
      <c r="A170" s="120" t="s">
        <v>340</v>
      </c>
      <c r="B170" s="121" t="n">
        <v>180000000</v>
      </c>
      <c r="C170" s="121" t="n">
        <v>0</v>
      </c>
      <c r="D170" s="121" t="n">
        <v>-37905000</v>
      </c>
      <c r="E170" s="121" t="n">
        <v>142095000</v>
      </c>
      <c r="F170" s="121" t="n">
        <v>0</v>
      </c>
      <c r="G170" s="121" t="n">
        <v>142095000</v>
      </c>
      <c r="H170" s="121" t="n">
        <v>0</v>
      </c>
      <c r="I170" s="121" t="n">
        <v>142095000</v>
      </c>
      <c r="J170" s="121" t="n">
        <v>0</v>
      </c>
      <c r="K170" s="121" t="n">
        <v>0</v>
      </c>
      <c r="L170" s="121" t="n">
        <v>142095000</v>
      </c>
      <c r="M170" s="121" t="n">
        <v>0</v>
      </c>
      <c r="N170" s="122" t="n">
        <v>100</v>
      </c>
      <c r="O170" s="121" t="n">
        <v>0</v>
      </c>
      <c r="P170" s="121" t="n">
        <v>73497500</v>
      </c>
      <c r="Q170" s="121" t="n">
        <v>68597500</v>
      </c>
      <c r="R170" s="122" t="n">
        <v>51.7242</v>
      </c>
      <c r="S170" s="121" t="n">
        <v>0</v>
      </c>
      <c r="T170" s="121" t="n">
        <v>73497500</v>
      </c>
      <c r="U170" s="121" t="n">
        <v>0</v>
      </c>
    </row>
    <row r="171" customFormat="false" ht="15" hidden="false" customHeight="false" outlineLevel="0" collapsed="false">
      <c r="A171" s="120" t="s">
        <v>335</v>
      </c>
      <c r="B171" s="121" t="n">
        <v>180000000</v>
      </c>
      <c r="C171" s="121" t="n">
        <v>0</v>
      </c>
      <c r="D171" s="121" t="n">
        <v>-37905000</v>
      </c>
      <c r="E171" s="121" t="n">
        <v>142095000</v>
      </c>
      <c r="F171" s="121" t="n">
        <v>0</v>
      </c>
      <c r="G171" s="121" t="n">
        <v>142095000</v>
      </c>
      <c r="H171" s="121" t="n">
        <v>0</v>
      </c>
      <c r="I171" s="121" t="n">
        <v>142095000</v>
      </c>
      <c r="J171" s="121" t="n">
        <v>0</v>
      </c>
      <c r="K171" s="121" t="n">
        <v>0</v>
      </c>
      <c r="L171" s="121" t="n">
        <v>142095000</v>
      </c>
      <c r="M171" s="121" t="n">
        <v>0</v>
      </c>
      <c r="N171" s="122" t="n">
        <v>100</v>
      </c>
      <c r="O171" s="121" t="n">
        <v>0</v>
      </c>
      <c r="P171" s="121" t="n">
        <v>73497500</v>
      </c>
      <c r="Q171" s="121" t="n">
        <v>68597500</v>
      </c>
      <c r="R171" s="122" t="n">
        <v>51.7242</v>
      </c>
      <c r="S171" s="121" t="n">
        <v>0</v>
      </c>
      <c r="T171" s="121" t="n">
        <v>73497500</v>
      </c>
      <c r="U171" s="121" t="n">
        <v>0</v>
      </c>
    </row>
    <row r="172" customFormat="false" ht="30" hidden="false" customHeight="false" outlineLevel="0" collapsed="false">
      <c r="A172" s="148" t="s">
        <v>370</v>
      </c>
      <c r="B172" s="149" t="n">
        <v>430000000</v>
      </c>
      <c r="C172" s="121" t="n">
        <v>0</v>
      </c>
      <c r="D172" s="121" t="n">
        <v>-37546315</v>
      </c>
      <c r="E172" s="121" t="n">
        <v>392453685</v>
      </c>
      <c r="F172" s="121" t="n">
        <v>0</v>
      </c>
      <c r="G172" s="121" t="n">
        <v>392453685</v>
      </c>
      <c r="H172" s="121" t="n">
        <v>-720000</v>
      </c>
      <c r="I172" s="121" t="n">
        <v>391707294</v>
      </c>
      <c r="J172" s="121" t="n">
        <v>746391</v>
      </c>
      <c r="K172" s="121" t="n">
        <v>-720000</v>
      </c>
      <c r="L172" s="121" t="n">
        <v>391707294</v>
      </c>
      <c r="M172" s="121" t="n">
        <v>0</v>
      </c>
      <c r="N172" s="122" t="n">
        <v>99.8098</v>
      </c>
      <c r="O172" s="121" t="n">
        <v>0</v>
      </c>
      <c r="P172" s="121" t="n">
        <v>391387294</v>
      </c>
      <c r="Q172" s="121" t="n">
        <v>320000</v>
      </c>
      <c r="R172" s="122" t="n">
        <v>99.7283</v>
      </c>
      <c r="S172" s="121" t="n">
        <v>0</v>
      </c>
      <c r="T172" s="121" t="n">
        <v>391387294</v>
      </c>
      <c r="U172" s="121" t="n">
        <v>0</v>
      </c>
    </row>
    <row r="173" customFormat="false" ht="15" hidden="false" customHeight="false" outlineLevel="0" collapsed="false">
      <c r="A173" s="120" t="s">
        <v>340</v>
      </c>
      <c r="B173" s="121" t="n">
        <v>430000000</v>
      </c>
      <c r="C173" s="121" t="n">
        <v>0</v>
      </c>
      <c r="D173" s="121" t="n">
        <v>-37546315</v>
      </c>
      <c r="E173" s="121" t="n">
        <v>392453685</v>
      </c>
      <c r="F173" s="121" t="n">
        <v>0</v>
      </c>
      <c r="G173" s="121" t="n">
        <v>392453685</v>
      </c>
      <c r="H173" s="121" t="n">
        <v>-720000</v>
      </c>
      <c r="I173" s="121" t="n">
        <v>391707294</v>
      </c>
      <c r="J173" s="121" t="n">
        <v>746391</v>
      </c>
      <c r="K173" s="121" t="n">
        <v>-720000</v>
      </c>
      <c r="L173" s="121" t="n">
        <v>391707294</v>
      </c>
      <c r="M173" s="121" t="n">
        <v>0</v>
      </c>
      <c r="N173" s="122" t="n">
        <v>99.8098</v>
      </c>
      <c r="O173" s="121" t="n">
        <v>0</v>
      </c>
      <c r="P173" s="121" t="n">
        <v>391387294</v>
      </c>
      <c r="Q173" s="121" t="n">
        <v>320000</v>
      </c>
      <c r="R173" s="122" t="n">
        <v>99.7283</v>
      </c>
      <c r="S173" s="121" t="n">
        <v>0</v>
      </c>
      <c r="T173" s="121" t="n">
        <v>391387294</v>
      </c>
      <c r="U173" s="121" t="n">
        <v>0</v>
      </c>
    </row>
    <row r="174" customFormat="false" ht="15" hidden="false" customHeight="false" outlineLevel="0" collapsed="false">
      <c r="A174" s="120" t="s">
        <v>335</v>
      </c>
      <c r="B174" s="121" t="n">
        <v>430000000</v>
      </c>
      <c r="C174" s="121" t="n">
        <v>0</v>
      </c>
      <c r="D174" s="121" t="n">
        <v>-37546315</v>
      </c>
      <c r="E174" s="121" t="n">
        <v>392453685</v>
      </c>
      <c r="F174" s="121" t="n">
        <v>0</v>
      </c>
      <c r="G174" s="121" t="n">
        <v>392453685</v>
      </c>
      <c r="H174" s="121" t="n">
        <v>-720000</v>
      </c>
      <c r="I174" s="121" t="n">
        <v>391707294</v>
      </c>
      <c r="J174" s="121" t="n">
        <v>746391</v>
      </c>
      <c r="K174" s="121" t="n">
        <v>-720000</v>
      </c>
      <c r="L174" s="121" t="n">
        <v>391707294</v>
      </c>
      <c r="M174" s="121" t="n">
        <v>0</v>
      </c>
      <c r="N174" s="122" t="n">
        <v>99.8098</v>
      </c>
      <c r="O174" s="121" t="n">
        <v>0</v>
      </c>
      <c r="P174" s="121" t="n">
        <v>391387294</v>
      </c>
      <c r="Q174" s="121" t="n">
        <v>320000</v>
      </c>
      <c r="R174" s="122" t="n">
        <v>99.7283</v>
      </c>
      <c r="S174" s="121" t="n">
        <v>0</v>
      </c>
      <c r="T174" s="121" t="n">
        <v>391387294</v>
      </c>
      <c r="U174" s="121" t="n">
        <v>0</v>
      </c>
    </row>
    <row r="175" customFormat="false" ht="30" hidden="false" customHeight="false" outlineLevel="0" collapsed="false">
      <c r="A175" s="138" t="s">
        <v>371</v>
      </c>
      <c r="B175" s="139" t="n">
        <v>70000000</v>
      </c>
      <c r="C175" s="121" t="n">
        <v>0</v>
      </c>
      <c r="D175" s="121" t="n">
        <v>-1040000</v>
      </c>
      <c r="E175" s="121" t="n">
        <v>68960000</v>
      </c>
      <c r="F175" s="121" t="n">
        <v>0</v>
      </c>
      <c r="G175" s="121" t="n">
        <v>68960000</v>
      </c>
      <c r="H175" s="121" t="n">
        <v>0</v>
      </c>
      <c r="I175" s="121" t="n">
        <v>66131584</v>
      </c>
      <c r="J175" s="121" t="n">
        <v>2828416</v>
      </c>
      <c r="K175" s="121" t="n">
        <v>0</v>
      </c>
      <c r="L175" s="121" t="n">
        <v>66131584</v>
      </c>
      <c r="M175" s="121" t="n">
        <v>0</v>
      </c>
      <c r="N175" s="122" t="n">
        <v>95.8985</v>
      </c>
      <c r="O175" s="121" t="n">
        <v>0</v>
      </c>
      <c r="P175" s="121" t="n">
        <v>66131584</v>
      </c>
      <c r="Q175" s="121" t="n">
        <v>0</v>
      </c>
      <c r="R175" s="122" t="n">
        <v>95.8985</v>
      </c>
      <c r="S175" s="121" t="n">
        <v>0</v>
      </c>
      <c r="T175" s="121" t="n">
        <v>66131584</v>
      </c>
      <c r="U175" s="121" t="n">
        <v>0</v>
      </c>
    </row>
    <row r="176" customFormat="false" ht="15" hidden="false" customHeight="false" outlineLevel="0" collapsed="false">
      <c r="A176" s="120" t="s">
        <v>340</v>
      </c>
      <c r="B176" s="121" t="n">
        <v>70000000</v>
      </c>
      <c r="C176" s="121" t="n">
        <v>0</v>
      </c>
      <c r="D176" s="121" t="n">
        <v>-1040000</v>
      </c>
      <c r="E176" s="121" t="n">
        <v>68960000</v>
      </c>
      <c r="F176" s="121" t="n">
        <v>0</v>
      </c>
      <c r="G176" s="121" t="n">
        <v>68960000</v>
      </c>
      <c r="H176" s="121" t="n">
        <v>0</v>
      </c>
      <c r="I176" s="121" t="n">
        <v>66131584</v>
      </c>
      <c r="J176" s="121" t="n">
        <v>2828416</v>
      </c>
      <c r="K176" s="121" t="n">
        <v>0</v>
      </c>
      <c r="L176" s="121" t="n">
        <v>66131584</v>
      </c>
      <c r="M176" s="121" t="n">
        <v>0</v>
      </c>
      <c r="N176" s="122" t="n">
        <v>95.8985</v>
      </c>
      <c r="O176" s="121" t="n">
        <v>0</v>
      </c>
      <c r="P176" s="121" t="n">
        <v>66131584</v>
      </c>
      <c r="Q176" s="121" t="n">
        <v>0</v>
      </c>
      <c r="R176" s="122" t="n">
        <v>95.8985</v>
      </c>
      <c r="S176" s="121" t="n">
        <v>0</v>
      </c>
      <c r="T176" s="121" t="n">
        <v>66131584</v>
      </c>
      <c r="U176" s="121" t="n">
        <v>0</v>
      </c>
    </row>
    <row r="177" customFormat="false" ht="15" hidden="false" customHeight="false" outlineLevel="0" collapsed="false">
      <c r="A177" s="120" t="s">
        <v>335</v>
      </c>
      <c r="B177" s="121" t="n">
        <v>70000000</v>
      </c>
      <c r="C177" s="121" t="n">
        <v>0</v>
      </c>
      <c r="D177" s="121" t="n">
        <v>-1040000</v>
      </c>
      <c r="E177" s="121" t="n">
        <v>68960000</v>
      </c>
      <c r="F177" s="121" t="n">
        <v>0</v>
      </c>
      <c r="G177" s="121" t="n">
        <v>68960000</v>
      </c>
      <c r="H177" s="121" t="n">
        <v>0</v>
      </c>
      <c r="I177" s="121" t="n">
        <v>66131584</v>
      </c>
      <c r="J177" s="121" t="n">
        <v>2828416</v>
      </c>
      <c r="K177" s="121" t="n">
        <v>0</v>
      </c>
      <c r="L177" s="121" t="n">
        <v>66131584</v>
      </c>
      <c r="M177" s="121" t="n">
        <v>0</v>
      </c>
      <c r="N177" s="122" t="n">
        <v>95.8985</v>
      </c>
      <c r="O177" s="121" t="n">
        <v>0</v>
      </c>
      <c r="P177" s="121" t="n">
        <v>66131584</v>
      </c>
      <c r="Q177" s="121" t="n">
        <v>0</v>
      </c>
      <c r="R177" s="122" t="n">
        <v>95.8985</v>
      </c>
      <c r="S177" s="121" t="n">
        <v>0</v>
      </c>
      <c r="T177" s="121" t="n">
        <v>66131584</v>
      </c>
      <c r="U177" s="121" t="n">
        <v>0</v>
      </c>
    </row>
    <row r="178" customFormat="false" ht="30" hidden="false" customHeight="false" outlineLevel="0" collapsed="false">
      <c r="A178" s="150" t="s">
        <v>372</v>
      </c>
      <c r="B178" s="151" t="n">
        <v>600000000</v>
      </c>
      <c r="C178" s="121" t="n">
        <v>0</v>
      </c>
      <c r="D178" s="121" t="n">
        <v>-42442210</v>
      </c>
      <c r="E178" s="121" t="n">
        <v>557557790</v>
      </c>
      <c r="F178" s="121" t="n">
        <v>0</v>
      </c>
      <c r="G178" s="121" t="n">
        <v>557557790</v>
      </c>
      <c r="H178" s="121" t="n">
        <v>0</v>
      </c>
      <c r="I178" s="121" t="n">
        <v>556636190</v>
      </c>
      <c r="J178" s="121" t="n">
        <v>921600</v>
      </c>
      <c r="K178" s="121" t="n">
        <v>0</v>
      </c>
      <c r="L178" s="121" t="n">
        <v>556636190</v>
      </c>
      <c r="M178" s="121" t="n">
        <v>0</v>
      </c>
      <c r="N178" s="122" t="n">
        <v>99.8347</v>
      </c>
      <c r="O178" s="121" t="n">
        <v>0</v>
      </c>
      <c r="P178" s="121" t="n">
        <v>489550750</v>
      </c>
      <c r="Q178" s="121" t="n">
        <v>67085440</v>
      </c>
      <c r="R178" s="122" t="n">
        <v>87.8027</v>
      </c>
      <c r="S178" s="121" t="n">
        <v>0</v>
      </c>
      <c r="T178" s="121" t="n">
        <v>489550750</v>
      </c>
      <c r="U178" s="121" t="n">
        <v>0</v>
      </c>
    </row>
    <row r="179" customFormat="false" ht="15" hidden="false" customHeight="false" outlineLevel="0" collapsed="false">
      <c r="A179" s="120" t="s">
        <v>340</v>
      </c>
      <c r="B179" s="121" t="n">
        <v>600000000</v>
      </c>
      <c r="C179" s="121" t="n">
        <v>0</v>
      </c>
      <c r="D179" s="121" t="n">
        <v>-42442210</v>
      </c>
      <c r="E179" s="121" t="n">
        <v>557557790</v>
      </c>
      <c r="F179" s="121" t="n">
        <v>0</v>
      </c>
      <c r="G179" s="121" t="n">
        <v>557557790</v>
      </c>
      <c r="H179" s="121" t="n">
        <v>0</v>
      </c>
      <c r="I179" s="121" t="n">
        <v>556636190</v>
      </c>
      <c r="J179" s="121" t="n">
        <v>921600</v>
      </c>
      <c r="K179" s="121" t="n">
        <v>0</v>
      </c>
      <c r="L179" s="121" t="n">
        <v>556636190</v>
      </c>
      <c r="M179" s="121" t="n">
        <v>0</v>
      </c>
      <c r="N179" s="122" t="n">
        <v>99.8347</v>
      </c>
      <c r="O179" s="121" t="n">
        <v>0</v>
      </c>
      <c r="P179" s="121" t="n">
        <v>489550750</v>
      </c>
      <c r="Q179" s="121" t="n">
        <v>67085440</v>
      </c>
      <c r="R179" s="122" t="n">
        <v>87.8027</v>
      </c>
      <c r="S179" s="121" t="n">
        <v>0</v>
      </c>
      <c r="T179" s="121" t="n">
        <v>489550750</v>
      </c>
      <c r="U179" s="121" t="n">
        <v>0</v>
      </c>
    </row>
    <row r="180" customFormat="false" ht="15" hidden="false" customHeight="false" outlineLevel="0" collapsed="false">
      <c r="A180" s="120" t="s">
        <v>335</v>
      </c>
      <c r="B180" s="121" t="n">
        <v>600000000</v>
      </c>
      <c r="C180" s="121" t="n">
        <v>0</v>
      </c>
      <c r="D180" s="121" t="n">
        <v>-42442210</v>
      </c>
      <c r="E180" s="121" t="n">
        <v>557557790</v>
      </c>
      <c r="F180" s="121" t="n">
        <v>0</v>
      </c>
      <c r="G180" s="121" t="n">
        <v>557557790</v>
      </c>
      <c r="H180" s="121" t="n">
        <v>0</v>
      </c>
      <c r="I180" s="121" t="n">
        <v>556636190</v>
      </c>
      <c r="J180" s="121" t="n">
        <v>921600</v>
      </c>
      <c r="K180" s="121" t="n">
        <v>0</v>
      </c>
      <c r="L180" s="121" t="n">
        <v>556636190</v>
      </c>
      <c r="M180" s="121" t="n">
        <v>0</v>
      </c>
      <c r="N180" s="122" t="n">
        <v>99.8347</v>
      </c>
      <c r="O180" s="121" t="n">
        <v>0</v>
      </c>
      <c r="P180" s="121" t="n">
        <v>489550750</v>
      </c>
      <c r="Q180" s="121" t="n">
        <v>67085440</v>
      </c>
      <c r="R180" s="122" t="n">
        <v>87.8027</v>
      </c>
      <c r="S180" s="121" t="n">
        <v>0</v>
      </c>
      <c r="T180" s="121" t="n">
        <v>489550750</v>
      </c>
      <c r="U180" s="121" t="n">
        <v>0</v>
      </c>
    </row>
    <row r="181" customFormat="false" ht="30" hidden="false" customHeight="false" outlineLevel="0" collapsed="false">
      <c r="A181" s="133" t="s">
        <v>373</v>
      </c>
      <c r="B181" s="134" t="n">
        <v>60000000</v>
      </c>
      <c r="C181" s="121" t="n">
        <v>0</v>
      </c>
      <c r="D181" s="121" t="n">
        <v>-51873334</v>
      </c>
      <c r="E181" s="121" t="n">
        <v>8126666</v>
      </c>
      <c r="F181" s="121" t="n">
        <v>0</v>
      </c>
      <c r="G181" s="121" t="n">
        <v>8126666</v>
      </c>
      <c r="H181" s="121" t="n">
        <v>0</v>
      </c>
      <c r="I181" s="121" t="n">
        <v>8126666</v>
      </c>
      <c r="J181" s="121" t="n">
        <v>0</v>
      </c>
      <c r="K181" s="121" t="n">
        <v>0</v>
      </c>
      <c r="L181" s="121" t="n">
        <v>8126666</v>
      </c>
      <c r="M181" s="121" t="n">
        <v>0</v>
      </c>
      <c r="N181" s="122" t="n">
        <v>100</v>
      </c>
      <c r="O181" s="121" t="n">
        <v>0</v>
      </c>
      <c r="P181" s="121" t="n">
        <v>3710000</v>
      </c>
      <c r="Q181" s="121" t="n">
        <v>4416666</v>
      </c>
      <c r="R181" s="122" t="n">
        <v>45.6522</v>
      </c>
      <c r="S181" s="121" t="n">
        <v>0</v>
      </c>
      <c r="T181" s="121" t="n">
        <v>3710000</v>
      </c>
      <c r="U181" s="121" t="n">
        <v>0</v>
      </c>
    </row>
    <row r="182" customFormat="false" ht="15" hidden="false" customHeight="false" outlineLevel="0" collapsed="false">
      <c r="A182" s="120" t="s">
        <v>340</v>
      </c>
      <c r="B182" s="121" t="n">
        <v>60000000</v>
      </c>
      <c r="C182" s="121" t="n">
        <v>0</v>
      </c>
      <c r="D182" s="121" t="n">
        <v>-51873334</v>
      </c>
      <c r="E182" s="121" t="n">
        <v>8126666</v>
      </c>
      <c r="F182" s="121" t="n">
        <v>0</v>
      </c>
      <c r="G182" s="121" t="n">
        <v>8126666</v>
      </c>
      <c r="H182" s="121" t="n">
        <v>0</v>
      </c>
      <c r="I182" s="121" t="n">
        <v>8126666</v>
      </c>
      <c r="J182" s="121" t="n">
        <v>0</v>
      </c>
      <c r="K182" s="121" t="n">
        <v>0</v>
      </c>
      <c r="L182" s="121" t="n">
        <v>8126666</v>
      </c>
      <c r="M182" s="121" t="n">
        <v>0</v>
      </c>
      <c r="N182" s="122" t="n">
        <v>100</v>
      </c>
      <c r="O182" s="121" t="n">
        <v>0</v>
      </c>
      <c r="P182" s="121" t="n">
        <v>3710000</v>
      </c>
      <c r="Q182" s="121" t="n">
        <v>4416666</v>
      </c>
      <c r="R182" s="122" t="n">
        <v>45.6522</v>
      </c>
      <c r="S182" s="121" t="n">
        <v>0</v>
      </c>
      <c r="T182" s="121" t="n">
        <v>3710000</v>
      </c>
      <c r="U182" s="121" t="n">
        <v>0</v>
      </c>
    </row>
    <row r="183" customFormat="false" ht="15" hidden="false" customHeight="false" outlineLevel="0" collapsed="false">
      <c r="A183" s="120" t="s">
        <v>335</v>
      </c>
      <c r="B183" s="121" t="n">
        <v>60000000</v>
      </c>
      <c r="C183" s="121" t="n">
        <v>0</v>
      </c>
      <c r="D183" s="121" t="n">
        <v>-51873334</v>
      </c>
      <c r="E183" s="121" t="n">
        <v>8126666</v>
      </c>
      <c r="F183" s="121" t="n">
        <v>0</v>
      </c>
      <c r="G183" s="121" t="n">
        <v>8126666</v>
      </c>
      <c r="H183" s="121" t="n">
        <v>0</v>
      </c>
      <c r="I183" s="121" t="n">
        <v>8126666</v>
      </c>
      <c r="J183" s="121" t="n">
        <v>0</v>
      </c>
      <c r="K183" s="121" t="n">
        <v>0</v>
      </c>
      <c r="L183" s="121" t="n">
        <v>8126666</v>
      </c>
      <c r="M183" s="121" t="n">
        <v>0</v>
      </c>
      <c r="N183" s="122" t="n">
        <v>100</v>
      </c>
      <c r="O183" s="121" t="n">
        <v>0</v>
      </c>
      <c r="P183" s="121" t="n">
        <v>3710000</v>
      </c>
      <c r="Q183" s="121" t="n">
        <v>4416666</v>
      </c>
      <c r="R183" s="122" t="n">
        <v>45.6522</v>
      </c>
      <c r="S183" s="121" t="n">
        <v>0</v>
      </c>
      <c r="T183" s="121" t="n">
        <v>3710000</v>
      </c>
      <c r="U183" s="121" t="n">
        <v>0</v>
      </c>
    </row>
    <row r="184" customFormat="false" ht="30" hidden="false" customHeight="false" outlineLevel="0" collapsed="false">
      <c r="A184" s="154" t="s">
        <v>374</v>
      </c>
      <c r="B184" s="155" t="n">
        <v>12000000</v>
      </c>
      <c r="C184" s="121" t="n">
        <v>0</v>
      </c>
      <c r="D184" s="121" t="n">
        <v>-6874667</v>
      </c>
      <c r="E184" s="121" t="n">
        <v>5125333</v>
      </c>
      <c r="F184" s="121" t="n">
        <v>0</v>
      </c>
      <c r="G184" s="121" t="n">
        <v>5125333</v>
      </c>
      <c r="H184" s="121" t="n">
        <v>0</v>
      </c>
      <c r="I184" s="121" t="n">
        <v>5125333</v>
      </c>
      <c r="J184" s="121" t="n">
        <v>0</v>
      </c>
      <c r="K184" s="121" t="n">
        <v>0</v>
      </c>
      <c r="L184" s="121" t="n">
        <v>5125333</v>
      </c>
      <c r="M184" s="121" t="n">
        <v>0</v>
      </c>
      <c r="N184" s="122" t="n">
        <v>100</v>
      </c>
      <c r="O184" s="121" t="n">
        <v>0</v>
      </c>
      <c r="P184" s="121" t="n">
        <v>4803333</v>
      </c>
      <c r="Q184" s="121" t="n">
        <v>322000</v>
      </c>
      <c r="R184" s="122" t="n">
        <v>93.7175</v>
      </c>
      <c r="S184" s="121" t="n">
        <v>0</v>
      </c>
      <c r="T184" s="121" t="n">
        <v>4803333</v>
      </c>
      <c r="U184" s="121" t="n">
        <v>0</v>
      </c>
    </row>
    <row r="185" customFormat="false" ht="15" hidden="false" customHeight="false" outlineLevel="0" collapsed="false">
      <c r="A185" s="120" t="s">
        <v>340</v>
      </c>
      <c r="B185" s="121" t="n">
        <v>12000000</v>
      </c>
      <c r="C185" s="121" t="n">
        <v>0</v>
      </c>
      <c r="D185" s="121" t="n">
        <v>-6874667</v>
      </c>
      <c r="E185" s="121" t="n">
        <v>5125333</v>
      </c>
      <c r="F185" s="121" t="n">
        <v>0</v>
      </c>
      <c r="G185" s="121" t="n">
        <v>5125333</v>
      </c>
      <c r="H185" s="121" t="n">
        <v>0</v>
      </c>
      <c r="I185" s="121" t="n">
        <v>5125333</v>
      </c>
      <c r="J185" s="121" t="n">
        <v>0</v>
      </c>
      <c r="K185" s="121" t="n">
        <v>0</v>
      </c>
      <c r="L185" s="121" t="n">
        <v>5125333</v>
      </c>
      <c r="M185" s="121" t="n">
        <v>0</v>
      </c>
      <c r="N185" s="122" t="n">
        <v>100</v>
      </c>
      <c r="O185" s="121" t="n">
        <v>0</v>
      </c>
      <c r="P185" s="121" t="n">
        <v>4803333</v>
      </c>
      <c r="Q185" s="121" t="n">
        <v>322000</v>
      </c>
      <c r="R185" s="122" t="n">
        <v>93.7175</v>
      </c>
      <c r="S185" s="121" t="n">
        <v>0</v>
      </c>
      <c r="T185" s="121" t="n">
        <v>4803333</v>
      </c>
      <c r="U185" s="121" t="n">
        <v>0</v>
      </c>
    </row>
    <row r="186" customFormat="false" ht="15" hidden="false" customHeight="false" outlineLevel="0" collapsed="false">
      <c r="A186" s="120" t="s">
        <v>335</v>
      </c>
      <c r="B186" s="121" t="n">
        <v>12000000</v>
      </c>
      <c r="C186" s="121" t="n">
        <v>0</v>
      </c>
      <c r="D186" s="121" t="n">
        <v>-6874667</v>
      </c>
      <c r="E186" s="121" t="n">
        <v>5125333</v>
      </c>
      <c r="F186" s="121" t="n">
        <v>0</v>
      </c>
      <c r="G186" s="121" t="n">
        <v>5125333</v>
      </c>
      <c r="H186" s="121" t="n">
        <v>0</v>
      </c>
      <c r="I186" s="121" t="n">
        <v>5125333</v>
      </c>
      <c r="J186" s="121" t="n">
        <v>0</v>
      </c>
      <c r="K186" s="121" t="n">
        <v>0</v>
      </c>
      <c r="L186" s="121" t="n">
        <v>5125333</v>
      </c>
      <c r="M186" s="121" t="n">
        <v>0</v>
      </c>
      <c r="N186" s="122" t="n">
        <v>100</v>
      </c>
      <c r="O186" s="121" t="n">
        <v>0</v>
      </c>
      <c r="P186" s="121" t="n">
        <v>4803333</v>
      </c>
      <c r="Q186" s="121" t="n">
        <v>322000</v>
      </c>
      <c r="R186" s="122" t="n">
        <v>93.7175</v>
      </c>
      <c r="S186" s="121" t="n">
        <v>0</v>
      </c>
      <c r="T186" s="121" t="n">
        <v>4803333</v>
      </c>
      <c r="U186" s="121" t="n">
        <v>0</v>
      </c>
    </row>
    <row r="187" customFormat="false" ht="30" hidden="false" customHeight="false" outlineLevel="0" collapsed="false">
      <c r="A187" s="160" t="s">
        <v>375</v>
      </c>
      <c r="B187" s="161" t="n">
        <v>3550000000</v>
      </c>
      <c r="C187" s="121" t="n">
        <v>0</v>
      </c>
      <c r="D187" s="121" t="n">
        <v>-224913610</v>
      </c>
      <c r="E187" s="121" t="n">
        <v>3325086390</v>
      </c>
      <c r="F187" s="121" t="n">
        <v>0</v>
      </c>
      <c r="G187" s="121" t="n">
        <v>3325086390</v>
      </c>
      <c r="H187" s="121" t="n">
        <v>0</v>
      </c>
      <c r="I187" s="121" t="n">
        <v>3323139212</v>
      </c>
      <c r="J187" s="121" t="n">
        <v>1947178</v>
      </c>
      <c r="K187" s="121" t="n">
        <v>0</v>
      </c>
      <c r="L187" s="121" t="n">
        <v>3323139212</v>
      </c>
      <c r="M187" s="121" t="n">
        <v>0</v>
      </c>
      <c r="N187" s="122" t="n">
        <v>99.9414</v>
      </c>
      <c r="O187" s="121" t="n">
        <v>0</v>
      </c>
      <c r="P187" s="121" t="n">
        <v>1644215079</v>
      </c>
      <c r="Q187" s="121" t="n">
        <v>1678924133</v>
      </c>
      <c r="R187" s="122" t="n">
        <v>49.4488</v>
      </c>
      <c r="S187" s="121" t="n">
        <v>0</v>
      </c>
      <c r="T187" s="121" t="n">
        <v>1644215079</v>
      </c>
      <c r="U187" s="121" t="n">
        <v>0</v>
      </c>
    </row>
    <row r="188" customFormat="false" ht="15" hidden="false" customHeight="false" outlineLevel="0" collapsed="false">
      <c r="A188" s="120" t="s">
        <v>340</v>
      </c>
      <c r="B188" s="121" t="n">
        <v>3550000000</v>
      </c>
      <c r="C188" s="121" t="n">
        <v>0</v>
      </c>
      <c r="D188" s="121" t="n">
        <v>-224913610</v>
      </c>
      <c r="E188" s="121" t="n">
        <v>3325086390</v>
      </c>
      <c r="F188" s="121" t="n">
        <v>0</v>
      </c>
      <c r="G188" s="121" t="n">
        <v>3325086390</v>
      </c>
      <c r="H188" s="121" t="n">
        <v>0</v>
      </c>
      <c r="I188" s="121" t="n">
        <v>3323139212</v>
      </c>
      <c r="J188" s="121" t="n">
        <v>1947178</v>
      </c>
      <c r="K188" s="121" t="n">
        <v>0</v>
      </c>
      <c r="L188" s="121" t="n">
        <v>3323139212</v>
      </c>
      <c r="M188" s="121" t="n">
        <v>0</v>
      </c>
      <c r="N188" s="122" t="n">
        <v>99.9414</v>
      </c>
      <c r="O188" s="121" t="n">
        <v>0</v>
      </c>
      <c r="P188" s="121" t="n">
        <v>1644215079</v>
      </c>
      <c r="Q188" s="121" t="n">
        <v>1678924133</v>
      </c>
      <c r="R188" s="122" t="n">
        <v>49.4488</v>
      </c>
      <c r="S188" s="121" t="n">
        <v>0</v>
      </c>
      <c r="T188" s="121" t="n">
        <v>1644215079</v>
      </c>
      <c r="U188" s="121" t="n">
        <v>0</v>
      </c>
    </row>
    <row r="189" customFormat="false" ht="15" hidden="false" customHeight="false" outlineLevel="0" collapsed="false">
      <c r="A189" s="120" t="s">
        <v>335</v>
      </c>
      <c r="B189" s="121" t="n">
        <v>3550000000</v>
      </c>
      <c r="C189" s="121" t="n">
        <v>0</v>
      </c>
      <c r="D189" s="121" t="n">
        <v>-224913610</v>
      </c>
      <c r="E189" s="121" t="n">
        <v>3325086390</v>
      </c>
      <c r="F189" s="121" t="n">
        <v>0</v>
      </c>
      <c r="G189" s="121" t="n">
        <v>3325086390</v>
      </c>
      <c r="H189" s="121" t="n">
        <v>0</v>
      </c>
      <c r="I189" s="121" t="n">
        <v>3323139212</v>
      </c>
      <c r="J189" s="121" t="n">
        <v>1947178</v>
      </c>
      <c r="K189" s="121" t="n">
        <v>0</v>
      </c>
      <c r="L189" s="121" t="n">
        <v>3323139212</v>
      </c>
      <c r="M189" s="121" t="n">
        <v>0</v>
      </c>
      <c r="N189" s="122" t="n">
        <v>99.9414</v>
      </c>
      <c r="O189" s="121" t="n">
        <v>0</v>
      </c>
      <c r="P189" s="121" t="n">
        <v>1644215079</v>
      </c>
      <c r="Q189" s="121" t="n">
        <v>1678924133</v>
      </c>
      <c r="R189" s="122" t="n">
        <v>49.4488</v>
      </c>
      <c r="S189" s="121" t="n">
        <v>0</v>
      </c>
      <c r="T189" s="121" t="n">
        <v>1644215079</v>
      </c>
      <c r="U189" s="121" t="n">
        <v>0</v>
      </c>
    </row>
    <row r="190" customFormat="false" ht="30" hidden="false" customHeight="false" outlineLevel="0" collapsed="false">
      <c r="A190" s="162" t="s">
        <v>376</v>
      </c>
      <c r="B190" s="163" t="n">
        <v>820000000</v>
      </c>
      <c r="C190" s="121" t="n">
        <v>0</v>
      </c>
      <c r="D190" s="121" t="n">
        <v>-210373525</v>
      </c>
      <c r="E190" s="121" t="n">
        <v>609626475</v>
      </c>
      <c r="F190" s="121" t="n">
        <v>0</v>
      </c>
      <c r="G190" s="121" t="n">
        <v>609626475</v>
      </c>
      <c r="H190" s="121" t="n">
        <v>0</v>
      </c>
      <c r="I190" s="121" t="n">
        <v>609626475</v>
      </c>
      <c r="J190" s="121" t="n">
        <v>0</v>
      </c>
      <c r="K190" s="121" t="n">
        <v>0</v>
      </c>
      <c r="L190" s="121" t="n">
        <v>609626475</v>
      </c>
      <c r="M190" s="121" t="n">
        <v>0</v>
      </c>
      <c r="N190" s="122" t="n">
        <v>100</v>
      </c>
      <c r="O190" s="121" t="n">
        <v>44906070</v>
      </c>
      <c r="P190" s="121" t="n">
        <v>324638982</v>
      </c>
      <c r="Q190" s="121" t="n">
        <v>284987493</v>
      </c>
      <c r="R190" s="122" t="n">
        <v>53.2521</v>
      </c>
      <c r="S190" s="121" t="n">
        <v>44906070</v>
      </c>
      <c r="T190" s="121" t="n">
        <v>324638982</v>
      </c>
      <c r="U190" s="121" t="n">
        <v>0</v>
      </c>
    </row>
    <row r="191" customFormat="false" ht="15" hidden="false" customHeight="false" outlineLevel="0" collapsed="false">
      <c r="A191" s="120" t="s">
        <v>340</v>
      </c>
      <c r="B191" s="121" t="n">
        <v>820000000</v>
      </c>
      <c r="C191" s="121" t="n">
        <v>0</v>
      </c>
      <c r="D191" s="121" t="n">
        <v>-210373525</v>
      </c>
      <c r="E191" s="121" t="n">
        <v>609626475</v>
      </c>
      <c r="F191" s="121" t="n">
        <v>0</v>
      </c>
      <c r="G191" s="121" t="n">
        <v>609626475</v>
      </c>
      <c r="H191" s="121" t="n">
        <v>0</v>
      </c>
      <c r="I191" s="121" t="n">
        <v>609626475</v>
      </c>
      <c r="J191" s="121" t="n">
        <v>0</v>
      </c>
      <c r="K191" s="121" t="n">
        <v>0</v>
      </c>
      <c r="L191" s="121" t="n">
        <v>609626475</v>
      </c>
      <c r="M191" s="121" t="n">
        <v>0</v>
      </c>
      <c r="N191" s="122" t="n">
        <v>100</v>
      </c>
      <c r="O191" s="121" t="n">
        <v>44906070</v>
      </c>
      <c r="P191" s="121" t="n">
        <v>324638982</v>
      </c>
      <c r="Q191" s="121" t="n">
        <v>284987493</v>
      </c>
      <c r="R191" s="122" t="n">
        <v>53.2521</v>
      </c>
      <c r="S191" s="121" t="n">
        <v>44906070</v>
      </c>
      <c r="T191" s="121" t="n">
        <v>324638982</v>
      </c>
      <c r="U191" s="121" t="n">
        <v>0</v>
      </c>
    </row>
    <row r="192" customFormat="false" ht="15" hidden="false" customHeight="false" outlineLevel="0" collapsed="false">
      <c r="A192" s="120" t="s">
        <v>335</v>
      </c>
      <c r="B192" s="121" t="n">
        <v>820000000</v>
      </c>
      <c r="C192" s="121" t="n">
        <v>0</v>
      </c>
      <c r="D192" s="121" t="n">
        <v>-210373525</v>
      </c>
      <c r="E192" s="121" t="n">
        <v>609626475</v>
      </c>
      <c r="F192" s="121" t="n">
        <v>0</v>
      </c>
      <c r="G192" s="121" t="n">
        <v>609626475</v>
      </c>
      <c r="H192" s="121" t="n">
        <v>0</v>
      </c>
      <c r="I192" s="121" t="n">
        <v>609626475</v>
      </c>
      <c r="J192" s="121" t="n">
        <v>0</v>
      </c>
      <c r="K192" s="121" t="n">
        <v>0</v>
      </c>
      <c r="L192" s="121" t="n">
        <v>609626475</v>
      </c>
      <c r="M192" s="121" t="n">
        <v>0</v>
      </c>
      <c r="N192" s="122" t="n">
        <v>100</v>
      </c>
      <c r="O192" s="121" t="n">
        <v>44906070</v>
      </c>
      <c r="P192" s="121" t="n">
        <v>324638982</v>
      </c>
      <c r="Q192" s="121" t="n">
        <v>284987493</v>
      </c>
      <c r="R192" s="122" t="n">
        <v>53.2521</v>
      </c>
      <c r="S192" s="121" t="n">
        <v>44906070</v>
      </c>
      <c r="T192" s="121" t="n">
        <v>324638982</v>
      </c>
      <c r="U192" s="121" t="n">
        <v>0</v>
      </c>
    </row>
    <row r="193" customFormat="false" ht="30" hidden="false" customHeight="false" outlineLevel="0" collapsed="false">
      <c r="A193" s="138" t="s">
        <v>377</v>
      </c>
      <c r="B193" s="139" t="n">
        <v>350000000</v>
      </c>
      <c r="C193" s="121" t="n">
        <v>0</v>
      </c>
      <c r="D193" s="121" t="n">
        <v>-82565612</v>
      </c>
      <c r="E193" s="121" t="n">
        <v>267434388</v>
      </c>
      <c r="F193" s="121" t="n">
        <v>0</v>
      </c>
      <c r="G193" s="121" t="n">
        <v>267434388</v>
      </c>
      <c r="H193" s="121" t="n">
        <v>0</v>
      </c>
      <c r="I193" s="121" t="n">
        <v>267434388</v>
      </c>
      <c r="J193" s="121" t="n">
        <v>0</v>
      </c>
      <c r="K193" s="121" t="n">
        <v>0</v>
      </c>
      <c r="L193" s="121" t="n">
        <v>267434388</v>
      </c>
      <c r="M193" s="121" t="n">
        <v>0</v>
      </c>
      <c r="N193" s="122" t="n">
        <v>100</v>
      </c>
      <c r="O193" s="121" t="n">
        <v>0</v>
      </c>
      <c r="P193" s="121" t="n">
        <v>173368574</v>
      </c>
      <c r="Q193" s="121" t="n">
        <v>94065814</v>
      </c>
      <c r="R193" s="122" t="n">
        <v>64.8266</v>
      </c>
      <c r="S193" s="121" t="n">
        <v>0</v>
      </c>
      <c r="T193" s="121" t="n">
        <v>173368574</v>
      </c>
      <c r="U193" s="121" t="n">
        <v>0</v>
      </c>
    </row>
    <row r="194" customFormat="false" ht="15" hidden="false" customHeight="false" outlineLevel="0" collapsed="false">
      <c r="A194" s="120" t="s">
        <v>340</v>
      </c>
      <c r="B194" s="121" t="n">
        <v>350000000</v>
      </c>
      <c r="C194" s="121" t="n">
        <v>0</v>
      </c>
      <c r="D194" s="121" t="n">
        <v>-82565612</v>
      </c>
      <c r="E194" s="121" t="n">
        <v>267434388</v>
      </c>
      <c r="F194" s="121" t="n">
        <v>0</v>
      </c>
      <c r="G194" s="121" t="n">
        <v>267434388</v>
      </c>
      <c r="H194" s="121" t="n">
        <v>0</v>
      </c>
      <c r="I194" s="121" t="n">
        <v>267434388</v>
      </c>
      <c r="J194" s="121" t="n">
        <v>0</v>
      </c>
      <c r="K194" s="121" t="n">
        <v>0</v>
      </c>
      <c r="L194" s="121" t="n">
        <v>267434388</v>
      </c>
      <c r="M194" s="121" t="n">
        <v>0</v>
      </c>
      <c r="N194" s="122" t="n">
        <v>100</v>
      </c>
      <c r="O194" s="121" t="n">
        <v>0</v>
      </c>
      <c r="P194" s="121" t="n">
        <v>173368574</v>
      </c>
      <c r="Q194" s="121" t="n">
        <v>94065814</v>
      </c>
      <c r="R194" s="122" t="n">
        <v>64.8266</v>
      </c>
      <c r="S194" s="121" t="n">
        <v>0</v>
      </c>
      <c r="T194" s="121" t="n">
        <v>173368574</v>
      </c>
      <c r="U194" s="121" t="n">
        <v>0</v>
      </c>
    </row>
    <row r="195" customFormat="false" ht="15" hidden="false" customHeight="false" outlineLevel="0" collapsed="false">
      <c r="A195" s="120" t="s">
        <v>335</v>
      </c>
      <c r="B195" s="121" t="n">
        <v>350000000</v>
      </c>
      <c r="C195" s="121" t="n">
        <v>0</v>
      </c>
      <c r="D195" s="121" t="n">
        <v>-82565612</v>
      </c>
      <c r="E195" s="121" t="n">
        <v>267434388</v>
      </c>
      <c r="F195" s="121" t="n">
        <v>0</v>
      </c>
      <c r="G195" s="121" t="n">
        <v>267434388</v>
      </c>
      <c r="H195" s="121" t="n">
        <v>0</v>
      </c>
      <c r="I195" s="121" t="n">
        <v>267434388</v>
      </c>
      <c r="J195" s="121" t="n">
        <v>0</v>
      </c>
      <c r="K195" s="121" t="n">
        <v>0</v>
      </c>
      <c r="L195" s="121" t="n">
        <v>267434388</v>
      </c>
      <c r="M195" s="121" t="n">
        <v>0</v>
      </c>
      <c r="N195" s="122" t="n">
        <v>100</v>
      </c>
      <c r="O195" s="121" t="n">
        <v>0</v>
      </c>
      <c r="P195" s="121" t="n">
        <v>173368574</v>
      </c>
      <c r="Q195" s="121" t="n">
        <v>94065814</v>
      </c>
      <c r="R195" s="122" t="n">
        <v>64.8266</v>
      </c>
      <c r="S195" s="121" t="n">
        <v>0</v>
      </c>
      <c r="T195" s="121" t="n">
        <v>173368574</v>
      </c>
      <c r="U195" s="121" t="n">
        <v>0</v>
      </c>
    </row>
    <row r="196" customFormat="false" ht="30" hidden="false" customHeight="false" outlineLevel="0" collapsed="false">
      <c r="A196" s="152" t="s">
        <v>378</v>
      </c>
      <c r="B196" s="153" t="n">
        <v>400000000</v>
      </c>
      <c r="C196" s="121" t="n">
        <v>0</v>
      </c>
      <c r="D196" s="121" t="n">
        <v>-203218846</v>
      </c>
      <c r="E196" s="121" t="n">
        <v>196781154</v>
      </c>
      <c r="F196" s="121" t="n">
        <v>0</v>
      </c>
      <c r="G196" s="121" t="n">
        <v>196781154</v>
      </c>
      <c r="H196" s="121" t="n">
        <v>0</v>
      </c>
      <c r="I196" s="121" t="n">
        <v>194111773</v>
      </c>
      <c r="J196" s="121" t="n">
        <v>2669381</v>
      </c>
      <c r="K196" s="121" t="n">
        <v>0</v>
      </c>
      <c r="L196" s="121" t="n">
        <v>194111773</v>
      </c>
      <c r="M196" s="121" t="n">
        <v>0</v>
      </c>
      <c r="N196" s="122" t="n">
        <v>98.6435</v>
      </c>
      <c r="O196" s="121" t="n">
        <v>0</v>
      </c>
      <c r="P196" s="121" t="n">
        <v>184922607</v>
      </c>
      <c r="Q196" s="121" t="n">
        <v>9189166</v>
      </c>
      <c r="R196" s="122" t="n">
        <v>93.9737</v>
      </c>
      <c r="S196" s="121" t="n">
        <v>0</v>
      </c>
      <c r="T196" s="121" t="n">
        <v>184922607</v>
      </c>
      <c r="U196" s="121" t="n">
        <v>0</v>
      </c>
    </row>
    <row r="197" customFormat="false" ht="15" hidden="false" customHeight="false" outlineLevel="0" collapsed="false">
      <c r="A197" s="120" t="s">
        <v>340</v>
      </c>
      <c r="B197" s="121" t="n">
        <v>400000000</v>
      </c>
      <c r="C197" s="121" t="n">
        <v>0</v>
      </c>
      <c r="D197" s="121" t="n">
        <v>-203218846</v>
      </c>
      <c r="E197" s="121" t="n">
        <v>196781154</v>
      </c>
      <c r="F197" s="121" t="n">
        <v>0</v>
      </c>
      <c r="G197" s="121" t="n">
        <v>196781154</v>
      </c>
      <c r="H197" s="121" t="n">
        <v>0</v>
      </c>
      <c r="I197" s="121" t="n">
        <v>194111773</v>
      </c>
      <c r="J197" s="121" t="n">
        <v>2669381</v>
      </c>
      <c r="K197" s="121" t="n">
        <v>0</v>
      </c>
      <c r="L197" s="121" t="n">
        <v>194111773</v>
      </c>
      <c r="M197" s="121" t="n">
        <v>0</v>
      </c>
      <c r="N197" s="122" t="n">
        <v>98.6435</v>
      </c>
      <c r="O197" s="121" t="n">
        <v>0</v>
      </c>
      <c r="P197" s="121" t="n">
        <v>184922607</v>
      </c>
      <c r="Q197" s="121" t="n">
        <v>9189166</v>
      </c>
      <c r="R197" s="122" t="n">
        <v>93.9737</v>
      </c>
      <c r="S197" s="121" t="n">
        <v>0</v>
      </c>
      <c r="T197" s="121" t="n">
        <v>184922607</v>
      </c>
      <c r="U197" s="121" t="n">
        <v>0</v>
      </c>
    </row>
    <row r="198" customFormat="false" ht="15" hidden="false" customHeight="false" outlineLevel="0" collapsed="false">
      <c r="A198" s="120" t="s">
        <v>335</v>
      </c>
      <c r="B198" s="121" t="n">
        <v>400000000</v>
      </c>
      <c r="C198" s="121" t="n">
        <v>0</v>
      </c>
      <c r="D198" s="121" t="n">
        <v>-203218846</v>
      </c>
      <c r="E198" s="121" t="n">
        <v>196781154</v>
      </c>
      <c r="F198" s="121" t="n">
        <v>0</v>
      </c>
      <c r="G198" s="121" t="n">
        <v>196781154</v>
      </c>
      <c r="H198" s="121" t="n">
        <v>0</v>
      </c>
      <c r="I198" s="121" t="n">
        <v>194111773</v>
      </c>
      <c r="J198" s="121" t="n">
        <v>2669381</v>
      </c>
      <c r="K198" s="121" t="n">
        <v>0</v>
      </c>
      <c r="L198" s="121" t="n">
        <v>194111773</v>
      </c>
      <c r="M198" s="121" t="n">
        <v>0</v>
      </c>
      <c r="N198" s="122" t="n">
        <v>98.6435</v>
      </c>
      <c r="O198" s="121" t="n">
        <v>0</v>
      </c>
      <c r="P198" s="121" t="n">
        <v>184922607</v>
      </c>
      <c r="Q198" s="121" t="n">
        <v>9189166</v>
      </c>
      <c r="R198" s="122" t="n">
        <v>93.9737</v>
      </c>
      <c r="S198" s="121" t="n">
        <v>0</v>
      </c>
      <c r="T198" s="121" t="n">
        <v>184922607</v>
      </c>
      <c r="U198" s="121" t="n">
        <v>0</v>
      </c>
    </row>
    <row r="199" customFormat="false" ht="30" hidden="false" customHeight="false" outlineLevel="0" collapsed="false">
      <c r="A199" s="152" t="s">
        <v>379</v>
      </c>
      <c r="B199" s="153" t="n">
        <v>4200000000</v>
      </c>
      <c r="C199" s="121" t="n">
        <v>0</v>
      </c>
      <c r="D199" s="121" t="n">
        <v>-205729747</v>
      </c>
      <c r="E199" s="121" t="n">
        <v>3994270253</v>
      </c>
      <c r="F199" s="121" t="n">
        <v>0</v>
      </c>
      <c r="G199" s="121" t="n">
        <v>3994270253</v>
      </c>
      <c r="H199" s="121" t="n">
        <v>0</v>
      </c>
      <c r="I199" s="121" t="n">
        <v>3960892396</v>
      </c>
      <c r="J199" s="121" t="n">
        <v>33377857</v>
      </c>
      <c r="K199" s="121" t="n">
        <v>0</v>
      </c>
      <c r="L199" s="121" t="n">
        <v>3960892396</v>
      </c>
      <c r="M199" s="121" t="n">
        <v>0</v>
      </c>
      <c r="N199" s="122" t="n">
        <v>99.1644</v>
      </c>
      <c r="O199" s="121" t="n">
        <v>0</v>
      </c>
      <c r="P199" s="121" t="n">
        <v>3300261601</v>
      </c>
      <c r="Q199" s="121" t="n">
        <v>660630795</v>
      </c>
      <c r="R199" s="122" t="n">
        <v>82.6249</v>
      </c>
      <c r="S199" s="121" t="n">
        <v>0</v>
      </c>
      <c r="T199" s="121" t="n">
        <v>3300261601</v>
      </c>
      <c r="U199" s="121" t="n">
        <v>0</v>
      </c>
    </row>
    <row r="200" customFormat="false" ht="15" hidden="false" customHeight="false" outlineLevel="0" collapsed="false">
      <c r="A200" s="120" t="s">
        <v>340</v>
      </c>
      <c r="B200" s="121" t="n">
        <v>4200000000</v>
      </c>
      <c r="C200" s="121" t="n">
        <v>0</v>
      </c>
      <c r="D200" s="121" t="n">
        <v>-205729747</v>
      </c>
      <c r="E200" s="121" t="n">
        <v>3994270253</v>
      </c>
      <c r="F200" s="121" t="n">
        <v>0</v>
      </c>
      <c r="G200" s="121" t="n">
        <v>3994270253</v>
      </c>
      <c r="H200" s="121" t="n">
        <v>0</v>
      </c>
      <c r="I200" s="121" t="n">
        <v>3960892396</v>
      </c>
      <c r="J200" s="121" t="n">
        <v>33377857</v>
      </c>
      <c r="K200" s="121" t="n">
        <v>0</v>
      </c>
      <c r="L200" s="121" t="n">
        <v>3960892396</v>
      </c>
      <c r="M200" s="121" t="n">
        <v>0</v>
      </c>
      <c r="N200" s="122" t="n">
        <v>99.1644</v>
      </c>
      <c r="O200" s="121" t="n">
        <v>0</v>
      </c>
      <c r="P200" s="121" t="n">
        <v>3300261601</v>
      </c>
      <c r="Q200" s="121" t="n">
        <v>660630795</v>
      </c>
      <c r="R200" s="122" t="n">
        <v>82.6249</v>
      </c>
      <c r="S200" s="121" t="n">
        <v>0</v>
      </c>
      <c r="T200" s="121" t="n">
        <v>3300261601</v>
      </c>
      <c r="U200" s="121" t="n">
        <v>0</v>
      </c>
    </row>
    <row r="201" customFormat="false" ht="15" hidden="false" customHeight="false" outlineLevel="0" collapsed="false">
      <c r="A201" s="120" t="s">
        <v>335</v>
      </c>
      <c r="B201" s="121" t="n">
        <v>4200000000</v>
      </c>
      <c r="C201" s="121" t="n">
        <v>0</v>
      </c>
      <c r="D201" s="121" t="n">
        <v>-205729747</v>
      </c>
      <c r="E201" s="121" t="n">
        <v>3994270253</v>
      </c>
      <c r="F201" s="121" t="n">
        <v>0</v>
      </c>
      <c r="G201" s="121" t="n">
        <v>3994270253</v>
      </c>
      <c r="H201" s="121" t="n">
        <v>0</v>
      </c>
      <c r="I201" s="121" t="n">
        <v>3960892396</v>
      </c>
      <c r="J201" s="121" t="n">
        <v>33377857</v>
      </c>
      <c r="K201" s="121" t="n">
        <v>0</v>
      </c>
      <c r="L201" s="121" t="n">
        <v>3960892396</v>
      </c>
      <c r="M201" s="121" t="n">
        <v>0</v>
      </c>
      <c r="N201" s="122" t="n">
        <v>99.1644</v>
      </c>
      <c r="O201" s="121" t="n">
        <v>0</v>
      </c>
      <c r="P201" s="121" t="n">
        <v>3300261601</v>
      </c>
      <c r="Q201" s="121" t="n">
        <v>660630795</v>
      </c>
      <c r="R201" s="122" t="n">
        <v>82.6249</v>
      </c>
      <c r="S201" s="121" t="n">
        <v>0</v>
      </c>
      <c r="T201" s="121" t="n">
        <v>3300261601</v>
      </c>
      <c r="U201" s="121" t="n">
        <v>0</v>
      </c>
    </row>
    <row r="202" customFormat="false" ht="30" hidden="false" customHeight="false" outlineLevel="0" collapsed="false">
      <c r="A202" s="120" t="s">
        <v>380</v>
      </c>
      <c r="B202" s="121" t="n">
        <v>15576262000</v>
      </c>
      <c r="C202" s="121" t="n">
        <v>0</v>
      </c>
      <c r="D202" s="121" t="n">
        <v>-3587976991</v>
      </c>
      <c r="E202" s="121" t="n">
        <v>11988285009</v>
      </c>
      <c r="F202" s="121" t="n">
        <v>0</v>
      </c>
      <c r="G202" s="121" t="n">
        <v>11988285009</v>
      </c>
      <c r="H202" s="121" t="n">
        <v>0</v>
      </c>
      <c r="I202" s="121" t="n">
        <v>11960565336</v>
      </c>
      <c r="J202" s="121" t="n">
        <v>27719673</v>
      </c>
      <c r="K202" s="121" t="n">
        <v>0</v>
      </c>
      <c r="L202" s="121" t="n">
        <v>11960565336</v>
      </c>
      <c r="M202" s="121" t="n">
        <v>0</v>
      </c>
      <c r="N202" s="122" t="n">
        <v>99.7688</v>
      </c>
      <c r="O202" s="121" t="n">
        <v>0</v>
      </c>
      <c r="P202" s="121" t="n">
        <v>7829613746</v>
      </c>
      <c r="Q202" s="121" t="n">
        <v>4130951590</v>
      </c>
      <c r="R202" s="122" t="n">
        <v>65.3105</v>
      </c>
      <c r="S202" s="121" t="n">
        <v>0</v>
      </c>
      <c r="T202" s="121" t="n">
        <v>7829613746</v>
      </c>
      <c r="U202" s="121" t="n">
        <v>0</v>
      </c>
    </row>
    <row r="203" customFormat="false" ht="30" hidden="false" customHeight="false" outlineLevel="0" collapsed="false">
      <c r="A203" s="150" t="s">
        <v>381</v>
      </c>
      <c r="B203" s="151" t="n">
        <v>15576262000</v>
      </c>
      <c r="C203" s="121" t="n">
        <v>0</v>
      </c>
      <c r="D203" s="121" t="n">
        <v>-3587976991</v>
      </c>
      <c r="E203" s="121" t="n">
        <v>11988285009</v>
      </c>
      <c r="F203" s="121" t="n">
        <v>0</v>
      </c>
      <c r="G203" s="121" t="n">
        <v>11988285009</v>
      </c>
      <c r="H203" s="121" t="n">
        <v>0</v>
      </c>
      <c r="I203" s="121" t="n">
        <v>11960565336</v>
      </c>
      <c r="J203" s="121" t="n">
        <v>27719673</v>
      </c>
      <c r="K203" s="121" t="n">
        <v>0</v>
      </c>
      <c r="L203" s="121" t="n">
        <v>11960565336</v>
      </c>
      <c r="M203" s="121" t="n">
        <v>0</v>
      </c>
      <c r="N203" s="122" t="n">
        <v>99.7688</v>
      </c>
      <c r="O203" s="121" t="n">
        <v>0</v>
      </c>
      <c r="P203" s="121" t="n">
        <v>7829613746</v>
      </c>
      <c r="Q203" s="121" t="n">
        <v>4130951590</v>
      </c>
      <c r="R203" s="122" t="n">
        <v>65.3105</v>
      </c>
      <c r="S203" s="121" t="n">
        <v>0</v>
      </c>
      <c r="T203" s="121" t="n">
        <v>7829613746</v>
      </c>
      <c r="U203" s="121" t="n">
        <v>0</v>
      </c>
    </row>
    <row r="204" customFormat="false" ht="15" hidden="false" customHeight="false" outlineLevel="0" collapsed="false">
      <c r="A204" s="120" t="s">
        <v>335</v>
      </c>
      <c r="B204" s="121" t="n">
        <v>15576262000</v>
      </c>
      <c r="C204" s="121" t="n">
        <v>0</v>
      </c>
      <c r="D204" s="121" t="n">
        <v>-3587976991</v>
      </c>
      <c r="E204" s="121" t="n">
        <v>11988285009</v>
      </c>
      <c r="F204" s="121" t="n">
        <v>0</v>
      </c>
      <c r="G204" s="121" t="n">
        <v>11988285009</v>
      </c>
      <c r="H204" s="121" t="n">
        <v>0</v>
      </c>
      <c r="I204" s="121" t="n">
        <v>11960565336</v>
      </c>
      <c r="J204" s="121" t="n">
        <v>27719673</v>
      </c>
      <c r="K204" s="121" t="n">
        <v>0</v>
      </c>
      <c r="L204" s="121" t="n">
        <v>11960565336</v>
      </c>
      <c r="M204" s="121" t="n">
        <v>0</v>
      </c>
      <c r="N204" s="122" t="n">
        <v>99.7688</v>
      </c>
      <c r="O204" s="121" t="n">
        <v>0</v>
      </c>
      <c r="P204" s="121" t="n">
        <v>7829613746</v>
      </c>
      <c r="Q204" s="121" t="n">
        <v>4130951590</v>
      </c>
      <c r="R204" s="122" t="n">
        <v>65.3105</v>
      </c>
      <c r="S204" s="121" t="n">
        <v>0</v>
      </c>
      <c r="T204" s="121" t="n">
        <v>7829613746</v>
      </c>
      <c r="U204" s="121" t="n">
        <v>0</v>
      </c>
    </row>
  </sheetData>
  <autoFilter ref="A1:U2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9:21:18Z</dcterms:created>
  <dc:creator>Jose Vicente Munoz Estepa</dc:creator>
  <dc:description/>
  <dc:language>en-US</dc:language>
  <cp:lastModifiedBy>Nidia Asenet Gonzalez Torres</cp:lastModifiedBy>
  <cp:lastPrinted>2021-11-09T16:03:11Z</cp:lastPrinted>
  <dcterms:modified xsi:type="dcterms:W3CDTF">2021-12-13T14:08:45Z</dcterms:modified>
  <cp:revision>0</cp:revision>
  <dc:subject/>
  <dc:title/>
</cp:coreProperties>
</file>